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題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52" sheetId="6" state="visible" r:id="rId7"/>
    <sheet name="53" sheetId="7" state="visible" r:id="rId8"/>
    <sheet name="54" sheetId="8" state="visible" r:id="rId9"/>
    <sheet name="55" sheetId="9" state="visible" r:id="rId10"/>
    <sheet name="56" sheetId="10" state="visible" r:id="rId11"/>
    <sheet name="57" sheetId="11" state="visible" r:id="rId12"/>
    <sheet name="58" sheetId="12" state="visible" r:id="rId13"/>
    <sheet name="59" sheetId="13" state="visible" r:id="rId14"/>
    <sheet name="60" sheetId="14" state="visible" r:id="rId15"/>
    <sheet name="61" sheetId="15" state="visible" r:id="rId16"/>
    <sheet name="62" sheetId="16" state="visible" r:id="rId17"/>
    <sheet name="63" sheetId="17" state="visible" r:id="rId18"/>
  </sheets>
  <definedNames>
    <definedName function="false" hidden="false" localSheetId="1" name="_xlnm.Print_Area" vbProcedure="false">'48'!$A$1:$G$26</definedName>
    <definedName function="false" hidden="false" localSheetId="2" name="_xlnm.Print_Area" vbProcedure="false">'49'!$A:$BN</definedName>
    <definedName function="false" hidden="false" localSheetId="4" name="_xlnm.Print_Area" vbProcedure="false">'51'!$A$1:$O$24</definedName>
    <definedName function="false" hidden="false" localSheetId="6" name="_xlnm.Print_Area" vbProcedure="false">'53'!$A$1:$K$43</definedName>
    <definedName function="false" hidden="false" localSheetId="7" name="_xlnm.Print_Area" vbProcedure="false">'54'!$B$1:$K$43</definedName>
    <definedName function="false" hidden="false" localSheetId="10" name="_xlnm.Print_Area" vbProcedure="false">'57'!$A$1:$I$26</definedName>
    <definedName function="false" hidden="false" localSheetId="12" name="_xlnm.Print_Area" vbProcedure="false">'59'!$A$1:$BW$40</definedName>
    <definedName function="false" hidden="false" localSheetId="13" name="_xlnm.Print_Area" vbProcedure="false">'60'!$A$1:$EE$34</definedName>
    <definedName function="false" hidden="false" localSheetId="14" name="_xlnm.Print_Area" vbProcedure="false">'61'!$A$1:$BO$40</definedName>
    <definedName function="false" hidden="false" localSheetId="15" name="_xlnm.Print_Area" vbProcedure="false">'62'!$A$1:$E$27</definedName>
    <definedName function="false" hidden="false" localSheetId="16" name="_xlnm.Print_Area" vbProcedure="false">'63'!$A$1:$G$24</definedName>
    <definedName function="false" hidden="false" localSheetId="0" name="_xlnm.Print_Area" vbProcedure="false">表題!$A$1:$A$45</definedName>
    <definedName function="false" hidden="false" name="_xlfn_SINGLE" vbProcedure="false"/>
    <definedName function="false" hidden="false" localSheetId="6" name="Excel_BuiltIn__FilterDatabase" vbProcedure="false">'53'!$B$1:$K$21</definedName>
    <definedName function="false" hidden="false" localSheetId="7" name="Excel_BuiltIn__FilterDatabase" vbProcedure="false">'54'!$C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24">
  <si>
    <t xml:space="preserve">４．産　　　業</t>
  </si>
  <si>
    <t xml:space="preserve">事　　業　　所</t>
  </si>
  <si>
    <t xml:space="preserve">１　産業大分類別事業所数及び従業者数</t>
  </si>
  <si>
    <t xml:space="preserve">令和３年６月１日現在 </t>
  </si>
  <si>
    <t xml:space="preserve">産業分類</t>
  </si>
  <si>
    <t xml:space="preserve">事業所数</t>
  </si>
  <si>
    <t xml:space="preserve">従業者数（人）</t>
  </si>
  <si>
    <t xml:space="preserve">Ａ～Ｓ</t>
  </si>
  <si>
    <t xml:space="preserve">全産業（Ｓ公務を除く）</t>
  </si>
  <si>
    <t xml:space="preserve">Ａ・Ｂ</t>
  </si>
  <si>
    <t xml:space="preserve">農林漁業</t>
  </si>
  <si>
    <t xml:space="preserve">Ｃ</t>
  </si>
  <si>
    <t xml:space="preserve">鉱業，採石業，砂利採取業</t>
  </si>
  <si>
    <t xml:space="preserve">― 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資料：経済センサス－活動調査・以下同</t>
  </si>
  <si>
    <r>
      <rPr>
        <b val="true"/>
        <sz val="14"/>
        <color rgb="FF000000"/>
        <rFont val="Noto Sans"/>
        <family val="2"/>
      </rPr>
      <t xml:space="preserve">２　全産業に占める割合</t>
    </r>
    <r>
      <rPr>
        <sz val="11"/>
        <color rgb="FF000000"/>
        <rFont val="Noto Sans"/>
        <family val="2"/>
      </rPr>
      <t xml:space="preserve">（令和３年６月１日現在）</t>
    </r>
  </si>
  <si>
    <t xml:space="preserve">【事業】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事　業　所　数</t>
    </r>
  </si>
  <si>
    <t xml:space="preserve">全体</t>
  </si>
  <si>
    <t xml:space="preserve">卸売業，小売業，宿泊業，飲食サービス業</t>
  </si>
  <si>
    <t xml:space="preserve">サービス業（複合サービス事業を含む）</t>
  </si>
  <si>
    <t xml:space="preserve">運輸業，郵便業，情報通信業</t>
  </si>
  <si>
    <t xml:space="preserve">その他</t>
  </si>
  <si>
    <t xml:space="preserve">従業者数</t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従　業　者　数</t>
    </r>
  </si>
  <si>
    <t xml:space="preserve">３　産業大分類別事業所数の推移―民営―</t>
  </si>
  <si>
    <t xml:space="preserve">対前回増加数</t>
  </si>
  <si>
    <t xml:space="preserve">対前回増加率（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令和３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Ａ～Ｒ</t>
  </si>
  <si>
    <t xml:space="preserve">全産業（公務を除く）</t>
  </si>
  <si>
    <t xml:space="preserve">―</t>
  </si>
  <si>
    <r>
      <rPr>
        <sz val="11"/>
        <color rgb="FF000000"/>
        <rFont val="Noto Sans"/>
        <family val="2"/>
      </rPr>
      <t xml:space="preserve">　注：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経済センサス基礎調査。</t>
    </r>
  </si>
  <si>
    <t xml:space="preserve">４　産業大分類別従業者数の推移―民営―</t>
  </si>
  <si>
    <t xml:space="preserve">従　業　者　数　（人）</t>
  </si>
  <si>
    <t xml:space="preserve">対前回増加数（人）</t>
  </si>
  <si>
    <t xml:space="preserve">５　産業大分類別、経営組織別事業所数及び従業者数―民営―</t>
  </si>
  <si>
    <t xml:space="preserve">総　　　数</t>
  </si>
  <si>
    <t xml:space="preserve">個　　　人</t>
  </si>
  <si>
    <t xml:space="preserve">会　　　社</t>
  </si>
  <si>
    <t xml:space="preserve">会社以外の法人</t>
  </si>
  <si>
    <t xml:space="preserve">法人でない団体</t>
  </si>
  <si>
    <t xml:space="preserve">人</t>
  </si>
  <si>
    <t xml:space="preserve">全産業</t>
  </si>
  <si>
    <t xml:space="preserve"> ― </t>
  </si>
  <si>
    <t xml:space="preserve">学術研究，
専門・技術サービス業</t>
  </si>
  <si>
    <r>
      <rPr>
        <sz val="11"/>
        <color rgb="FF000000"/>
        <rFont val="Noto Sans"/>
        <family val="2"/>
      </rPr>
      <t xml:space="preserve">サービス業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６　町丁字別、産業大分類別事業所数―民営―</t>
  </si>
  <si>
    <t xml:space="preserve">地　域</t>
  </si>
  <si>
    <t xml:space="preserve">鉱業，採
石業，砂
利採取業</t>
  </si>
  <si>
    <t xml:space="preserve">電気･ｶﾞｽ･
熱供給・
水道業</t>
  </si>
  <si>
    <t xml:space="preserve">情報
通信業</t>
  </si>
  <si>
    <t xml:space="preserve">運輸業，
郵便業</t>
  </si>
  <si>
    <t xml:space="preserve">卸売業，
小売業</t>
  </si>
  <si>
    <t xml:space="preserve">総数</t>
  </si>
  <si>
    <t xml:space="preserve">     ― </t>
  </si>
  <si>
    <t xml:space="preserve">大字三ツ木</t>
  </si>
  <si>
    <t xml:space="preserve">大字岸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７　町丁字別、産業大分類別従業者数</t>
  </si>
  <si>
    <t xml:space="preserve">　　 ― 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サー
ビス業</t>
  </si>
  <si>
    <t xml:space="preserve">生活関連
サービス
業，娯楽業</t>
  </si>
  <si>
    <t xml:space="preserve">教育，
学習支援業</t>
  </si>
  <si>
    <t xml:space="preserve">複合サー
ビス事業</t>
  </si>
  <si>
    <r>
      <rPr>
        <sz val="9"/>
        <color rgb="FF000000"/>
        <rFont val="Noto Sans"/>
        <family val="2"/>
      </rPr>
      <t xml:space="preserve">サービス業
</t>
    </r>
    <r>
      <rPr>
        <sz val="8"/>
        <color rgb="FF000000"/>
        <rFont val="Noto Sans"/>
        <family val="2"/>
      </rPr>
      <t xml:space="preserve">他に分類されないもの</t>
    </r>
  </si>
  <si>
    <t xml:space="preserve">令和３年６月１日現在　単位：人 </t>
  </si>
  <si>
    <t xml:space="preserve">８　産業大分類別、従業者（総数）規模別事業所数及び従業者数</t>
  </si>
  <si>
    <t xml:space="preserve">総　　　　数</t>
  </si>
  <si>
    <t xml:space="preserve">従　　　　　　　　業 </t>
  </si>
  <si>
    <t xml:space="preserve">１～４人</t>
  </si>
  <si>
    <t xml:space="preserve">５～９人</t>
  </si>
  <si>
    <t xml:space="preserve">Ａ・Ｒ</t>
  </si>
  <si>
    <t xml:space="preserve">学術研究，専門・技術ｻｰﾋﾞｽ業</t>
  </si>
  <si>
    <r>
      <rPr>
        <sz val="11"/>
        <color rgb="FF000000"/>
        <rFont val="Noto Sans"/>
        <family val="2"/>
      </rPr>
      <t xml:space="preserve">サービス業　　　　　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　　者　　　　　　　　規　　　　　　　　模　　　　　　　　別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出向・派遣
従業者のみ
の事業所数</t>
  </si>
  <si>
    <t xml:space="preserve">９　産業大分類別、開設時期別事業所数及び従業者数－民営－</t>
  </si>
  <si>
    <t xml:space="preserve">開設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以前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平成６年</t>
    </r>
  </si>
  <si>
    <t xml:space="preserve">　Ｑ</t>
  </si>
  <si>
    <t xml:space="preserve">時期別</t>
  </si>
  <si>
    <r>
      <rPr>
        <sz val="11"/>
        <color rgb="FF000000"/>
        <rFont val="Noto Sans"/>
        <family val="2"/>
      </rPr>
      <t xml:space="preserve">平成７～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～令和元年</t>
    </r>
  </si>
  <si>
    <t xml:space="preserve">令和２・３年</t>
  </si>
  <si>
    <t xml:space="preserve">不　　　詳</t>
  </si>
  <si>
    <t xml:space="preserve">農　　　　　業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農家数の推移</t>
    </r>
  </si>
  <si>
    <t xml:space="preserve">各年２月１日現在　単位：戸 </t>
  </si>
  <si>
    <t xml:space="preserve">年　　　次</t>
  </si>
  <si>
    <t xml:space="preserve">農　　　　　　家　　　　　　数</t>
  </si>
  <si>
    <t xml:space="preserve">合　　計</t>
  </si>
  <si>
    <t xml:space="preserve">専 業 農 家</t>
  </si>
  <si>
    <t xml:space="preserve">兼　　業　　農　　家</t>
  </si>
  <si>
    <t xml:space="preserve">農 業 が 主</t>
  </si>
  <si>
    <t xml:space="preserve">兼 業 が 主</t>
  </si>
  <si>
    <t xml:space="preserve">昭和</t>
  </si>
  <si>
    <t xml:space="preserve">年</t>
  </si>
  <si>
    <t xml:space="preserve">平成</t>
  </si>
  <si>
    <t xml:space="preserve">２</t>
  </si>
  <si>
    <t xml:space="preserve">７</t>
  </si>
  <si>
    <t xml:space="preserve">自給的農家</t>
  </si>
  <si>
    <t xml:space="preserve">兼　業　農　家</t>
  </si>
  <si>
    <t xml:space="preserve">12</t>
  </si>
  <si>
    <t xml:space="preserve">17</t>
  </si>
  <si>
    <t xml:space="preserve">22</t>
  </si>
  <si>
    <t xml:space="preserve">27</t>
  </si>
  <si>
    <t xml:space="preserve">自　給　的　農　家</t>
  </si>
  <si>
    <t xml:space="preserve">販　売　農　家</t>
  </si>
  <si>
    <t xml:space="preserve">令和</t>
  </si>
  <si>
    <t xml:space="preserve">　資料：農林業センサス・以下同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経営耕地面積別農家数の推移</t>
    </r>
  </si>
  <si>
    <t xml:space="preserve">年　　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アール　未　　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 ｱｰﾙ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ｱｰﾙ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ｱｰﾙ
以　上</t>
    </r>
  </si>
  <si>
    <t xml:space="preserve">　注：令和２年については自給的農家を含まない。また、単位は経営体である。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経営耕地面積の推移</t>
    </r>
  </si>
  <si>
    <t xml:space="preserve">各年２月１日現在　単位：ａ </t>
  </si>
  <si>
    <t xml:space="preserve">田</t>
  </si>
  <si>
    <t xml:space="preserve">畑</t>
  </si>
  <si>
    <t xml:space="preserve">樹　　　　園　　　　地</t>
  </si>
  <si>
    <t xml:space="preserve">果樹園</t>
  </si>
  <si>
    <t xml:space="preserve">茶　園</t>
  </si>
  <si>
    <t xml:space="preserve">桑　園</t>
  </si>
  <si>
    <t xml:space="preserve">合　計</t>
  </si>
  <si>
    <t xml:space="preserve">15,185
(18,699)</t>
  </si>
  <si>
    <r>
      <rPr>
        <sz val="11"/>
        <rFont val="Noto Sans"/>
        <family val="2"/>
      </rPr>
      <t xml:space="preserve">　注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については販売農家のみの集計数値で、（　）内は総農家の経営耕地面積の合計。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以降については、農業経営体の集計数値。農業経営体とは、経営耕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</t>
    </r>
  </si>
  <si>
    <t xml:space="preserve">　　　または、一定の規模以上で農産物の生産を行う経営体。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販売農家の農作物販売金額規模別農家数</t>
    </r>
  </si>
  <si>
    <t xml:space="preserve">令和２年２月１日現在　単位：戸 </t>
  </si>
  <si>
    <t xml:space="preserve">計</t>
  </si>
  <si>
    <t xml:space="preserve">販売
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
　 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
　　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
　 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
　 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
 　</t>
    </r>
    <r>
      <rPr>
        <sz val="11"/>
        <rFont val="ＭＳ 明朝"/>
        <family val="1"/>
        <charset val="128"/>
      </rPr>
      <t xml:space="preserve">1,000
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～
　 </t>
    </r>
    <r>
      <rPr>
        <sz val="11"/>
        <rFont val="ＭＳ 明朝"/>
        <family val="1"/>
        <charset val="128"/>
      </rPr>
      <t xml:space="preserve">3,000
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,000 </t>
    </r>
    <r>
      <rPr>
        <sz val="11"/>
        <rFont val="Noto Sans"/>
        <family val="2"/>
      </rPr>
      <t xml:space="preserve">～
 　 </t>
    </r>
    <r>
      <rPr>
        <sz val="11"/>
        <rFont val="ＭＳ 明朝"/>
        <family val="1"/>
        <charset val="128"/>
      </rPr>
      <t xml:space="preserve">5,000
 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,000
</t>
    </r>
    <r>
      <rPr>
        <sz val="11"/>
        <rFont val="Noto Sans"/>
        <family val="2"/>
      </rPr>
      <t xml:space="preserve">　 万円
 　以上</t>
    </r>
  </si>
  <si>
    <t xml:space="preserve">－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販売農家の年齢別農業経営者数</t>
    </r>
  </si>
  <si>
    <t xml:space="preserve">令和２年２月１日現在　単位：人 </t>
  </si>
  <si>
    <t xml:space="preserve">総　　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　　　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　　　以上</t>
    </r>
  </si>
  <si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　家畜飼養頭羽数の推移</t>
    </r>
  </si>
  <si>
    <t xml:space="preserve">各年１月１日現在 </t>
  </si>
  <si>
    <t xml:space="preserve">酪　　　　　　農</t>
  </si>
  <si>
    <t xml:space="preserve">養　　　　　豚</t>
  </si>
  <si>
    <t xml:space="preserve">搾乳牛</t>
  </si>
  <si>
    <t xml:space="preserve">育成牛</t>
  </si>
  <si>
    <t xml:space="preserve">役乳牛</t>
  </si>
  <si>
    <t xml:space="preserve">飼育戸数</t>
  </si>
  <si>
    <t xml:space="preserve">繁殖豚</t>
  </si>
  <si>
    <t xml:space="preserve">肉　豚</t>
  </si>
  <si>
    <t xml:space="preserve">頭 </t>
  </si>
  <si>
    <t xml:space="preserve">頭</t>
  </si>
  <si>
    <t xml:space="preserve">戸</t>
  </si>
  <si>
    <t xml:space="preserve">28</t>
  </si>
  <si>
    <t xml:space="preserve">29</t>
  </si>
  <si>
    <t xml:space="preserve">30</t>
  </si>
  <si>
    <t xml:space="preserve">31</t>
  </si>
  <si>
    <t xml:space="preserve">　資料：産業観光課</t>
  </si>
  <si>
    <r>
      <rPr>
        <b val="true"/>
        <sz val="14"/>
        <color rgb="FF000000"/>
        <rFont val="ＭＳ 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　主要作物の作付面積の状況</t>
    </r>
  </si>
  <si>
    <r>
      <rPr>
        <sz val="11"/>
        <color rgb="FF000000"/>
        <rFont val="Noto Sans"/>
        <family val="2"/>
      </rPr>
      <t xml:space="preserve">令和５年１月～令和５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　単位：ａ </t>
    </r>
  </si>
  <si>
    <t xml:space="preserve">品　　　目</t>
  </si>
  <si>
    <t xml:space="preserve">作 付 面 積</t>
  </si>
  <si>
    <t xml:space="preserve">ホウレン草</t>
  </si>
  <si>
    <t xml:space="preserve">こかぶ</t>
  </si>
  <si>
    <t xml:space="preserve">キャベツ</t>
  </si>
  <si>
    <t xml:space="preserve">八ッ頭</t>
  </si>
  <si>
    <t xml:space="preserve">ウド</t>
  </si>
  <si>
    <t xml:space="preserve">トマト</t>
  </si>
  <si>
    <t xml:space="preserve">小松菜</t>
  </si>
  <si>
    <t xml:space="preserve">キュウリ</t>
  </si>
  <si>
    <t xml:space="preserve">白菜</t>
  </si>
  <si>
    <t xml:space="preserve">ナス</t>
  </si>
  <si>
    <t xml:space="preserve">ねぎ</t>
  </si>
  <si>
    <t xml:space="preserve">小麦・大麦</t>
  </si>
  <si>
    <t xml:space="preserve">カリフラワー</t>
  </si>
  <si>
    <t xml:space="preserve">陸稲</t>
  </si>
  <si>
    <t xml:space="preserve">ブロッコリー</t>
  </si>
  <si>
    <t xml:space="preserve">梨</t>
  </si>
  <si>
    <t xml:space="preserve">春菊</t>
  </si>
  <si>
    <t xml:space="preserve">栗</t>
  </si>
  <si>
    <t xml:space="preserve">玉ねぎ</t>
  </si>
  <si>
    <t xml:space="preserve">みかん</t>
  </si>
  <si>
    <t xml:space="preserve">インゲン</t>
  </si>
  <si>
    <t xml:space="preserve">リンゴ</t>
  </si>
  <si>
    <t xml:space="preserve">枝豆</t>
  </si>
  <si>
    <t xml:space="preserve">梅</t>
  </si>
  <si>
    <t xml:space="preserve">とうもろこし</t>
  </si>
  <si>
    <t xml:space="preserve">柿</t>
  </si>
  <si>
    <t xml:space="preserve">人参</t>
  </si>
  <si>
    <t xml:space="preserve">ぶどう</t>
  </si>
  <si>
    <t xml:space="preserve">大根</t>
  </si>
  <si>
    <t xml:space="preserve">ブルーベリー</t>
  </si>
  <si>
    <t xml:space="preserve">甘藷</t>
  </si>
  <si>
    <t xml:space="preserve">キウイフルーツ</t>
  </si>
  <si>
    <t xml:space="preserve">馬鈴薯</t>
  </si>
  <si>
    <t xml:space="preserve">茶</t>
  </si>
  <si>
    <t xml:space="preserve">里芋</t>
  </si>
  <si>
    <t xml:space="preserve">ごぼう</t>
  </si>
  <si>
    <t xml:space="preserve">合計</t>
  </si>
  <si>
    <t xml:space="preserve">工　　　　　業</t>
  </si>
  <si>
    <r>
      <rPr>
        <b val="true"/>
        <sz val="14"/>
        <color rgb="FF000000"/>
        <rFont val="ＭＳ 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　産業分類別事業所数・従業者数及び製造品出荷額等</t>
    </r>
  </si>
  <si>
    <t xml:space="preserve">産　　業　　分　　類</t>
  </si>
  <si>
    <t xml:space="preserve">事 業 所 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 荷 額 等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令和２年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）</t>
    </r>
  </si>
  <si>
    <t xml:space="preserve">食料品製造業</t>
  </si>
  <si>
    <t xml:space="preserve">家具・装備品製造業</t>
  </si>
  <si>
    <t xml:space="preserve">Ⅹ</t>
  </si>
  <si>
    <t xml:space="preserve">パルプ・紙・紙加工品製造業</t>
  </si>
  <si>
    <t xml:space="preserve">印刷・同関連業</t>
  </si>
  <si>
    <t xml:space="preserve">化学工業</t>
  </si>
  <si>
    <t xml:space="preserve">プラスチック製品製造業</t>
  </si>
  <si>
    <t xml:space="preserve">窯業・土石製品製造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　資料：経済センサス－活動調査</t>
  </si>
  <si>
    <t xml:space="preserve">　　注：記載の数値は、全て従業者４人以上の事業所についてである。以下同。</t>
  </si>
  <si>
    <t xml:space="preserve">　　　　Ⅹは秘匿数字で合計に含まれる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事業所数・従業者数及び製造品出荷額等の推移</t>
    </r>
  </si>
  <si>
    <t xml:space="preserve">各年６月１日現在 </t>
  </si>
  <si>
    <t xml:space="preserve">年　　　　　次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製造品出荷額等
      （百万円）</t>
  </si>
  <si>
    <t xml:space="preserve">平　成</t>
  </si>
  <si>
    <t xml:space="preserve">令　和</t>
  </si>
  <si>
    <t xml:space="preserve">元</t>
  </si>
  <si>
    <t xml:space="preserve">３</t>
  </si>
  <si>
    <t xml:space="preserve">　資料：工業統計調査</t>
  </si>
  <si>
    <r>
      <rPr>
        <sz val="11"/>
        <color rgb="FF000000"/>
        <rFont val="Noto Sans"/>
        <family val="2"/>
      </rPr>
      <t xml:space="preserve">　　注：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は経済センサス－活動調査の実施に伴い中止。</t>
    </r>
  </si>
  <si>
    <r>
      <rPr>
        <sz val="11"/>
        <color rgb="FF000000"/>
        <rFont val="Noto Sans"/>
        <family val="2"/>
      </rPr>
      <t xml:space="preserve">　　注：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工業統計調査において調査日が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から６月１日に変更となっている。</t>
    </r>
  </si>
  <si>
    <t xml:space="preserve">　　注：令和３年は経済センサス－活動調査の実施年に伴い工業統計調査中止のため、数値</t>
  </si>
  <si>
    <t xml:space="preserve">　　　　は令和３年経済センサス－活動調査から抽出。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東京都の工業に占める本市の割合</t>
    </r>
  </si>
  <si>
    <t xml:space="preserve">区　　　　　分</t>
  </si>
  <si>
    <t xml:space="preserve">東　　京　　都</t>
  </si>
  <si>
    <t xml:space="preserve">武 蔵 村 山 市</t>
  </si>
  <si>
    <r>
      <rPr>
        <sz val="11"/>
        <rFont val="Noto Sans"/>
        <family val="2"/>
      </rPr>
      <t xml:space="preserve"> 　　割　 合（％）　　　</t>
    </r>
    <r>
      <rPr>
        <sz val="10"/>
        <rFont val="Noto Sans"/>
        <family val="2"/>
      </rPr>
      <t xml:space="preserve">（武蔵村山市／東京都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[$-409]#,##0_);[RED]\(#,##0\)"/>
    <numFmt numFmtId="167" formatCode="0.000"/>
    <numFmt numFmtId="168" formatCode="General"/>
    <numFmt numFmtId="169" formatCode="0.0%"/>
    <numFmt numFmtId="170" formatCode="#,##0;&quot;△ &quot;#,##0"/>
    <numFmt numFmtId="171" formatCode="0.0;&quot;△ &quot;0.0"/>
    <numFmt numFmtId="172" formatCode="#,##0.0_ "/>
    <numFmt numFmtId="173" formatCode="@"/>
    <numFmt numFmtId="174" formatCode="#,##0_);[RED]\(#,##0\)"/>
    <numFmt numFmtId="175" formatCode="0_ "/>
    <numFmt numFmtId="176" formatCode="0_);[RED]\(0\)"/>
    <numFmt numFmtId="177" formatCode="\¥#,##0;[RED]&quot;¥-&quot;#,##0"/>
    <numFmt numFmtId="178" formatCode="[$-1D000411]0"/>
    <numFmt numFmtId="179" formatCode="#,##0.0;[RED]\-#,##0.0"/>
    <numFmt numFmtId="180" formatCode="#,##0"/>
    <numFmt numFmtId="181" formatCode="#,##0.0_);[RED]\(#,##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color rgb="FF000000"/>
      <name val="ＭＳ 明朝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9" fillId="0" borderId="2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9" fontId="9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9" fillId="0" borderId="3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9" fillId="0" borderId="3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4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330801655717"/>
          <c:y val="0.0928548695098663"/>
          <c:w val="0.4391827744655"/>
          <c:h val="0.869430299172502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9'!$BZ$4:$BZ$9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9'!$CA$4:$CA$9</c:f>
              <c:numCache>
                <c:formatCode>General</c:formatCode>
                <c:ptCount val="6"/>
                <c:pt idx="0">
                  <c:v>0.175</c:v>
                </c:pt>
                <c:pt idx="1">
                  <c:v>0.119</c:v>
                </c:pt>
                <c:pt idx="2">
                  <c:v>0.348</c:v>
                </c:pt>
                <c:pt idx="3">
                  <c:v>0.148</c:v>
                </c:pt>
                <c:pt idx="4">
                  <c:v>0.044</c:v>
                </c:pt>
                <c:pt idx="5">
                  <c:v>0.1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516072472238"/>
          <c:y val="0.0956439393939395"/>
          <c:w val="0.433586596532242"/>
          <c:h val="0.904356060606061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9'!$BZ$12:$BZ$17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9'!$CA$12:$CA$17</c:f>
              <c:numCache>
                <c:formatCode>General</c:formatCode>
                <c:ptCount val="6"/>
                <c:pt idx="0">
                  <c:v>0.081</c:v>
                </c:pt>
                <c:pt idx="1">
                  <c:v>0.216</c:v>
                </c:pt>
                <c:pt idx="2">
                  <c:v>0.317</c:v>
                </c:pt>
                <c:pt idx="3">
                  <c:v>0.089</c:v>
                </c:pt>
                <c:pt idx="4">
                  <c:v>0.087</c:v>
                </c:pt>
                <c:pt idx="5">
                  <c:v>0.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0</xdr:colOff>
      <xdr:row>0</xdr:row>
      <xdr:rowOff>153000</xdr:rowOff>
    </xdr:from>
    <xdr:to>
      <xdr:col>3</xdr:col>
      <xdr:colOff>1501560</xdr:colOff>
      <xdr:row>0</xdr:row>
      <xdr:rowOff>153000</xdr:rowOff>
    </xdr:to>
    <xdr:sp>
      <xdr:nvSpPr>
        <xdr:cNvPr id="0" name="Line 2"/>
        <xdr:cNvSpPr/>
      </xdr:nvSpPr>
      <xdr:spPr>
        <a:xfrm>
          <a:off x="1147680" y="153000"/>
          <a:ext cx="11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640</xdr:colOff>
      <xdr:row>0</xdr:row>
      <xdr:rowOff>153000</xdr:rowOff>
    </xdr:from>
    <xdr:to>
      <xdr:col>5</xdr:col>
      <xdr:colOff>492120</xdr:colOff>
      <xdr:row>0</xdr:row>
      <xdr:rowOff>153000</xdr:rowOff>
    </xdr:to>
    <xdr:sp>
      <xdr:nvSpPr>
        <xdr:cNvPr id="1" name="Line 2"/>
        <xdr:cNvSpPr/>
      </xdr:nvSpPr>
      <xdr:spPr>
        <a:xfrm>
          <a:off x="4518000" y="153000"/>
          <a:ext cx="11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77</xdr:col>
      <xdr:colOff>1802880</xdr:colOff>
      <xdr:row>27</xdr:row>
      <xdr:rowOff>47520</xdr:rowOff>
    </xdr:to>
    <xdr:graphicFrame>
      <xdr:nvGraphicFramePr>
        <xdr:cNvPr id="2" name="グラフ 50"/>
        <xdr:cNvGraphicFramePr/>
      </xdr:nvGraphicFramePr>
      <xdr:xfrm>
        <a:off x="0" y="762120"/>
        <a:ext cx="94795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9920</xdr:colOff>
      <xdr:row>11</xdr:row>
      <xdr:rowOff>105120</xdr:rowOff>
    </xdr:from>
    <xdr:to>
      <xdr:col>41</xdr:col>
      <xdr:colOff>39960</xdr:colOff>
      <xdr:row>19</xdr:row>
      <xdr:rowOff>152280</xdr:rowOff>
    </xdr:to>
    <xdr:sp>
      <xdr:nvSpPr>
        <xdr:cNvPr id="3" name="円/楕円 52"/>
        <xdr:cNvSpPr/>
      </xdr:nvSpPr>
      <xdr:spPr>
        <a:xfrm>
          <a:off x="2472480" y="2295720"/>
          <a:ext cx="1654920" cy="1571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 業 所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29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14480</xdr:rowOff>
    </xdr:from>
    <xdr:to>
      <xdr:col>77</xdr:col>
      <xdr:colOff>1562400</xdr:colOff>
      <xdr:row>49</xdr:row>
      <xdr:rowOff>104760</xdr:rowOff>
    </xdr:to>
    <xdr:graphicFrame>
      <xdr:nvGraphicFramePr>
        <xdr:cNvPr id="4" name="グラフ 53"/>
        <xdr:cNvGraphicFramePr/>
      </xdr:nvGraphicFramePr>
      <xdr:xfrm>
        <a:off x="0" y="5353200"/>
        <a:ext cx="92390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0080</xdr:colOff>
      <xdr:row>35</xdr:row>
      <xdr:rowOff>105120</xdr:rowOff>
    </xdr:from>
    <xdr:to>
      <xdr:col>40</xdr:col>
      <xdr:colOff>99720</xdr:colOff>
      <xdr:row>43</xdr:row>
      <xdr:rowOff>114480</xdr:rowOff>
    </xdr:to>
    <xdr:sp>
      <xdr:nvSpPr>
        <xdr:cNvPr id="5" name="円/楕円 54"/>
        <xdr:cNvSpPr/>
      </xdr:nvSpPr>
      <xdr:spPr>
        <a:xfrm>
          <a:off x="2502360" y="6867720"/>
          <a:ext cx="1585080" cy="1533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 業 者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,53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0</xdr:row>
      <xdr:rowOff>142920</xdr:rowOff>
    </xdr:from>
    <xdr:to>
      <xdr:col>15</xdr:col>
      <xdr:colOff>20160</xdr:colOff>
      <xdr:row>11</xdr:row>
      <xdr:rowOff>133200</xdr:rowOff>
    </xdr:to>
    <xdr:sp>
      <xdr:nvSpPr>
        <xdr:cNvPr id="6" name="直線コネクタ 2"/>
        <xdr:cNvSpPr/>
      </xdr:nvSpPr>
      <xdr:spPr>
        <a:xfrm>
          <a:off x="1246320" y="2143080"/>
          <a:ext cx="2692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3</xdr:row>
      <xdr:rowOff>343440</xdr:rowOff>
    </xdr:from>
    <xdr:to>
      <xdr:col>10</xdr:col>
      <xdr:colOff>690480</xdr:colOff>
      <xdr:row>3</xdr:row>
      <xdr:rowOff>621000</xdr:rowOff>
    </xdr:to>
    <xdr:sp>
      <xdr:nvSpPr>
        <xdr:cNvPr id="7" name="AutoShape 6"/>
        <xdr:cNvSpPr/>
      </xdr:nvSpPr>
      <xdr:spPr>
        <a:xfrm>
          <a:off x="6874920" y="1017720"/>
          <a:ext cx="660240" cy="27756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5</xdr:row>
      <xdr:rowOff>343440</xdr:rowOff>
    </xdr:from>
    <xdr:to>
      <xdr:col>10</xdr:col>
      <xdr:colOff>690480</xdr:colOff>
      <xdr:row>25</xdr:row>
      <xdr:rowOff>620640</xdr:rowOff>
    </xdr:to>
    <xdr:sp>
      <xdr:nvSpPr>
        <xdr:cNvPr id="8" name="AutoShape 6"/>
        <xdr:cNvSpPr/>
      </xdr:nvSpPr>
      <xdr:spPr>
        <a:xfrm>
          <a:off x="6874920" y="6121440"/>
          <a:ext cx="660240" cy="27720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</xdr:row>
      <xdr:rowOff>343440</xdr:rowOff>
    </xdr:from>
    <xdr:to>
      <xdr:col>10</xdr:col>
      <xdr:colOff>690480</xdr:colOff>
      <xdr:row>3</xdr:row>
      <xdr:rowOff>621000</xdr:rowOff>
    </xdr:to>
    <xdr:sp>
      <xdr:nvSpPr>
        <xdr:cNvPr id="9" name="AutoShape 6"/>
        <xdr:cNvSpPr/>
      </xdr:nvSpPr>
      <xdr:spPr>
        <a:xfrm>
          <a:off x="6874920" y="1017720"/>
          <a:ext cx="660240" cy="27756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5</xdr:row>
      <xdr:rowOff>343440</xdr:rowOff>
    </xdr:from>
    <xdr:to>
      <xdr:col>10</xdr:col>
      <xdr:colOff>690480</xdr:colOff>
      <xdr:row>25</xdr:row>
      <xdr:rowOff>620640</xdr:rowOff>
    </xdr:to>
    <xdr:sp>
      <xdr:nvSpPr>
        <xdr:cNvPr id="10" name="AutoShape 6"/>
        <xdr:cNvSpPr/>
      </xdr:nvSpPr>
      <xdr:spPr>
        <a:xfrm>
          <a:off x="6874920" y="6121440"/>
          <a:ext cx="660240" cy="27720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5</xdr:row>
      <xdr:rowOff>343440</xdr:rowOff>
    </xdr:from>
    <xdr:to>
      <xdr:col>10</xdr:col>
      <xdr:colOff>690480</xdr:colOff>
      <xdr:row>25</xdr:row>
      <xdr:rowOff>620640</xdr:rowOff>
    </xdr:to>
    <xdr:sp>
      <xdr:nvSpPr>
        <xdr:cNvPr id="11" name="AutoShape 6"/>
        <xdr:cNvSpPr/>
      </xdr:nvSpPr>
      <xdr:spPr>
        <a:xfrm>
          <a:off x="6874920" y="6121440"/>
          <a:ext cx="660240" cy="27720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42920</xdr:rowOff>
    </xdr:from>
    <xdr:to>
      <xdr:col>26</xdr:col>
      <xdr:colOff>49680</xdr:colOff>
      <xdr:row>0</xdr:row>
      <xdr:rowOff>142920</xdr:rowOff>
    </xdr:to>
    <xdr:sp>
      <xdr:nvSpPr>
        <xdr:cNvPr id="12" name="Line 2"/>
        <xdr:cNvSpPr/>
      </xdr:nvSpPr>
      <xdr:spPr>
        <a:xfrm>
          <a:off x="123372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560</xdr:colOff>
      <xdr:row>0</xdr:row>
      <xdr:rowOff>142920</xdr:rowOff>
    </xdr:from>
    <xdr:to>
      <xdr:col>63</xdr:col>
      <xdr:colOff>10080</xdr:colOff>
      <xdr:row>0</xdr:row>
      <xdr:rowOff>142920</xdr:rowOff>
    </xdr:to>
    <xdr:sp>
      <xdr:nvSpPr>
        <xdr:cNvPr id="13" name="Line 2"/>
        <xdr:cNvSpPr/>
      </xdr:nvSpPr>
      <xdr:spPr>
        <a:xfrm>
          <a:off x="450684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800</xdr:colOff>
      <xdr:row>0</xdr:row>
      <xdr:rowOff>142920</xdr:rowOff>
    </xdr:from>
    <xdr:to>
      <xdr:col>4</xdr:col>
      <xdr:colOff>551160</xdr:colOff>
      <xdr:row>0</xdr:row>
      <xdr:rowOff>142920</xdr:rowOff>
    </xdr:to>
    <xdr:sp>
      <xdr:nvSpPr>
        <xdr:cNvPr id="14" name="Line 2"/>
        <xdr:cNvSpPr/>
      </xdr:nvSpPr>
      <xdr:spPr>
        <a:xfrm>
          <a:off x="4469040" y="142920"/>
          <a:ext cx="11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440</xdr:colOff>
      <xdr:row>0</xdr:row>
      <xdr:rowOff>142920</xdr:rowOff>
    </xdr:from>
    <xdr:to>
      <xdr:col>1</xdr:col>
      <xdr:colOff>2192760</xdr:colOff>
      <xdr:row>0</xdr:row>
      <xdr:rowOff>142920</xdr:rowOff>
    </xdr:to>
    <xdr:sp>
      <xdr:nvSpPr>
        <xdr:cNvPr id="15" name="Line 2"/>
        <xdr:cNvSpPr/>
      </xdr:nvSpPr>
      <xdr:spPr>
        <a:xfrm>
          <a:off x="1189800" y="142920"/>
          <a:ext cx="11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2.3671875" defaultRowHeight="13.5" zeroHeight="false" outlineLevelRow="0" outlineLevelCol="0"/>
  <cols>
    <col collapsed="false" customWidth="true" hidden="false" outlineLevel="0" max="10" min="1" style="2" width="8.12"/>
    <col collapsed="false" customWidth="true" hidden="false" outlineLevel="0" max="11" min="11" style="2" width="9.12"/>
    <col collapsed="false" customWidth="false" hidden="false" outlineLevel="0" max="257" min="12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K2" s="7" t="s">
        <v>3</v>
      </c>
    </row>
    <row r="3" customFormat="false" ht="30" hidden="false" customHeight="true" outlineLevel="0" collapsed="false">
      <c r="A3" s="178" t="s">
        <v>12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34.5" hidden="false" customHeight="true" outlineLevel="0" collapsed="false">
      <c r="A4" s="179" t="s">
        <v>126</v>
      </c>
      <c r="B4" s="179"/>
      <c r="C4" s="180" t="s">
        <v>127</v>
      </c>
      <c r="D4" s="180"/>
      <c r="E4" s="180" t="s">
        <v>128</v>
      </c>
      <c r="F4" s="180"/>
      <c r="G4" s="180" t="s">
        <v>129</v>
      </c>
      <c r="H4" s="180"/>
      <c r="I4" s="181" t="s">
        <v>130</v>
      </c>
      <c r="J4" s="181"/>
      <c r="K4" s="182" t="s">
        <v>131</v>
      </c>
    </row>
    <row r="5" customFormat="false" ht="34.5" hidden="false" customHeight="true" outlineLevel="0" collapsed="false">
      <c r="A5" s="165" t="s">
        <v>5</v>
      </c>
      <c r="B5" s="166" t="s">
        <v>53</v>
      </c>
      <c r="C5" s="165" t="s">
        <v>5</v>
      </c>
      <c r="D5" s="166" t="s">
        <v>53</v>
      </c>
      <c r="E5" s="165" t="s">
        <v>5</v>
      </c>
      <c r="F5" s="166" t="s">
        <v>53</v>
      </c>
      <c r="G5" s="165" t="s">
        <v>5</v>
      </c>
      <c r="H5" s="166" t="s">
        <v>53</v>
      </c>
      <c r="I5" s="165" t="s">
        <v>5</v>
      </c>
      <c r="J5" s="166" t="s">
        <v>53</v>
      </c>
      <c r="K5" s="182"/>
    </row>
    <row r="6" customFormat="false" ht="21.95" hidden="false" customHeight="true" outlineLevel="0" collapsed="false">
      <c r="A6" s="118"/>
      <c r="B6" s="119" t="s">
        <v>76</v>
      </c>
      <c r="C6" s="118"/>
      <c r="D6" s="119" t="s">
        <v>76</v>
      </c>
      <c r="E6" s="118"/>
      <c r="F6" s="119" t="s">
        <v>76</v>
      </c>
      <c r="G6" s="118"/>
      <c r="H6" s="119" t="s">
        <v>76</v>
      </c>
      <c r="I6" s="118"/>
      <c r="J6" s="119" t="s">
        <v>76</v>
      </c>
      <c r="K6" s="183"/>
    </row>
    <row r="7" customFormat="false" ht="24.95" hidden="false" customHeight="true" outlineLevel="0" collapsed="false">
      <c r="A7" s="171"/>
      <c r="B7" s="172"/>
      <c r="C7" s="171"/>
      <c r="D7" s="172"/>
      <c r="E7" s="171"/>
      <c r="F7" s="172"/>
      <c r="G7" s="171"/>
      <c r="H7" s="172"/>
      <c r="I7" s="171"/>
      <c r="J7" s="172"/>
      <c r="K7" s="184"/>
    </row>
    <row r="8" customFormat="false" ht="30" hidden="false" customHeight="true" outlineLevel="0" collapsed="false">
      <c r="A8" s="171" t="n">
        <f aca="false">SUM(A9:A25)</f>
        <v>317</v>
      </c>
      <c r="B8" s="172" t="n">
        <f aca="false">SUM(B9:B25)</f>
        <v>4258</v>
      </c>
      <c r="C8" s="171" t="n">
        <f aca="false">SUM(C9:C25)</f>
        <v>121</v>
      </c>
      <c r="D8" s="172" t="n">
        <f aca="false">SUM(D9:D25)</f>
        <v>2834</v>
      </c>
      <c r="E8" s="171" t="n">
        <f aca="false">SUM(E9:E25)</f>
        <v>85</v>
      </c>
      <c r="F8" s="172" t="n">
        <f aca="false">SUM(F9:F25)</f>
        <v>3153</v>
      </c>
      <c r="G8" s="171" t="n">
        <f aca="false">SUM(G9:G25)</f>
        <v>50</v>
      </c>
      <c r="H8" s="172" t="n">
        <f aca="false">SUM(H9:H25)</f>
        <v>3389</v>
      </c>
      <c r="I8" s="171" t="n">
        <f aca="false">SUM(I9:I25)</f>
        <v>26</v>
      </c>
      <c r="J8" s="172" t="n">
        <f aca="false">SUM(J9:J25)</f>
        <v>6069</v>
      </c>
      <c r="K8" s="184" t="n">
        <f aca="false">SUM(K9:K25)</f>
        <v>7</v>
      </c>
    </row>
    <row r="9" customFormat="false" ht="30" hidden="false" customHeight="true" outlineLevel="0" collapsed="false">
      <c r="A9" s="171" t="s">
        <v>13</v>
      </c>
      <c r="B9" s="172" t="s">
        <v>13</v>
      </c>
      <c r="C9" s="171" t="s">
        <v>13</v>
      </c>
      <c r="D9" s="172" t="s">
        <v>13</v>
      </c>
      <c r="E9" s="171" t="s">
        <v>13</v>
      </c>
      <c r="F9" s="172" t="s">
        <v>13</v>
      </c>
      <c r="G9" s="171" t="s">
        <v>13</v>
      </c>
      <c r="H9" s="172" t="s">
        <v>13</v>
      </c>
      <c r="I9" s="171" t="s">
        <v>13</v>
      </c>
      <c r="J9" s="172" t="s">
        <v>13</v>
      </c>
      <c r="K9" s="184" t="s">
        <v>13</v>
      </c>
    </row>
    <row r="10" customFormat="false" ht="30" hidden="false" customHeight="true" outlineLevel="0" collapsed="false">
      <c r="A10" s="171" t="s">
        <v>13</v>
      </c>
      <c r="B10" s="172" t="s">
        <v>13</v>
      </c>
      <c r="C10" s="171" t="s">
        <v>13</v>
      </c>
      <c r="D10" s="172" t="s">
        <v>13</v>
      </c>
      <c r="E10" s="171" t="s">
        <v>13</v>
      </c>
      <c r="F10" s="172" t="s">
        <v>13</v>
      </c>
      <c r="G10" s="171" t="s">
        <v>13</v>
      </c>
      <c r="H10" s="172" t="s">
        <v>13</v>
      </c>
      <c r="I10" s="171" t="s">
        <v>13</v>
      </c>
      <c r="J10" s="172" t="s">
        <v>13</v>
      </c>
      <c r="K10" s="184" t="s">
        <v>13</v>
      </c>
    </row>
    <row r="11" customFormat="false" ht="30" hidden="false" customHeight="true" outlineLevel="0" collapsed="false">
      <c r="A11" s="171" t="n">
        <v>39</v>
      </c>
      <c r="B11" s="172" t="n">
        <v>504</v>
      </c>
      <c r="C11" s="171" t="n">
        <v>8</v>
      </c>
      <c r="D11" s="172" t="n">
        <v>185</v>
      </c>
      <c r="E11" s="171" t="n">
        <v>3</v>
      </c>
      <c r="F11" s="172" t="n">
        <v>96</v>
      </c>
      <c r="G11" s="171" t="n">
        <v>1</v>
      </c>
      <c r="H11" s="172" t="n">
        <v>69</v>
      </c>
      <c r="I11" s="171" t="s">
        <v>13</v>
      </c>
      <c r="J11" s="172" t="s">
        <v>13</v>
      </c>
      <c r="K11" s="184" t="s">
        <v>13</v>
      </c>
    </row>
    <row r="12" customFormat="false" ht="30" hidden="false" customHeight="true" outlineLevel="0" collapsed="false">
      <c r="A12" s="171" t="n">
        <v>40</v>
      </c>
      <c r="B12" s="172" t="n">
        <v>569</v>
      </c>
      <c r="C12" s="171" t="n">
        <v>11</v>
      </c>
      <c r="D12" s="172" t="n">
        <v>265</v>
      </c>
      <c r="E12" s="171" t="n">
        <v>16</v>
      </c>
      <c r="F12" s="172" t="n">
        <v>580</v>
      </c>
      <c r="G12" s="171" t="n">
        <v>14</v>
      </c>
      <c r="H12" s="172" t="n">
        <v>918</v>
      </c>
      <c r="I12" s="171" t="n">
        <v>11</v>
      </c>
      <c r="J12" s="172" t="n">
        <v>2478</v>
      </c>
      <c r="K12" s="184" t="s">
        <v>13</v>
      </c>
    </row>
    <row r="13" customFormat="false" ht="30" hidden="false" customHeight="true" outlineLevel="0" collapsed="false">
      <c r="A13" s="171" t="n">
        <v>1</v>
      </c>
      <c r="B13" s="172" t="n">
        <v>10</v>
      </c>
      <c r="C13" s="171" t="s">
        <v>13</v>
      </c>
      <c r="D13" s="172" t="s">
        <v>13</v>
      </c>
      <c r="E13" s="171" t="n">
        <v>1</v>
      </c>
      <c r="F13" s="172" t="n">
        <v>37</v>
      </c>
      <c r="G13" s="171" t="s">
        <v>13</v>
      </c>
      <c r="H13" s="172" t="s">
        <v>13</v>
      </c>
      <c r="I13" s="171" t="s">
        <v>13</v>
      </c>
      <c r="J13" s="172" t="s">
        <v>13</v>
      </c>
      <c r="K13" s="184" t="s">
        <v>13</v>
      </c>
    </row>
    <row r="14" customFormat="false" ht="30" hidden="false" customHeight="true" outlineLevel="0" collapsed="false">
      <c r="A14" s="171" t="s">
        <v>13</v>
      </c>
      <c r="B14" s="172" t="s">
        <v>13</v>
      </c>
      <c r="C14" s="171" t="s">
        <v>13</v>
      </c>
      <c r="D14" s="172" t="s">
        <v>13</v>
      </c>
      <c r="E14" s="171" t="s">
        <v>13</v>
      </c>
      <c r="F14" s="172" t="s">
        <v>13</v>
      </c>
      <c r="G14" s="171" t="s">
        <v>13</v>
      </c>
      <c r="H14" s="172" t="s">
        <v>13</v>
      </c>
      <c r="I14" s="171" t="s">
        <v>13</v>
      </c>
      <c r="J14" s="172" t="s">
        <v>13</v>
      </c>
      <c r="K14" s="184" t="s">
        <v>13</v>
      </c>
    </row>
    <row r="15" customFormat="false" ht="30" hidden="false" customHeight="true" outlineLevel="0" collapsed="false">
      <c r="A15" s="171" t="n">
        <v>18</v>
      </c>
      <c r="B15" s="172" t="n">
        <v>258</v>
      </c>
      <c r="C15" s="171" t="n">
        <v>17</v>
      </c>
      <c r="D15" s="172" t="n">
        <v>414</v>
      </c>
      <c r="E15" s="171" t="n">
        <v>12</v>
      </c>
      <c r="F15" s="172" t="n">
        <v>438</v>
      </c>
      <c r="G15" s="171" t="n">
        <v>11</v>
      </c>
      <c r="H15" s="172" t="n">
        <v>714</v>
      </c>
      <c r="I15" s="171" t="n">
        <v>2</v>
      </c>
      <c r="J15" s="172" t="n">
        <v>224</v>
      </c>
      <c r="K15" s="184" t="s">
        <v>13</v>
      </c>
    </row>
    <row r="16" customFormat="false" ht="30" hidden="false" customHeight="true" outlineLevel="0" collapsed="false">
      <c r="A16" s="171" t="n">
        <v>113</v>
      </c>
      <c r="B16" s="172" t="n">
        <v>1471</v>
      </c>
      <c r="C16" s="171" t="n">
        <v>36</v>
      </c>
      <c r="D16" s="172" t="n">
        <v>815</v>
      </c>
      <c r="E16" s="171" t="n">
        <v>17</v>
      </c>
      <c r="F16" s="172" t="n">
        <v>618</v>
      </c>
      <c r="G16" s="171" t="n">
        <v>10</v>
      </c>
      <c r="H16" s="172" t="n">
        <v>699</v>
      </c>
      <c r="I16" s="171" t="n">
        <v>4</v>
      </c>
      <c r="J16" s="172" t="n">
        <v>919</v>
      </c>
      <c r="K16" s="184" t="n">
        <v>3</v>
      </c>
    </row>
    <row r="17" customFormat="false" ht="30" hidden="false" customHeight="true" outlineLevel="0" collapsed="false">
      <c r="A17" s="171" t="n">
        <v>3</v>
      </c>
      <c r="B17" s="172" t="n">
        <v>41</v>
      </c>
      <c r="C17" s="171" t="n">
        <v>4</v>
      </c>
      <c r="D17" s="172" t="n">
        <v>93</v>
      </c>
      <c r="E17" s="171" t="n">
        <v>1</v>
      </c>
      <c r="F17" s="172" t="n">
        <v>47</v>
      </c>
      <c r="G17" s="171" t="s">
        <v>13</v>
      </c>
      <c r="H17" s="172" t="s">
        <v>13</v>
      </c>
      <c r="I17" s="171" t="s">
        <v>13</v>
      </c>
      <c r="J17" s="172" t="s">
        <v>13</v>
      </c>
      <c r="K17" s="184" t="s">
        <v>13</v>
      </c>
    </row>
    <row r="18" customFormat="false" ht="30" hidden="false" customHeight="true" outlineLevel="0" collapsed="false">
      <c r="A18" s="171" t="n">
        <v>8</v>
      </c>
      <c r="B18" s="172" t="n">
        <v>106</v>
      </c>
      <c r="C18" s="171" t="n">
        <v>1</v>
      </c>
      <c r="D18" s="172" t="n">
        <v>22</v>
      </c>
      <c r="E18" s="171" t="s">
        <v>13</v>
      </c>
      <c r="F18" s="172" t="s">
        <v>13</v>
      </c>
      <c r="G18" s="171" t="s">
        <v>13</v>
      </c>
      <c r="H18" s="172" t="s">
        <v>13</v>
      </c>
      <c r="I18" s="171" t="s">
        <v>13</v>
      </c>
      <c r="J18" s="172" t="s">
        <v>13</v>
      </c>
      <c r="K18" s="184" t="s">
        <v>13</v>
      </c>
    </row>
    <row r="19" customFormat="false" ht="30" hidden="false" customHeight="true" outlineLevel="0" collapsed="false">
      <c r="A19" s="171" t="n">
        <v>4</v>
      </c>
      <c r="B19" s="172" t="n">
        <v>59</v>
      </c>
      <c r="C19" s="171" t="s">
        <v>13</v>
      </c>
      <c r="D19" s="172" t="s">
        <v>13</v>
      </c>
      <c r="E19" s="171" t="s">
        <v>13</v>
      </c>
      <c r="F19" s="172" t="s">
        <v>13</v>
      </c>
      <c r="G19" s="171" t="s">
        <v>13</v>
      </c>
      <c r="H19" s="172" t="s">
        <v>13</v>
      </c>
      <c r="I19" s="171" t="s">
        <v>13</v>
      </c>
      <c r="J19" s="172" t="s">
        <v>13</v>
      </c>
      <c r="K19" s="184" t="s">
        <v>13</v>
      </c>
    </row>
    <row r="20" customFormat="false" ht="30" hidden="false" customHeight="true" outlineLevel="0" collapsed="false">
      <c r="A20" s="171" t="n">
        <v>28</v>
      </c>
      <c r="B20" s="172" t="n">
        <v>368</v>
      </c>
      <c r="C20" s="171" t="n">
        <v>29</v>
      </c>
      <c r="D20" s="172" t="n">
        <v>675</v>
      </c>
      <c r="E20" s="171" t="n">
        <v>10</v>
      </c>
      <c r="F20" s="172" t="n">
        <v>349</v>
      </c>
      <c r="G20" s="171" t="n">
        <v>3</v>
      </c>
      <c r="H20" s="172" t="n">
        <v>203</v>
      </c>
      <c r="I20" s="171" t="s">
        <v>13</v>
      </c>
      <c r="J20" s="172" t="s">
        <v>13</v>
      </c>
      <c r="K20" s="184" t="s">
        <v>13</v>
      </c>
    </row>
    <row r="21" customFormat="false" ht="30" hidden="false" customHeight="true" outlineLevel="0" collapsed="false">
      <c r="A21" s="171" t="n">
        <v>8</v>
      </c>
      <c r="B21" s="172" t="n">
        <v>111</v>
      </c>
      <c r="C21" s="171" t="n">
        <v>4</v>
      </c>
      <c r="D21" s="172" t="n">
        <v>102</v>
      </c>
      <c r="E21" s="171" t="n">
        <v>3</v>
      </c>
      <c r="F21" s="172" t="n">
        <v>98</v>
      </c>
      <c r="G21" s="171" t="n">
        <v>4</v>
      </c>
      <c r="H21" s="172" t="n">
        <v>262</v>
      </c>
      <c r="I21" s="171" t="s">
        <v>13</v>
      </c>
      <c r="J21" s="172" t="s">
        <v>13</v>
      </c>
      <c r="K21" s="184" t="n">
        <v>1</v>
      </c>
    </row>
    <row r="22" customFormat="false" ht="30" hidden="false" customHeight="true" outlineLevel="0" collapsed="false">
      <c r="A22" s="171" t="n">
        <v>7</v>
      </c>
      <c r="B22" s="172" t="n">
        <v>108</v>
      </c>
      <c r="C22" s="171" t="n">
        <v>3</v>
      </c>
      <c r="D22" s="172" t="n">
        <v>74</v>
      </c>
      <c r="E22" s="171" t="n">
        <v>2</v>
      </c>
      <c r="F22" s="172" t="n">
        <v>84</v>
      </c>
      <c r="G22" s="171" t="s">
        <v>13</v>
      </c>
      <c r="H22" s="185" t="s">
        <v>13</v>
      </c>
      <c r="I22" s="171" t="n">
        <v>1</v>
      </c>
      <c r="J22" s="172" t="n">
        <v>114</v>
      </c>
      <c r="K22" s="184" t="n">
        <v>1</v>
      </c>
    </row>
    <row r="23" customFormat="false" ht="30" hidden="false" customHeight="true" outlineLevel="0" collapsed="false">
      <c r="A23" s="171" t="n">
        <v>38</v>
      </c>
      <c r="B23" s="172" t="n">
        <v>523</v>
      </c>
      <c r="C23" s="171" t="n">
        <v>5</v>
      </c>
      <c r="D23" s="172" t="n">
        <v>116</v>
      </c>
      <c r="E23" s="171" t="n">
        <v>16</v>
      </c>
      <c r="F23" s="172" t="n">
        <v>655</v>
      </c>
      <c r="G23" s="171" t="n">
        <v>6</v>
      </c>
      <c r="H23" s="172" t="n">
        <v>430</v>
      </c>
      <c r="I23" s="171" t="n">
        <v>6</v>
      </c>
      <c r="J23" s="172" t="n">
        <v>1964</v>
      </c>
      <c r="K23" s="184" t="n">
        <v>1</v>
      </c>
    </row>
    <row r="24" customFormat="false" ht="30" hidden="false" customHeight="true" outlineLevel="0" collapsed="false">
      <c r="A24" s="171" t="s">
        <v>13</v>
      </c>
      <c r="B24" s="172" t="s">
        <v>13</v>
      </c>
      <c r="C24" s="171" t="n">
        <v>1</v>
      </c>
      <c r="D24" s="172" t="n">
        <v>27</v>
      </c>
      <c r="E24" s="171" t="s">
        <v>13</v>
      </c>
      <c r="F24" s="172" t="s">
        <v>13</v>
      </c>
      <c r="G24" s="171" t="s">
        <v>13</v>
      </c>
      <c r="H24" s="172" t="s">
        <v>13</v>
      </c>
      <c r="I24" s="171" t="n">
        <v>1</v>
      </c>
      <c r="J24" s="172" t="n">
        <v>261</v>
      </c>
      <c r="K24" s="184" t="s">
        <v>13</v>
      </c>
    </row>
    <row r="25" customFormat="false" ht="30" hidden="false" customHeight="true" outlineLevel="0" collapsed="false">
      <c r="A25" s="176" t="n">
        <v>10</v>
      </c>
      <c r="B25" s="177" t="n">
        <v>130</v>
      </c>
      <c r="C25" s="176" t="n">
        <v>2</v>
      </c>
      <c r="D25" s="177" t="n">
        <v>46</v>
      </c>
      <c r="E25" s="176" t="n">
        <v>4</v>
      </c>
      <c r="F25" s="177" t="n">
        <v>151</v>
      </c>
      <c r="G25" s="176" t="n">
        <v>1</v>
      </c>
      <c r="H25" s="177" t="n">
        <v>94</v>
      </c>
      <c r="I25" s="176" t="n">
        <v>1</v>
      </c>
      <c r="J25" s="177" t="n">
        <v>109</v>
      </c>
      <c r="K25" s="186" t="n">
        <v>1</v>
      </c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K30" s="187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</sheetData>
  <mergeCells count="7">
    <mergeCell ref="A3:K3"/>
    <mergeCell ref="A4:B4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920138888888889" right="0.220138888888889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2.3671875" defaultRowHeight="13.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27.75"/>
    <col collapsed="false" customWidth="true" hidden="false" outlineLevel="0" max="4" min="4" style="2" width="8.36"/>
    <col collapsed="false" customWidth="true" hidden="false" outlineLevel="0" max="5" min="5" style="188" width="8.36"/>
    <col collapsed="false" customWidth="true" hidden="false" outlineLevel="0" max="7" min="6" style="2" width="8.36"/>
    <col collapsed="false" customWidth="true" hidden="false" outlineLevel="0" max="9" min="8" style="2" width="8.75"/>
    <col collapsed="false" customWidth="false" hidden="false" outlineLevel="0" max="257" min="10" style="2" width="2.37"/>
  </cols>
  <sheetData>
    <row r="1" customFormat="false" ht="23.1" hidden="false" customHeight="true" outlineLevel="0" collapsed="false">
      <c r="A1" s="5" t="s">
        <v>132</v>
      </c>
    </row>
    <row r="2" customFormat="false" ht="15" hidden="false" customHeight="true" outlineLevel="0" collapsed="false">
      <c r="B2" s="6"/>
      <c r="C2" s="6"/>
      <c r="D2" s="6"/>
      <c r="E2" s="147"/>
      <c r="F2" s="6"/>
      <c r="G2" s="6"/>
      <c r="H2" s="6"/>
      <c r="I2" s="6"/>
    </row>
    <row r="3" customFormat="false" ht="30" hidden="false" customHeight="true" outlineLevel="0" collapsed="false">
      <c r="B3" s="44" t="s">
        <v>4</v>
      </c>
      <c r="C3" s="44"/>
      <c r="D3" s="189" t="s">
        <v>118</v>
      </c>
      <c r="E3" s="189"/>
      <c r="F3" s="190" t="s">
        <v>133</v>
      </c>
      <c r="G3" s="190"/>
      <c r="H3" s="190"/>
      <c r="I3" s="190"/>
    </row>
    <row r="4" customFormat="false" ht="34.5" hidden="false" customHeight="true" outlineLevel="0" collapsed="false">
      <c r="B4" s="44"/>
      <c r="C4" s="44"/>
      <c r="D4" s="189"/>
      <c r="E4" s="189"/>
      <c r="F4" s="191" t="s">
        <v>134</v>
      </c>
      <c r="G4" s="191"/>
      <c r="H4" s="192" t="s">
        <v>135</v>
      </c>
      <c r="I4" s="192"/>
    </row>
    <row r="5" customFormat="false" ht="34.5" hidden="false" customHeight="true" outlineLevel="0" collapsed="false">
      <c r="B5" s="44"/>
      <c r="C5" s="44"/>
      <c r="D5" s="193" t="s">
        <v>5</v>
      </c>
      <c r="E5" s="194" t="s">
        <v>53</v>
      </c>
      <c r="F5" s="165" t="s">
        <v>5</v>
      </c>
      <c r="G5" s="166" t="s">
        <v>53</v>
      </c>
      <c r="H5" s="195" t="s">
        <v>5</v>
      </c>
      <c r="I5" s="166" t="s">
        <v>53</v>
      </c>
    </row>
    <row r="6" customFormat="false" ht="21.95" hidden="false" customHeight="true" outlineLevel="0" collapsed="false">
      <c r="B6" s="196"/>
      <c r="C6" s="196"/>
      <c r="D6" s="55"/>
      <c r="E6" s="119" t="s">
        <v>76</v>
      </c>
      <c r="F6" s="118"/>
      <c r="G6" s="119" t="s">
        <v>76</v>
      </c>
      <c r="H6" s="118"/>
      <c r="I6" s="119" t="s">
        <v>76</v>
      </c>
    </row>
    <row r="7" customFormat="false" ht="30" hidden="false" customHeight="true" outlineLevel="0" collapsed="false">
      <c r="B7" s="196"/>
      <c r="C7" s="196"/>
      <c r="D7" s="17"/>
      <c r="E7" s="197"/>
      <c r="F7" s="198"/>
      <c r="G7" s="197"/>
      <c r="H7" s="198"/>
      <c r="I7" s="197"/>
    </row>
    <row r="8" customFormat="false" ht="30" hidden="false" customHeight="true" outlineLevel="0" collapsed="false">
      <c r="B8" s="169" t="s">
        <v>63</v>
      </c>
      <c r="C8" s="199" t="s">
        <v>77</v>
      </c>
      <c r="D8" s="200" t="n">
        <f aca="false">SUM(D10:D26)</f>
        <v>2297</v>
      </c>
      <c r="E8" s="172" t="n">
        <f aca="false">SUM(E10:E26)</f>
        <v>25536</v>
      </c>
      <c r="F8" s="171" t="n">
        <f aca="false">SUM(F10:F26)</f>
        <v>564</v>
      </c>
      <c r="G8" s="172" t="n">
        <f aca="false">SUM(G10:G26)</f>
        <v>5634</v>
      </c>
      <c r="H8" s="171" t="n">
        <f aca="false">SUM(H10:H26)</f>
        <v>356</v>
      </c>
      <c r="I8" s="172" t="n">
        <f aca="false">SUM(I10:I26)</f>
        <v>3109</v>
      </c>
    </row>
    <row r="9" customFormat="false" ht="24.95" hidden="false" customHeight="true" outlineLevel="0" collapsed="false">
      <c r="B9" s="201"/>
      <c r="C9" s="202"/>
      <c r="D9" s="200"/>
      <c r="E9" s="172"/>
      <c r="F9" s="171"/>
      <c r="G9" s="172"/>
      <c r="H9" s="171"/>
      <c r="I9" s="172"/>
    </row>
    <row r="10" customFormat="false" ht="30" hidden="false" customHeight="true" outlineLevel="0" collapsed="false">
      <c r="B10" s="169" t="s">
        <v>9</v>
      </c>
      <c r="C10" s="199" t="s">
        <v>10</v>
      </c>
      <c r="D10" s="200" t="n">
        <v>2</v>
      </c>
      <c r="E10" s="203" t="n">
        <v>10</v>
      </c>
      <c r="F10" s="171" t="n">
        <v>1</v>
      </c>
      <c r="G10" s="172" t="n">
        <v>4</v>
      </c>
      <c r="H10" s="171" t="s">
        <v>13</v>
      </c>
      <c r="I10" s="172" t="s">
        <v>13</v>
      </c>
    </row>
    <row r="11" customFormat="false" ht="30" hidden="false" customHeight="true" outlineLevel="0" collapsed="false">
      <c r="B11" s="75" t="s">
        <v>11</v>
      </c>
      <c r="C11" s="199" t="s">
        <v>12</v>
      </c>
      <c r="D11" s="200" t="s">
        <v>13</v>
      </c>
      <c r="E11" s="172" t="s">
        <v>13</v>
      </c>
      <c r="F11" s="171" t="s">
        <v>13</v>
      </c>
      <c r="G11" s="172" t="s">
        <v>13</v>
      </c>
      <c r="H11" s="171" t="s">
        <v>13</v>
      </c>
      <c r="I11" s="172" t="s">
        <v>13</v>
      </c>
    </row>
    <row r="12" customFormat="false" ht="30" hidden="false" customHeight="true" outlineLevel="0" collapsed="false">
      <c r="B12" s="75" t="s">
        <v>14</v>
      </c>
      <c r="C12" s="199" t="s">
        <v>15</v>
      </c>
      <c r="D12" s="200" t="n">
        <v>403</v>
      </c>
      <c r="E12" s="203" t="n">
        <v>2062</v>
      </c>
      <c r="F12" s="171" t="n">
        <v>87</v>
      </c>
      <c r="G12" s="172" t="n">
        <v>468</v>
      </c>
      <c r="H12" s="171" t="n">
        <v>92</v>
      </c>
      <c r="I12" s="172" t="n">
        <v>416</v>
      </c>
    </row>
    <row r="13" customFormat="false" ht="30" hidden="false" customHeight="true" outlineLevel="0" collapsed="false">
      <c r="B13" s="75" t="s">
        <v>16</v>
      </c>
      <c r="C13" s="199" t="s">
        <v>17</v>
      </c>
      <c r="D13" s="200" t="n">
        <v>274</v>
      </c>
      <c r="E13" s="203" t="n">
        <v>5513</v>
      </c>
      <c r="F13" s="171" t="n">
        <v>118</v>
      </c>
      <c r="G13" s="172" t="n">
        <v>1969</v>
      </c>
      <c r="H13" s="171" t="n">
        <v>49</v>
      </c>
      <c r="I13" s="172" t="n">
        <v>754</v>
      </c>
    </row>
    <row r="14" customFormat="false" ht="30" hidden="false" customHeight="true" outlineLevel="0" collapsed="false">
      <c r="B14" s="75" t="s">
        <v>18</v>
      </c>
      <c r="C14" s="204" t="s">
        <v>19</v>
      </c>
      <c r="D14" s="200" t="n">
        <v>4</v>
      </c>
      <c r="E14" s="203" t="n">
        <v>56</v>
      </c>
      <c r="F14" s="171" t="n">
        <v>2</v>
      </c>
      <c r="G14" s="172" t="n">
        <v>12</v>
      </c>
      <c r="H14" s="171" t="n">
        <v>1</v>
      </c>
      <c r="I14" s="172" t="n">
        <v>37</v>
      </c>
    </row>
    <row r="15" customFormat="false" ht="30" hidden="false" customHeight="true" outlineLevel="0" collapsed="false">
      <c r="B15" s="75" t="s">
        <v>20</v>
      </c>
      <c r="C15" s="199" t="s">
        <v>21</v>
      </c>
      <c r="D15" s="200" t="n">
        <v>10</v>
      </c>
      <c r="E15" s="203" t="n">
        <v>35</v>
      </c>
      <c r="F15" s="171" t="s">
        <v>13</v>
      </c>
      <c r="G15" s="172" t="s">
        <v>13</v>
      </c>
      <c r="H15" s="171" t="n">
        <v>1</v>
      </c>
      <c r="I15" s="172" t="n">
        <v>1</v>
      </c>
    </row>
    <row r="16" customFormat="false" ht="30" hidden="false" customHeight="true" outlineLevel="0" collapsed="false">
      <c r="B16" s="75" t="s">
        <v>22</v>
      </c>
      <c r="C16" s="199" t="s">
        <v>23</v>
      </c>
      <c r="D16" s="200" t="n">
        <v>92</v>
      </c>
      <c r="E16" s="203" t="n">
        <v>2197</v>
      </c>
      <c r="F16" s="171" t="n">
        <v>11</v>
      </c>
      <c r="G16" s="172" t="n">
        <v>387</v>
      </c>
      <c r="H16" s="171" t="n">
        <v>16</v>
      </c>
      <c r="I16" s="172" t="n">
        <v>424</v>
      </c>
    </row>
    <row r="17" customFormat="false" ht="30" hidden="false" customHeight="true" outlineLevel="0" collapsed="false">
      <c r="B17" s="75" t="s">
        <v>24</v>
      </c>
      <c r="C17" s="199" t="s">
        <v>25</v>
      </c>
      <c r="D17" s="200" t="n">
        <v>594</v>
      </c>
      <c r="E17" s="203" t="n">
        <v>6092</v>
      </c>
      <c r="F17" s="171" t="n">
        <v>140</v>
      </c>
      <c r="G17" s="172" t="n">
        <v>1009</v>
      </c>
      <c r="H17" s="171" t="n">
        <v>73</v>
      </c>
      <c r="I17" s="172" t="n">
        <v>620</v>
      </c>
    </row>
    <row r="18" customFormat="false" ht="30" hidden="false" customHeight="true" outlineLevel="0" collapsed="false">
      <c r="B18" s="75" t="s">
        <v>26</v>
      </c>
      <c r="C18" s="199" t="s">
        <v>27</v>
      </c>
      <c r="D18" s="200" t="n">
        <v>18</v>
      </c>
      <c r="E18" s="203" t="n">
        <v>215</v>
      </c>
      <c r="F18" s="171" t="n">
        <v>5</v>
      </c>
      <c r="G18" s="172" t="n">
        <v>61</v>
      </c>
      <c r="H18" s="171" t="n">
        <v>2</v>
      </c>
      <c r="I18" s="172" t="n">
        <v>31</v>
      </c>
    </row>
    <row r="19" customFormat="false" ht="30" hidden="false" customHeight="true" outlineLevel="0" collapsed="false">
      <c r="B19" s="75" t="s">
        <v>28</v>
      </c>
      <c r="C19" s="199" t="s">
        <v>29</v>
      </c>
      <c r="D19" s="200" t="n">
        <v>116</v>
      </c>
      <c r="E19" s="203" t="n">
        <v>428</v>
      </c>
      <c r="F19" s="171" t="n">
        <v>37</v>
      </c>
      <c r="G19" s="172" t="n">
        <v>129</v>
      </c>
      <c r="H19" s="171" t="n">
        <v>20</v>
      </c>
      <c r="I19" s="172" t="n">
        <v>53</v>
      </c>
    </row>
    <row r="20" customFormat="false" ht="30" hidden="false" customHeight="true" outlineLevel="0" collapsed="false">
      <c r="B20" s="75" t="s">
        <v>30</v>
      </c>
      <c r="C20" s="199" t="s">
        <v>123</v>
      </c>
      <c r="D20" s="200" t="n">
        <v>70</v>
      </c>
      <c r="E20" s="203" t="n">
        <v>206</v>
      </c>
      <c r="F20" s="171" t="n">
        <v>13</v>
      </c>
      <c r="G20" s="172" t="n">
        <v>31</v>
      </c>
      <c r="H20" s="171" t="n">
        <v>15</v>
      </c>
      <c r="I20" s="172" t="n">
        <v>48</v>
      </c>
    </row>
    <row r="21" customFormat="false" ht="30" hidden="false" customHeight="true" outlineLevel="0" collapsed="false">
      <c r="B21" s="75" t="s">
        <v>32</v>
      </c>
      <c r="C21" s="199" t="s">
        <v>33</v>
      </c>
      <c r="D21" s="200" t="n">
        <v>205</v>
      </c>
      <c r="E21" s="203" t="n">
        <v>1995</v>
      </c>
      <c r="F21" s="171" t="n">
        <v>34</v>
      </c>
      <c r="G21" s="172" t="n">
        <v>128</v>
      </c>
      <c r="H21" s="171" t="n">
        <v>26</v>
      </c>
      <c r="I21" s="172" t="n">
        <v>192</v>
      </c>
    </row>
    <row r="22" customFormat="false" ht="30" hidden="false" customHeight="true" outlineLevel="0" collapsed="false">
      <c r="B22" s="75" t="s">
        <v>34</v>
      </c>
      <c r="C22" s="199" t="s">
        <v>35</v>
      </c>
      <c r="D22" s="200" t="n">
        <v>153</v>
      </c>
      <c r="E22" s="203" t="n">
        <v>918</v>
      </c>
      <c r="F22" s="171" t="n">
        <v>42</v>
      </c>
      <c r="G22" s="172" t="n">
        <v>147</v>
      </c>
      <c r="H22" s="171" t="n">
        <v>26</v>
      </c>
      <c r="I22" s="172" t="n">
        <v>192</v>
      </c>
    </row>
    <row r="23" customFormat="false" ht="30" hidden="false" customHeight="true" outlineLevel="0" collapsed="false">
      <c r="B23" s="75" t="s">
        <v>36</v>
      </c>
      <c r="C23" s="199" t="s">
        <v>37</v>
      </c>
      <c r="D23" s="200" t="n">
        <v>68</v>
      </c>
      <c r="E23" s="203" t="n">
        <v>536</v>
      </c>
      <c r="F23" s="171" t="n">
        <v>13</v>
      </c>
      <c r="G23" s="172" t="n">
        <v>117</v>
      </c>
      <c r="H23" s="171" t="n">
        <v>6</v>
      </c>
      <c r="I23" s="172" t="n">
        <v>16</v>
      </c>
    </row>
    <row r="24" customFormat="false" ht="30" hidden="false" customHeight="true" outlineLevel="0" collapsed="false">
      <c r="B24" s="75" t="s">
        <v>38</v>
      </c>
      <c r="C24" s="205" t="s">
        <v>39</v>
      </c>
      <c r="D24" s="200" t="n">
        <v>171</v>
      </c>
      <c r="E24" s="203" t="n">
        <v>4127</v>
      </c>
      <c r="F24" s="171" t="n">
        <v>29</v>
      </c>
      <c r="G24" s="172" t="n">
        <v>989</v>
      </c>
      <c r="H24" s="171" t="n">
        <v>11</v>
      </c>
      <c r="I24" s="172" t="n">
        <v>236</v>
      </c>
    </row>
    <row r="25" customFormat="false" ht="30" hidden="false" customHeight="true" outlineLevel="0" collapsed="false">
      <c r="B25" s="206" t="s">
        <v>136</v>
      </c>
      <c r="C25" s="199" t="s">
        <v>41</v>
      </c>
      <c r="D25" s="200" t="n">
        <v>8</v>
      </c>
      <c r="E25" s="203" t="n">
        <v>325</v>
      </c>
      <c r="F25" s="171" t="s">
        <v>13</v>
      </c>
      <c r="G25" s="172" t="s">
        <v>13</v>
      </c>
      <c r="H25" s="171" t="n">
        <v>1</v>
      </c>
      <c r="I25" s="172" t="n">
        <v>27</v>
      </c>
    </row>
    <row r="26" customFormat="false" ht="30" hidden="false" customHeight="true" outlineLevel="0" collapsed="false">
      <c r="B26" s="82" t="s">
        <v>42</v>
      </c>
      <c r="C26" s="207" t="s">
        <v>80</v>
      </c>
      <c r="D26" s="208" t="n">
        <v>109</v>
      </c>
      <c r="E26" s="209" t="n">
        <v>821</v>
      </c>
      <c r="F26" s="176" t="n">
        <v>32</v>
      </c>
      <c r="G26" s="177" t="n">
        <v>183</v>
      </c>
      <c r="H26" s="176" t="n">
        <v>17</v>
      </c>
      <c r="I26" s="177" t="n">
        <v>62</v>
      </c>
    </row>
    <row r="27" customFormat="false" ht="15" hidden="false" customHeight="true" outlineLevel="0" collapsed="false">
      <c r="B27" s="6"/>
      <c r="C27" s="6"/>
      <c r="D27" s="6"/>
      <c r="E27" s="147"/>
      <c r="F27" s="6"/>
      <c r="G27" s="6"/>
      <c r="H27" s="6"/>
      <c r="I27" s="6"/>
    </row>
    <row r="29" customFormat="false" ht="15" hidden="false" customHeight="true" outlineLevel="0" collapsed="false">
      <c r="B29" s="6"/>
      <c r="C29" s="6"/>
      <c r="D29" s="6"/>
      <c r="E29" s="147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147"/>
      <c r="F30" s="6"/>
      <c r="G30" s="6"/>
      <c r="H30" s="6"/>
      <c r="I30" s="6"/>
    </row>
    <row r="31" customFormat="false" ht="13.5" hidden="false" customHeight="false" outlineLevel="0" collapsed="false">
      <c r="B31" s="6"/>
      <c r="C31" s="6"/>
      <c r="D31" s="6"/>
      <c r="E31" s="147"/>
      <c r="F31" s="6"/>
      <c r="G31" s="6"/>
      <c r="H31" s="6"/>
      <c r="I31" s="6"/>
    </row>
    <row r="32" customFormat="false" ht="13.5" hidden="false" customHeight="false" outlineLevel="0" collapsed="false">
      <c r="B32" s="6"/>
      <c r="C32" s="6"/>
      <c r="D32" s="6"/>
      <c r="E32" s="147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147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147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147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147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147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147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147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147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147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147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147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147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147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147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147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147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147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147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147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147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147"/>
      <c r="F53" s="6"/>
      <c r="G53" s="6"/>
      <c r="H53" s="6"/>
      <c r="I53" s="6"/>
    </row>
  </sheetData>
  <mergeCells count="6">
    <mergeCell ref="B3:C5"/>
    <mergeCell ref="D3:E4"/>
    <mergeCell ref="F3:I3"/>
    <mergeCell ref="F4:G4"/>
    <mergeCell ref="H4:I4"/>
    <mergeCell ref="B6:C7"/>
  </mergeCells>
  <printOptions headings="false" gridLines="false" gridLinesSet="true" horizontalCentered="false" verticalCentered="false"/>
  <pageMargins left="0.720138888888889" right="0.34027777777777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2.3671875" defaultRowHeight="13.5" zeroHeight="false" outlineLevelRow="0" outlineLevelCol="0"/>
  <cols>
    <col collapsed="false" customWidth="true" hidden="false" outlineLevel="0" max="10" min="1" style="2" width="8.36"/>
    <col collapsed="false" customWidth="false" hidden="false" outlineLevel="0" max="257" min="11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3</v>
      </c>
    </row>
    <row r="3" customFormat="false" ht="30" hidden="false" customHeight="true" outlineLevel="0" collapsed="false">
      <c r="A3" s="210" t="s">
        <v>137</v>
      </c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34.5" hidden="false" customHeight="true" outlineLevel="0" collapsed="false">
      <c r="A4" s="164" t="s">
        <v>138</v>
      </c>
      <c r="B4" s="164"/>
      <c r="C4" s="189" t="s">
        <v>139</v>
      </c>
      <c r="D4" s="189"/>
      <c r="E4" s="189" t="s">
        <v>140</v>
      </c>
      <c r="F4" s="189"/>
      <c r="G4" s="189" t="s">
        <v>141</v>
      </c>
      <c r="H4" s="189"/>
      <c r="I4" s="189" t="s">
        <v>142</v>
      </c>
      <c r="J4" s="189"/>
    </row>
    <row r="5" customFormat="false" ht="34.5" hidden="false" customHeight="true" outlineLevel="0" collapsed="false">
      <c r="A5" s="165" t="s">
        <v>5</v>
      </c>
      <c r="B5" s="211" t="s">
        <v>53</v>
      </c>
      <c r="C5" s="193" t="s">
        <v>5</v>
      </c>
      <c r="D5" s="212" t="s">
        <v>53</v>
      </c>
      <c r="E5" s="213" t="s">
        <v>5</v>
      </c>
      <c r="F5" s="214" t="s">
        <v>53</v>
      </c>
      <c r="G5" s="213" t="s">
        <v>5</v>
      </c>
      <c r="H5" s="214" t="s">
        <v>53</v>
      </c>
      <c r="I5" s="213" t="s">
        <v>5</v>
      </c>
      <c r="J5" s="214" t="s">
        <v>53</v>
      </c>
    </row>
    <row r="6" customFormat="false" ht="21.95" hidden="false" customHeight="true" outlineLevel="0" collapsed="false">
      <c r="A6" s="118"/>
      <c r="B6" s="119" t="s">
        <v>76</v>
      </c>
      <c r="C6" s="118"/>
      <c r="D6" s="119" t="s">
        <v>76</v>
      </c>
      <c r="E6" s="215"/>
      <c r="F6" s="119" t="s">
        <v>76</v>
      </c>
      <c r="G6" s="118"/>
      <c r="H6" s="119" t="s">
        <v>76</v>
      </c>
      <c r="I6" s="118"/>
      <c r="J6" s="119" t="s">
        <v>76</v>
      </c>
    </row>
    <row r="7" customFormat="false" ht="30" hidden="false" customHeight="true" outlineLevel="0" collapsed="false">
      <c r="A7" s="198"/>
      <c r="B7" s="197"/>
      <c r="C7" s="198"/>
      <c r="D7" s="197"/>
      <c r="E7" s="198"/>
      <c r="F7" s="17"/>
      <c r="G7" s="198"/>
      <c r="H7" s="197"/>
      <c r="I7" s="198"/>
      <c r="J7" s="197"/>
    </row>
    <row r="8" customFormat="false" ht="30" hidden="false" customHeight="true" outlineLevel="0" collapsed="false">
      <c r="A8" s="171" t="n">
        <f aca="false">SUM(A10:A26)</f>
        <v>459</v>
      </c>
      <c r="B8" s="172" t="n">
        <f aca="false">SUM(B10:B26)</f>
        <v>5020</v>
      </c>
      <c r="C8" s="171" t="n">
        <f aca="false">SUM(C10:C26)</f>
        <v>600</v>
      </c>
      <c r="D8" s="172" t="n">
        <f aca="false">SUM(D10:D26)</f>
        <v>8834</v>
      </c>
      <c r="E8" s="171" t="n">
        <f aca="false">SUM(E10:E26)</f>
        <v>235</v>
      </c>
      <c r="F8" s="216" t="n">
        <f aca="false">SUM(F10:F26)</f>
        <v>2106</v>
      </c>
      <c r="G8" s="171" t="n">
        <f aca="false">SUM(G10:G26)</f>
        <v>48</v>
      </c>
      <c r="H8" s="172" t="n">
        <f aca="false">SUM(H10:H26)</f>
        <v>436</v>
      </c>
      <c r="I8" s="171" t="n">
        <f aca="false">SUM(I10:I26)</f>
        <v>35</v>
      </c>
      <c r="J8" s="172" t="n">
        <f aca="false">SUM(J10:J26)</f>
        <v>397</v>
      </c>
    </row>
    <row r="9" customFormat="false" ht="24.95" hidden="false" customHeight="true" outlineLevel="0" collapsed="false">
      <c r="A9" s="171"/>
      <c r="B9" s="172"/>
      <c r="C9" s="171"/>
      <c r="D9" s="172"/>
      <c r="E9" s="171"/>
      <c r="F9" s="200"/>
      <c r="G9" s="171"/>
      <c r="H9" s="172"/>
      <c r="I9" s="171"/>
      <c r="J9" s="172"/>
    </row>
    <row r="10" customFormat="false" ht="30" hidden="false" customHeight="true" outlineLevel="0" collapsed="false">
      <c r="A10" s="171" t="n">
        <v>1</v>
      </c>
      <c r="B10" s="172" t="n">
        <v>6</v>
      </c>
      <c r="C10" s="171" t="s">
        <v>13</v>
      </c>
      <c r="D10" s="172" t="s">
        <v>13</v>
      </c>
      <c r="E10" s="171" t="s">
        <v>13</v>
      </c>
      <c r="F10" s="172" t="s">
        <v>13</v>
      </c>
      <c r="G10" s="171" t="s">
        <v>13</v>
      </c>
      <c r="H10" s="172" t="s">
        <v>13</v>
      </c>
      <c r="I10" s="171" t="s">
        <v>13</v>
      </c>
      <c r="J10" s="172" t="s">
        <v>13</v>
      </c>
    </row>
    <row r="11" customFormat="false" ht="30" hidden="false" customHeight="true" outlineLevel="0" collapsed="false">
      <c r="A11" s="171" t="s">
        <v>13</v>
      </c>
      <c r="B11" s="172" t="s">
        <v>13</v>
      </c>
      <c r="C11" s="171" t="s">
        <v>13</v>
      </c>
      <c r="D11" s="172" t="s">
        <v>13</v>
      </c>
      <c r="E11" s="171" t="s">
        <v>13</v>
      </c>
      <c r="F11" s="172" t="s">
        <v>13</v>
      </c>
      <c r="G11" s="171" t="s">
        <v>13</v>
      </c>
      <c r="H11" s="172" t="s">
        <v>13</v>
      </c>
      <c r="I11" s="171" t="s">
        <v>13</v>
      </c>
      <c r="J11" s="172" t="s">
        <v>13</v>
      </c>
    </row>
    <row r="12" customFormat="false" ht="30" hidden="false" customHeight="true" outlineLevel="0" collapsed="false">
      <c r="A12" s="171" t="n">
        <v>99</v>
      </c>
      <c r="B12" s="172" t="n">
        <v>435</v>
      </c>
      <c r="C12" s="171" t="n">
        <v>82</v>
      </c>
      <c r="D12" s="172" t="n">
        <v>447</v>
      </c>
      <c r="E12" s="171" t="n">
        <v>40</v>
      </c>
      <c r="F12" s="200" t="n">
        <v>264</v>
      </c>
      <c r="G12" s="171" t="n">
        <v>2</v>
      </c>
      <c r="H12" s="172" t="n">
        <v>18</v>
      </c>
      <c r="I12" s="171" t="n">
        <v>1</v>
      </c>
      <c r="J12" s="172" t="n">
        <v>14</v>
      </c>
    </row>
    <row r="13" customFormat="false" ht="30" hidden="false" customHeight="true" outlineLevel="0" collapsed="false">
      <c r="A13" s="171" t="n">
        <v>45</v>
      </c>
      <c r="B13" s="172" t="n">
        <v>644</v>
      </c>
      <c r="C13" s="171" t="n">
        <v>51</v>
      </c>
      <c r="D13" s="172" t="n">
        <v>1965</v>
      </c>
      <c r="E13" s="171" t="n">
        <v>9</v>
      </c>
      <c r="F13" s="200" t="n">
        <v>173</v>
      </c>
      <c r="G13" s="171" t="n">
        <v>1</v>
      </c>
      <c r="H13" s="172" t="n">
        <v>7</v>
      </c>
      <c r="I13" s="171" t="n">
        <v>1</v>
      </c>
      <c r="J13" s="172" t="n">
        <v>1</v>
      </c>
    </row>
    <row r="14" customFormat="false" ht="30" hidden="false" customHeight="true" outlineLevel="0" collapsed="false">
      <c r="A14" s="171" t="n">
        <v>1</v>
      </c>
      <c r="B14" s="172" t="n">
        <v>7</v>
      </c>
      <c r="C14" s="171" t="s">
        <v>13</v>
      </c>
      <c r="D14" s="172" t="s">
        <v>13</v>
      </c>
      <c r="E14" s="171" t="s">
        <v>13</v>
      </c>
      <c r="F14" s="172" t="s">
        <v>13</v>
      </c>
      <c r="G14" s="171" t="s">
        <v>13</v>
      </c>
      <c r="H14" s="172" t="s">
        <v>13</v>
      </c>
      <c r="I14" s="171" t="s">
        <v>13</v>
      </c>
      <c r="J14" s="172" t="s">
        <v>13</v>
      </c>
    </row>
    <row r="15" customFormat="false" ht="30" hidden="false" customHeight="true" outlineLevel="0" collapsed="false">
      <c r="A15" s="171" t="n">
        <v>1</v>
      </c>
      <c r="B15" s="172" t="n">
        <v>9</v>
      </c>
      <c r="C15" s="171" t="n">
        <v>5</v>
      </c>
      <c r="D15" s="172" t="n">
        <v>15</v>
      </c>
      <c r="E15" s="171" t="n">
        <v>1</v>
      </c>
      <c r="F15" s="200" t="n">
        <v>2</v>
      </c>
      <c r="G15" s="171" t="n">
        <v>1</v>
      </c>
      <c r="H15" s="172" t="n">
        <v>2</v>
      </c>
      <c r="I15" s="171" t="n">
        <v>1</v>
      </c>
      <c r="J15" s="172" t="n">
        <v>6</v>
      </c>
    </row>
    <row r="16" customFormat="false" ht="30" hidden="false" customHeight="true" outlineLevel="0" collapsed="false">
      <c r="A16" s="171" t="n">
        <v>25</v>
      </c>
      <c r="B16" s="172" t="n">
        <v>677</v>
      </c>
      <c r="C16" s="171" t="n">
        <v>22</v>
      </c>
      <c r="D16" s="172" t="n">
        <v>396</v>
      </c>
      <c r="E16" s="171" t="n">
        <v>11</v>
      </c>
      <c r="F16" s="200" t="n">
        <v>177</v>
      </c>
      <c r="G16" s="171" t="n">
        <v>5</v>
      </c>
      <c r="H16" s="172" t="n">
        <v>108</v>
      </c>
      <c r="I16" s="171" t="n">
        <v>2</v>
      </c>
      <c r="J16" s="172" t="n">
        <v>28</v>
      </c>
    </row>
    <row r="17" customFormat="false" ht="30" hidden="false" customHeight="true" outlineLevel="0" collapsed="false">
      <c r="A17" s="171" t="n">
        <v>90</v>
      </c>
      <c r="B17" s="172" t="n">
        <v>937</v>
      </c>
      <c r="C17" s="171" t="n">
        <v>193</v>
      </c>
      <c r="D17" s="172" t="n">
        <v>2566</v>
      </c>
      <c r="E17" s="171" t="n">
        <v>69</v>
      </c>
      <c r="F17" s="200" t="n">
        <v>688</v>
      </c>
      <c r="G17" s="171" t="n">
        <v>16</v>
      </c>
      <c r="H17" s="172" t="n">
        <v>142</v>
      </c>
      <c r="I17" s="171" t="n">
        <v>13</v>
      </c>
      <c r="J17" s="172" t="n">
        <v>130</v>
      </c>
    </row>
    <row r="18" customFormat="false" ht="30" hidden="false" customHeight="true" outlineLevel="0" collapsed="false">
      <c r="A18" s="171" t="n">
        <v>4</v>
      </c>
      <c r="B18" s="172" t="n">
        <v>95</v>
      </c>
      <c r="C18" s="171" t="n">
        <v>5</v>
      </c>
      <c r="D18" s="172" t="n">
        <v>23</v>
      </c>
      <c r="E18" s="171" t="n">
        <v>2</v>
      </c>
      <c r="F18" s="200" t="n">
        <v>5</v>
      </c>
      <c r="G18" s="171" t="s">
        <v>13</v>
      </c>
      <c r="H18" s="172" t="s">
        <v>13</v>
      </c>
      <c r="I18" s="171" t="s">
        <v>13</v>
      </c>
      <c r="J18" s="216" t="s">
        <v>13</v>
      </c>
    </row>
    <row r="19" customFormat="false" ht="30" hidden="false" customHeight="true" outlineLevel="0" collapsed="false">
      <c r="A19" s="171" t="n">
        <v>24</v>
      </c>
      <c r="B19" s="172" t="n">
        <v>121</v>
      </c>
      <c r="C19" s="171" t="n">
        <v>24</v>
      </c>
      <c r="D19" s="172" t="n">
        <v>99</v>
      </c>
      <c r="E19" s="171" t="n">
        <v>9</v>
      </c>
      <c r="F19" s="200" t="n">
        <v>23</v>
      </c>
      <c r="G19" s="171" t="n">
        <v>2</v>
      </c>
      <c r="H19" s="172" t="n">
        <v>3</v>
      </c>
      <c r="I19" s="171" t="s">
        <v>13</v>
      </c>
      <c r="J19" s="216" t="s">
        <v>13</v>
      </c>
    </row>
    <row r="20" customFormat="false" ht="30" hidden="false" customHeight="true" outlineLevel="0" collapsed="false">
      <c r="A20" s="171" t="n">
        <v>11</v>
      </c>
      <c r="B20" s="172" t="n">
        <v>22</v>
      </c>
      <c r="C20" s="171" t="n">
        <v>17</v>
      </c>
      <c r="D20" s="172" t="n">
        <v>46</v>
      </c>
      <c r="E20" s="171" t="n">
        <v>10</v>
      </c>
      <c r="F20" s="200" t="n">
        <v>48</v>
      </c>
      <c r="G20" s="171" t="n">
        <v>3</v>
      </c>
      <c r="H20" s="172" t="n">
        <v>7</v>
      </c>
      <c r="I20" s="171" t="n">
        <v>1</v>
      </c>
      <c r="J20" s="172" t="n">
        <v>4</v>
      </c>
    </row>
    <row r="21" customFormat="false" ht="30" hidden="false" customHeight="true" outlineLevel="0" collapsed="false">
      <c r="A21" s="171" t="n">
        <v>46</v>
      </c>
      <c r="B21" s="172" t="n">
        <v>305</v>
      </c>
      <c r="C21" s="171" t="n">
        <v>54</v>
      </c>
      <c r="D21" s="172" t="n">
        <v>765</v>
      </c>
      <c r="E21" s="171" t="n">
        <v>26</v>
      </c>
      <c r="F21" s="200" t="n">
        <v>356</v>
      </c>
      <c r="G21" s="171" t="n">
        <v>7</v>
      </c>
      <c r="H21" s="172" t="n">
        <v>87</v>
      </c>
      <c r="I21" s="171" t="n">
        <v>12</v>
      </c>
      <c r="J21" s="172" t="n">
        <v>162</v>
      </c>
    </row>
    <row r="22" customFormat="false" ht="30" hidden="false" customHeight="true" outlineLevel="0" collapsed="false">
      <c r="A22" s="171" t="n">
        <v>29</v>
      </c>
      <c r="B22" s="172" t="n">
        <v>164</v>
      </c>
      <c r="C22" s="171" t="n">
        <v>37</v>
      </c>
      <c r="D22" s="172" t="n">
        <v>365</v>
      </c>
      <c r="E22" s="171" t="n">
        <v>17</v>
      </c>
      <c r="F22" s="200" t="n">
        <v>49</v>
      </c>
      <c r="G22" s="171" t="n">
        <v>2</v>
      </c>
      <c r="H22" s="172" t="n">
        <v>1</v>
      </c>
      <c r="I22" s="171" t="s">
        <v>13</v>
      </c>
      <c r="J22" s="216" t="s">
        <v>13</v>
      </c>
    </row>
    <row r="23" customFormat="false" ht="30" hidden="false" customHeight="true" outlineLevel="0" collapsed="false">
      <c r="A23" s="171" t="n">
        <v>18</v>
      </c>
      <c r="B23" s="172" t="n">
        <v>198</v>
      </c>
      <c r="C23" s="171" t="n">
        <v>20</v>
      </c>
      <c r="D23" s="172" t="n">
        <v>127</v>
      </c>
      <c r="E23" s="171" t="n">
        <v>6</v>
      </c>
      <c r="F23" s="200" t="n">
        <v>20</v>
      </c>
      <c r="G23" s="171" t="n">
        <v>3</v>
      </c>
      <c r="H23" s="172" t="n">
        <v>15</v>
      </c>
      <c r="I23" s="171" t="n">
        <v>2</v>
      </c>
      <c r="J23" s="172" t="n">
        <v>43</v>
      </c>
    </row>
    <row r="24" customFormat="false" ht="30" hidden="false" customHeight="true" outlineLevel="0" collapsed="false">
      <c r="A24" s="171" t="n">
        <v>36</v>
      </c>
      <c r="B24" s="172" t="n">
        <v>1016</v>
      </c>
      <c r="C24" s="171" t="n">
        <v>61</v>
      </c>
      <c r="D24" s="172" t="n">
        <v>1581</v>
      </c>
      <c r="E24" s="171" t="n">
        <v>30</v>
      </c>
      <c r="F24" s="200" t="n">
        <v>261</v>
      </c>
      <c r="G24" s="171" t="n">
        <v>3</v>
      </c>
      <c r="H24" s="172" t="n">
        <v>41</v>
      </c>
      <c r="I24" s="171" t="n">
        <v>1</v>
      </c>
      <c r="J24" s="172" t="n">
        <v>3</v>
      </c>
    </row>
    <row r="25" customFormat="false" ht="30" hidden="false" customHeight="true" outlineLevel="0" collapsed="false">
      <c r="A25" s="171" t="s">
        <v>13</v>
      </c>
      <c r="B25" s="172" t="s">
        <v>13</v>
      </c>
      <c r="C25" s="171" t="n">
        <v>7</v>
      </c>
      <c r="D25" s="172" t="n">
        <v>298</v>
      </c>
      <c r="E25" s="171"/>
      <c r="F25" s="172" t="s">
        <v>13</v>
      </c>
      <c r="G25" s="171" t="s">
        <v>13</v>
      </c>
      <c r="H25" s="172" t="s">
        <v>13</v>
      </c>
      <c r="I25" s="171" t="s">
        <v>13</v>
      </c>
      <c r="J25" s="172" t="s">
        <v>13</v>
      </c>
    </row>
    <row r="26" customFormat="false" ht="30" hidden="false" customHeight="true" outlineLevel="0" collapsed="false">
      <c r="A26" s="176" t="n">
        <v>29</v>
      </c>
      <c r="B26" s="177" t="n">
        <v>384</v>
      </c>
      <c r="C26" s="176" t="n">
        <v>22</v>
      </c>
      <c r="D26" s="177" t="n">
        <v>141</v>
      </c>
      <c r="E26" s="176" t="n">
        <v>5</v>
      </c>
      <c r="F26" s="208" t="n">
        <v>40</v>
      </c>
      <c r="G26" s="176" t="n">
        <v>3</v>
      </c>
      <c r="H26" s="177" t="n">
        <v>5</v>
      </c>
      <c r="I26" s="176" t="n">
        <v>1</v>
      </c>
      <c r="J26" s="177" t="n">
        <v>6</v>
      </c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</sheetData>
  <mergeCells count="6">
    <mergeCell ref="A3:J3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1.15" right="0.34027777777777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C1" activeCellId="0" sqref="C1"/>
    </sheetView>
  </sheetViews>
  <sheetFormatPr defaultColWidth="1.25" defaultRowHeight="15" zeroHeight="false" outlineLevelRow="0" outlineLevelCol="0"/>
  <cols>
    <col collapsed="false" customWidth="false" hidden="false" outlineLevel="0" max="2" min="1" style="217" width="1.25"/>
    <col collapsed="false" customWidth="true" hidden="false" outlineLevel="0" max="3" min="3" style="217" width="1.36"/>
    <col collapsed="false" customWidth="true" hidden="false" outlineLevel="0" max="75" min="4" style="217" width="1.12"/>
    <col collapsed="false" customWidth="false" hidden="false" outlineLevel="0" max="257" min="76" style="217" width="1.25"/>
  </cols>
  <sheetData>
    <row r="1" customFormat="false" ht="22.5" hidden="false" customHeight="true" outlineLevel="0" collapsed="false">
      <c r="C1" s="218" t="s">
        <v>143</v>
      </c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</row>
    <row r="3" customFormat="false" ht="23.1" hidden="false" customHeight="true" outlineLevel="0" collapsed="false">
      <c r="A3" s="219" t="s">
        <v>144</v>
      </c>
    </row>
    <row r="4" customFormat="false" ht="15" hidden="false" customHeight="true" outlineLevel="0" collapsed="false"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V4" s="220"/>
      <c r="BW4" s="221" t="s">
        <v>145</v>
      </c>
    </row>
    <row r="5" customFormat="false" ht="22.5" hidden="false" customHeight="true" outlineLevel="0" collapsed="false">
      <c r="C5" s="222" t="s">
        <v>146</v>
      </c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3" t="s">
        <v>147</v>
      </c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</row>
    <row r="6" customFormat="false" ht="22.5" hidden="false" customHeight="true" outlineLevel="0" collapsed="false"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3" t="s">
        <v>148</v>
      </c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 t="s">
        <v>149</v>
      </c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4" t="s">
        <v>150</v>
      </c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</row>
    <row r="7" customFormat="false" ht="22.5" hidden="false" customHeight="true" outlineLevel="0" collapsed="false"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5" t="s">
        <v>151</v>
      </c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6" t="s">
        <v>152</v>
      </c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7" t="s">
        <v>148</v>
      </c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</row>
    <row r="8" customFormat="false" ht="22.5" hidden="false" customHeight="true" outlineLevel="0" collapsed="false">
      <c r="C8" s="228" t="s">
        <v>153</v>
      </c>
      <c r="D8" s="228"/>
      <c r="E8" s="228"/>
      <c r="F8" s="228"/>
      <c r="G8" s="228"/>
      <c r="H8" s="228"/>
      <c r="I8" s="229" t="n">
        <v>50</v>
      </c>
      <c r="J8" s="229"/>
      <c r="K8" s="229" t="n">
        <v>50</v>
      </c>
      <c r="L8" s="230" t="s">
        <v>154</v>
      </c>
      <c r="M8" s="230"/>
      <c r="N8" s="230"/>
      <c r="O8" s="230"/>
      <c r="P8" s="231" t="n">
        <f aca="false">SUM(AB8,BL8)</f>
        <v>833</v>
      </c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 t="n">
        <v>80</v>
      </c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2" t="n">
        <v>119</v>
      </c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3" t="n">
        <v>634</v>
      </c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4" t="n">
        <f aca="false">SUM(AN8:BK8)</f>
        <v>753</v>
      </c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</row>
    <row r="9" customFormat="false" ht="22.5" hidden="false" customHeight="true" outlineLevel="0" collapsed="false">
      <c r="C9" s="235"/>
      <c r="D9" s="235"/>
      <c r="E9" s="235"/>
      <c r="F9" s="235"/>
      <c r="G9" s="235"/>
      <c r="H9" s="235"/>
      <c r="I9" s="229" t="n">
        <v>55</v>
      </c>
      <c r="J9" s="229"/>
      <c r="K9" s="229" t="n">
        <v>55</v>
      </c>
      <c r="L9" s="236"/>
      <c r="M9" s="236"/>
      <c r="N9" s="236"/>
      <c r="O9" s="236"/>
      <c r="P9" s="231" t="n">
        <f aca="false">SUM(AB9,BL9)</f>
        <v>746</v>
      </c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 t="n">
        <v>76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2" t="n">
        <v>83</v>
      </c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3" t="n">
        <v>587</v>
      </c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4" t="n">
        <f aca="false">SUM(AN9:BK9)</f>
        <v>670</v>
      </c>
      <c r="BM9" s="234"/>
      <c r="BN9" s="234"/>
      <c r="BO9" s="234"/>
      <c r="BP9" s="234"/>
      <c r="BQ9" s="234"/>
      <c r="BR9" s="234"/>
      <c r="BS9" s="234"/>
      <c r="BT9" s="234"/>
      <c r="BU9" s="234"/>
      <c r="BV9" s="234"/>
      <c r="BW9" s="234"/>
    </row>
    <row r="10" customFormat="false" ht="22.5" hidden="false" customHeight="true" outlineLevel="0" collapsed="false">
      <c r="C10" s="235"/>
      <c r="D10" s="235"/>
      <c r="E10" s="235"/>
      <c r="F10" s="235"/>
      <c r="G10" s="235"/>
      <c r="H10" s="235"/>
      <c r="I10" s="229" t="n">
        <v>60</v>
      </c>
      <c r="J10" s="229"/>
      <c r="K10" s="229" t="n">
        <v>60</v>
      </c>
      <c r="L10" s="236"/>
      <c r="M10" s="236"/>
      <c r="N10" s="236"/>
      <c r="O10" s="236"/>
      <c r="P10" s="231" t="n">
        <f aca="false">SUM(AB10,BL10)</f>
        <v>720</v>
      </c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 t="n">
        <v>54</v>
      </c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2" t="n">
        <v>82</v>
      </c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3" t="n">
        <v>584</v>
      </c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4" t="n">
        <f aca="false">SUM(AN10:BK10)</f>
        <v>666</v>
      </c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</row>
    <row r="11" customFormat="false" ht="22.5" hidden="false" customHeight="true" outlineLevel="0" collapsed="false">
      <c r="C11" s="228" t="s">
        <v>155</v>
      </c>
      <c r="D11" s="228"/>
      <c r="E11" s="228"/>
      <c r="F11" s="228"/>
      <c r="G11" s="228"/>
      <c r="H11" s="228"/>
      <c r="I11" s="237" t="s">
        <v>156</v>
      </c>
      <c r="J11" s="237"/>
      <c r="K11" s="237" t="s">
        <v>156</v>
      </c>
      <c r="L11" s="230" t="s">
        <v>154</v>
      </c>
      <c r="M11" s="230"/>
      <c r="N11" s="230"/>
      <c r="O11" s="230"/>
      <c r="P11" s="231" t="n">
        <f aca="false">SUM(AB11,BL11)</f>
        <v>528</v>
      </c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 t="n">
        <v>44</v>
      </c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2" t="n">
        <v>97</v>
      </c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3" t="n">
        <v>387</v>
      </c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4" t="n">
        <f aca="false">SUM(AN11:BK11)</f>
        <v>484</v>
      </c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</row>
    <row r="12" customFormat="false" ht="22.5" hidden="false" customHeight="true" outlineLevel="0" collapsed="false">
      <c r="C12" s="238"/>
      <c r="D12" s="238"/>
      <c r="E12" s="238"/>
      <c r="F12" s="238"/>
      <c r="G12" s="238"/>
      <c r="H12" s="238"/>
      <c r="I12" s="239" t="s">
        <v>157</v>
      </c>
      <c r="J12" s="239"/>
      <c r="K12" s="239" t="s">
        <v>157</v>
      </c>
      <c r="L12" s="240"/>
      <c r="M12" s="240"/>
      <c r="N12" s="240"/>
      <c r="O12" s="240"/>
      <c r="P12" s="241" t="n">
        <f aca="false">SUM(AB12,BL12)</f>
        <v>436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 t="n">
        <v>17</v>
      </c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2" t="n">
        <v>87</v>
      </c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3" t="n">
        <v>332</v>
      </c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4" t="n">
        <f aca="false">SUM(AN12:BK12)</f>
        <v>419</v>
      </c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</row>
    <row r="13" customFormat="false" ht="15" hidden="false" customHeight="true" outlineLevel="0" collapsed="false"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</row>
    <row r="14" customFormat="false" ht="22.5" hidden="false" customHeight="true" outlineLevel="0" collapsed="false">
      <c r="C14" s="223" t="s">
        <v>146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2" t="s">
        <v>148</v>
      </c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 t="s">
        <v>158</v>
      </c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3" t="s">
        <v>149</v>
      </c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46" t="s">
        <v>159</v>
      </c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</row>
    <row r="15" customFormat="false" ht="22.5" hidden="false" customHeight="true" outlineLevel="0" collapsed="false"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5" t="s">
        <v>151</v>
      </c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7" t="s">
        <v>152</v>
      </c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</row>
    <row r="16" customFormat="false" ht="22.5" hidden="false" customHeight="true" outlineLevel="0" collapsed="false">
      <c r="C16" s="247" t="s">
        <v>155</v>
      </c>
      <c r="D16" s="247"/>
      <c r="E16" s="247"/>
      <c r="F16" s="247"/>
      <c r="G16" s="247"/>
      <c r="H16" s="247"/>
      <c r="I16" s="248" t="s">
        <v>160</v>
      </c>
      <c r="J16" s="248"/>
      <c r="K16" s="248"/>
      <c r="L16" s="249" t="s">
        <v>154</v>
      </c>
      <c r="M16" s="249"/>
      <c r="N16" s="249"/>
      <c r="O16" s="249"/>
      <c r="P16" s="231" t="n">
        <f aca="false">SUM(AB16:DO16)</f>
        <v>411</v>
      </c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 t="n">
        <v>167</v>
      </c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 t="n">
        <v>45</v>
      </c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50" t="n">
        <v>41</v>
      </c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1" t="n">
        <v>158</v>
      </c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</row>
    <row r="17" customFormat="false" ht="22.5" hidden="false" customHeight="true" outlineLevel="0" collapsed="false">
      <c r="C17" s="235"/>
      <c r="D17" s="235"/>
      <c r="E17" s="235"/>
      <c r="F17" s="235"/>
      <c r="G17" s="235"/>
      <c r="H17" s="235"/>
      <c r="I17" s="252" t="s">
        <v>161</v>
      </c>
      <c r="J17" s="252"/>
      <c r="K17" s="252"/>
      <c r="L17" s="236"/>
      <c r="M17" s="236"/>
      <c r="N17" s="236"/>
      <c r="O17" s="236"/>
      <c r="P17" s="231" t="n">
        <v>382</v>
      </c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 t="n">
        <v>191</v>
      </c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 t="n">
        <v>72</v>
      </c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50" t="n">
        <v>27</v>
      </c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1" t="n">
        <v>92</v>
      </c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</row>
    <row r="18" customFormat="false" ht="22.5" hidden="false" customHeight="true" outlineLevel="0" collapsed="false">
      <c r="C18" s="235"/>
      <c r="D18" s="235"/>
      <c r="E18" s="235"/>
      <c r="F18" s="235"/>
      <c r="G18" s="235"/>
      <c r="H18" s="235"/>
      <c r="I18" s="252" t="s">
        <v>162</v>
      </c>
      <c r="J18" s="252"/>
      <c r="K18" s="252"/>
      <c r="L18" s="236"/>
      <c r="M18" s="236"/>
      <c r="N18" s="236"/>
      <c r="O18" s="236"/>
      <c r="P18" s="231" t="n">
        <v>351</v>
      </c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 t="n">
        <v>170</v>
      </c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 t="n">
        <v>59</v>
      </c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50" t="n">
        <v>29</v>
      </c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1" t="n">
        <v>93</v>
      </c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</row>
    <row r="19" customFormat="false" ht="22.5" hidden="false" customHeight="true" outlineLevel="0" collapsed="false">
      <c r="C19" s="238"/>
      <c r="D19" s="238"/>
      <c r="E19" s="238"/>
      <c r="F19" s="238"/>
      <c r="G19" s="238"/>
      <c r="H19" s="238"/>
      <c r="I19" s="253" t="s">
        <v>163</v>
      </c>
      <c r="J19" s="253"/>
      <c r="K19" s="253"/>
      <c r="L19" s="240"/>
      <c r="M19" s="240"/>
      <c r="N19" s="240"/>
      <c r="O19" s="240"/>
      <c r="P19" s="241" t="n">
        <v>327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 t="n">
        <v>160</v>
      </c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 t="n">
        <v>76</v>
      </c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54" t="n">
        <v>12</v>
      </c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5" t="n">
        <v>79</v>
      </c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</row>
    <row r="20" customFormat="false" ht="15" hidden="false" customHeight="true" outlineLevel="0" collapsed="false">
      <c r="C20" s="256"/>
      <c r="D20" s="256"/>
      <c r="E20" s="220"/>
      <c r="F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</row>
    <row r="21" customFormat="false" ht="15" hidden="false" customHeight="true" outlineLevel="0" collapsed="false">
      <c r="C21" s="223" t="s">
        <v>146</v>
      </c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2" t="s">
        <v>148</v>
      </c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3" t="s">
        <v>164</v>
      </c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 t="s">
        <v>165</v>
      </c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</row>
    <row r="22" customFormat="false" ht="15" hidden="false" customHeight="true" outlineLevel="0" collapsed="false"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</row>
    <row r="23" customFormat="false" ht="22.5" hidden="false" customHeight="true" outlineLevel="0" collapsed="false">
      <c r="C23" s="257" t="s">
        <v>166</v>
      </c>
      <c r="D23" s="257"/>
      <c r="E23" s="257"/>
      <c r="F23" s="257"/>
      <c r="G23" s="257"/>
      <c r="H23" s="257"/>
      <c r="I23" s="258" t="s">
        <v>156</v>
      </c>
      <c r="J23" s="258"/>
      <c r="K23" s="258"/>
      <c r="L23" s="259" t="s">
        <v>154</v>
      </c>
      <c r="M23" s="259"/>
      <c r="N23" s="259"/>
      <c r="O23" s="259"/>
      <c r="P23" s="260" t="n">
        <v>265</v>
      </c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1" t="n">
        <v>137</v>
      </c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2" t="n">
        <v>128</v>
      </c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</row>
    <row r="24" customFormat="false" ht="15" hidden="false" customHeight="true" outlineLevel="0" collapsed="false">
      <c r="C24" s="263" t="s">
        <v>167</v>
      </c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</row>
    <row r="25" customFormat="false" ht="15" hidden="false" customHeight="true" outlineLevel="0" collapsed="false">
      <c r="C25" s="256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</row>
    <row r="27" customFormat="false" ht="23.1" hidden="false" customHeight="true" outlineLevel="0" collapsed="false">
      <c r="A27" s="219" t="s">
        <v>168</v>
      </c>
      <c r="E27" s="219"/>
    </row>
    <row r="28" customFormat="false" ht="15" hidden="false" customHeight="true" outlineLevel="0" collapsed="false"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V28" s="220"/>
      <c r="BW28" s="221" t="s">
        <v>145</v>
      </c>
    </row>
    <row r="29" customFormat="false" ht="37.5" hidden="false" customHeight="true" outlineLevel="0" collapsed="false">
      <c r="C29" s="222" t="s">
        <v>169</v>
      </c>
      <c r="D29" s="222"/>
      <c r="E29" s="222"/>
      <c r="F29" s="222"/>
      <c r="G29" s="222"/>
      <c r="H29" s="222"/>
      <c r="I29" s="222"/>
      <c r="J29" s="222"/>
      <c r="K29" s="222"/>
      <c r="L29" s="264" t="s">
        <v>170</v>
      </c>
      <c r="M29" s="264"/>
      <c r="N29" s="264"/>
      <c r="O29" s="264"/>
      <c r="P29" s="264"/>
      <c r="Q29" s="264"/>
      <c r="R29" s="264"/>
      <c r="S29" s="264"/>
      <c r="T29" s="265" t="s">
        <v>171</v>
      </c>
      <c r="U29" s="265"/>
      <c r="V29" s="265"/>
      <c r="W29" s="265"/>
      <c r="X29" s="265"/>
      <c r="Y29" s="265"/>
      <c r="Z29" s="265"/>
      <c r="AA29" s="265"/>
      <c r="AB29" s="266" t="s">
        <v>172</v>
      </c>
      <c r="AC29" s="266"/>
      <c r="AD29" s="266"/>
      <c r="AE29" s="266"/>
      <c r="AF29" s="266"/>
      <c r="AG29" s="266"/>
      <c r="AH29" s="266"/>
      <c r="AI29" s="266"/>
      <c r="AJ29" s="267" t="s">
        <v>173</v>
      </c>
      <c r="AK29" s="267"/>
      <c r="AL29" s="267"/>
      <c r="AM29" s="267"/>
      <c r="AN29" s="267"/>
      <c r="AO29" s="267"/>
      <c r="AP29" s="267"/>
      <c r="AQ29" s="267"/>
      <c r="AR29" s="266" t="s">
        <v>174</v>
      </c>
      <c r="AS29" s="266"/>
      <c r="AT29" s="266"/>
      <c r="AU29" s="266"/>
      <c r="AV29" s="266"/>
      <c r="AW29" s="266"/>
      <c r="AX29" s="266"/>
      <c r="AY29" s="266"/>
      <c r="AZ29" s="267" t="s">
        <v>175</v>
      </c>
      <c r="BA29" s="267"/>
      <c r="BB29" s="267"/>
      <c r="BC29" s="267"/>
      <c r="BD29" s="267"/>
      <c r="BE29" s="267"/>
      <c r="BF29" s="267"/>
      <c r="BG29" s="267"/>
      <c r="BH29" s="266" t="s">
        <v>176</v>
      </c>
      <c r="BI29" s="266"/>
      <c r="BJ29" s="266"/>
      <c r="BK29" s="266"/>
      <c r="BL29" s="266"/>
      <c r="BM29" s="266"/>
      <c r="BN29" s="266"/>
      <c r="BO29" s="266"/>
      <c r="BP29" s="268" t="s">
        <v>148</v>
      </c>
      <c r="BQ29" s="268"/>
      <c r="BR29" s="268"/>
      <c r="BS29" s="268"/>
      <c r="BT29" s="268"/>
      <c r="BU29" s="268"/>
      <c r="BV29" s="268"/>
      <c r="BW29" s="268"/>
    </row>
    <row r="30" customFormat="false" ht="22.5" hidden="false" customHeight="true" outlineLevel="0" collapsed="false">
      <c r="C30" s="247" t="s">
        <v>153</v>
      </c>
      <c r="D30" s="247"/>
      <c r="E30" s="247"/>
      <c r="F30" s="247"/>
      <c r="G30" s="269" t="n">
        <v>50</v>
      </c>
      <c r="H30" s="269"/>
      <c r="I30" s="269"/>
      <c r="J30" s="270" t="s">
        <v>154</v>
      </c>
      <c r="K30" s="270"/>
      <c r="L30" s="271" t="n">
        <v>346</v>
      </c>
      <c r="M30" s="271"/>
      <c r="N30" s="271"/>
      <c r="O30" s="271"/>
      <c r="P30" s="271"/>
      <c r="Q30" s="271"/>
      <c r="R30" s="271"/>
      <c r="S30" s="271"/>
      <c r="T30" s="272" t="n">
        <v>154</v>
      </c>
      <c r="U30" s="272"/>
      <c r="V30" s="272"/>
      <c r="W30" s="272"/>
      <c r="X30" s="272"/>
      <c r="Y30" s="272"/>
      <c r="Z30" s="272"/>
      <c r="AA30" s="272"/>
      <c r="AB30" s="272" t="n">
        <v>203</v>
      </c>
      <c r="AC30" s="272"/>
      <c r="AD30" s="272"/>
      <c r="AE30" s="272"/>
      <c r="AF30" s="272"/>
      <c r="AG30" s="272"/>
      <c r="AH30" s="272"/>
      <c r="AI30" s="272"/>
      <c r="AJ30" s="272" t="n">
        <v>82</v>
      </c>
      <c r="AK30" s="272"/>
      <c r="AL30" s="272"/>
      <c r="AM30" s="272"/>
      <c r="AN30" s="272"/>
      <c r="AO30" s="272"/>
      <c r="AP30" s="272"/>
      <c r="AQ30" s="272"/>
      <c r="AR30" s="272" t="n">
        <v>38</v>
      </c>
      <c r="AS30" s="272"/>
      <c r="AT30" s="272"/>
      <c r="AU30" s="272"/>
      <c r="AV30" s="272"/>
      <c r="AW30" s="272"/>
      <c r="AX30" s="272"/>
      <c r="AY30" s="272"/>
      <c r="AZ30" s="272" t="n">
        <v>10</v>
      </c>
      <c r="BA30" s="272"/>
      <c r="BB30" s="272"/>
      <c r="BC30" s="272"/>
      <c r="BD30" s="272"/>
      <c r="BE30" s="272"/>
      <c r="BF30" s="272"/>
      <c r="BG30" s="272"/>
      <c r="BH30" s="272" t="s">
        <v>13</v>
      </c>
      <c r="BI30" s="272"/>
      <c r="BJ30" s="272"/>
      <c r="BK30" s="272"/>
      <c r="BL30" s="272"/>
      <c r="BM30" s="272"/>
      <c r="BN30" s="272"/>
      <c r="BO30" s="272"/>
      <c r="BP30" s="273" t="n">
        <f aca="false">SUM(L30:BO30)</f>
        <v>833</v>
      </c>
      <c r="BQ30" s="273"/>
      <c r="BR30" s="273"/>
      <c r="BS30" s="273"/>
      <c r="BT30" s="273"/>
      <c r="BU30" s="273"/>
      <c r="BV30" s="273"/>
      <c r="BW30" s="273"/>
    </row>
    <row r="31" customFormat="false" ht="22.5" hidden="false" customHeight="true" outlineLevel="0" collapsed="false">
      <c r="C31" s="235"/>
      <c r="D31" s="235"/>
      <c r="E31" s="235"/>
      <c r="F31" s="235"/>
      <c r="G31" s="229" t="n">
        <v>55</v>
      </c>
      <c r="H31" s="229"/>
      <c r="I31" s="229"/>
      <c r="J31" s="236"/>
      <c r="K31" s="236"/>
      <c r="L31" s="274" t="n">
        <v>352</v>
      </c>
      <c r="M31" s="274"/>
      <c r="N31" s="274"/>
      <c r="O31" s="274"/>
      <c r="P31" s="274"/>
      <c r="Q31" s="274"/>
      <c r="R31" s="274"/>
      <c r="S31" s="274"/>
      <c r="T31" s="275" t="n">
        <v>126</v>
      </c>
      <c r="U31" s="275"/>
      <c r="V31" s="275"/>
      <c r="W31" s="275"/>
      <c r="X31" s="275"/>
      <c r="Y31" s="275"/>
      <c r="Z31" s="275"/>
      <c r="AA31" s="275"/>
      <c r="AB31" s="276" t="n">
        <v>163</v>
      </c>
      <c r="AC31" s="276"/>
      <c r="AD31" s="276"/>
      <c r="AE31" s="276"/>
      <c r="AF31" s="276"/>
      <c r="AG31" s="276"/>
      <c r="AH31" s="276"/>
      <c r="AI31" s="276"/>
      <c r="AJ31" s="275" t="n">
        <v>69</v>
      </c>
      <c r="AK31" s="275"/>
      <c r="AL31" s="275"/>
      <c r="AM31" s="275"/>
      <c r="AN31" s="275"/>
      <c r="AO31" s="275"/>
      <c r="AP31" s="275"/>
      <c r="AQ31" s="275"/>
      <c r="AR31" s="276" t="n">
        <v>30</v>
      </c>
      <c r="AS31" s="276"/>
      <c r="AT31" s="276"/>
      <c r="AU31" s="276"/>
      <c r="AV31" s="276"/>
      <c r="AW31" s="276"/>
      <c r="AX31" s="276"/>
      <c r="AY31" s="276"/>
      <c r="AZ31" s="275" t="n">
        <v>5</v>
      </c>
      <c r="BA31" s="275"/>
      <c r="BB31" s="275"/>
      <c r="BC31" s="275"/>
      <c r="BD31" s="275"/>
      <c r="BE31" s="275"/>
      <c r="BF31" s="275"/>
      <c r="BG31" s="275"/>
      <c r="BH31" s="276" t="n">
        <v>1</v>
      </c>
      <c r="BI31" s="276"/>
      <c r="BJ31" s="276"/>
      <c r="BK31" s="276"/>
      <c r="BL31" s="276"/>
      <c r="BM31" s="276"/>
      <c r="BN31" s="276"/>
      <c r="BO31" s="276"/>
      <c r="BP31" s="277" t="n">
        <f aca="false">SUM(L31:BO31)</f>
        <v>746</v>
      </c>
      <c r="BQ31" s="277"/>
      <c r="BR31" s="277"/>
      <c r="BS31" s="277"/>
      <c r="BT31" s="277"/>
      <c r="BU31" s="277"/>
      <c r="BV31" s="277"/>
      <c r="BW31" s="277"/>
    </row>
    <row r="32" customFormat="false" ht="22.5" hidden="false" customHeight="true" outlineLevel="0" collapsed="false">
      <c r="C32" s="235"/>
      <c r="D32" s="235"/>
      <c r="E32" s="235"/>
      <c r="F32" s="235"/>
      <c r="G32" s="229" t="n">
        <v>60</v>
      </c>
      <c r="H32" s="229"/>
      <c r="I32" s="229"/>
      <c r="J32" s="236"/>
      <c r="K32" s="236"/>
      <c r="L32" s="274" t="n">
        <v>350</v>
      </c>
      <c r="M32" s="274"/>
      <c r="N32" s="274"/>
      <c r="O32" s="274"/>
      <c r="P32" s="274"/>
      <c r="Q32" s="274"/>
      <c r="R32" s="274"/>
      <c r="S32" s="274"/>
      <c r="T32" s="275" t="n">
        <v>126</v>
      </c>
      <c r="U32" s="275"/>
      <c r="V32" s="275"/>
      <c r="W32" s="275"/>
      <c r="X32" s="275"/>
      <c r="Y32" s="275"/>
      <c r="Z32" s="275"/>
      <c r="AA32" s="275"/>
      <c r="AB32" s="276" t="n">
        <v>148</v>
      </c>
      <c r="AC32" s="276"/>
      <c r="AD32" s="276"/>
      <c r="AE32" s="276"/>
      <c r="AF32" s="276"/>
      <c r="AG32" s="276"/>
      <c r="AH32" s="276"/>
      <c r="AI32" s="276"/>
      <c r="AJ32" s="275" t="n">
        <v>59</v>
      </c>
      <c r="AK32" s="275"/>
      <c r="AL32" s="275"/>
      <c r="AM32" s="275"/>
      <c r="AN32" s="275"/>
      <c r="AO32" s="275"/>
      <c r="AP32" s="275"/>
      <c r="AQ32" s="275"/>
      <c r="AR32" s="276" t="n">
        <v>31</v>
      </c>
      <c r="AS32" s="276"/>
      <c r="AT32" s="276"/>
      <c r="AU32" s="276"/>
      <c r="AV32" s="276"/>
      <c r="AW32" s="276"/>
      <c r="AX32" s="276"/>
      <c r="AY32" s="276"/>
      <c r="AZ32" s="275" t="n">
        <v>6</v>
      </c>
      <c r="BA32" s="275"/>
      <c r="BB32" s="275"/>
      <c r="BC32" s="275"/>
      <c r="BD32" s="275"/>
      <c r="BE32" s="275"/>
      <c r="BF32" s="275"/>
      <c r="BG32" s="275"/>
      <c r="BH32" s="276" t="s">
        <v>13</v>
      </c>
      <c r="BI32" s="276"/>
      <c r="BJ32" s="276"/>
      <c r="BK32" s="276"/>
      <c r="BL32" s="276"/>
      <c r="BM32" s="276"/>
      <c r="BN32" s="276"/>
      <c r="BO32" s="276"/>
      <c r="BP32" s="277" t="n">
        <f aca="false">SUM(L32:BO32)</f>
        <v>720</v>
      </c>
      <c r="BQ32" s="277"/>
      <c r="BR32" s="277"/>
      <c r="BS32" s="277"/>
      <c r="BT32" s="277"/>
      <c r="BU32" s="277"/>
      <c r="BV32" s="277"/>
      <c r="BW32" s="277"/>
    </row>
    <row r="33" customFormat="false" ht="22.5" hidden="false" customHeight="true" outlineLevel="0" collapsed="false">
      <c r="C33" s="228" t="s">
        <v>155</v>
      </c>
      <c r="D33" s="228"/>
      <c r="E33" s="228"/>
      <c r="F33" s="228"/>
      <c r="G33" s="278" t="s">
        <v>156</v>
      </c>
      <c r="H33" s="278"/>
      <c r="I33" s="278"/>
      <c r="J33" s="237" t="s">
        <v>154</v>
      </c>
      <c r="K33" s="237"/>
      <c r="L33" s="274" t="n">
        <v>211</v>
      </c>
      <c r="M33" s="274"/>
      <c r="N33" s="274"/>
      <c r="O33" s="274"/>
      <c r="P33" s="274"/>
      <c r="Q33" s="274"/>
      <c r="R33" s="274"/>
      <c r="S33" s="274"/>
      <c r="T33" s="275" t="n">
        <v>109</v>
      </c>
      <c r="U33" s="275"/>
      <c r="V33" s="275"/>
      <c r="W33" s="275"/>
      <c r="X33" s="275"/>
      <c r="Y33" s="275"/>
      <c r="Z33" s="275"/>
      <c r="AA33" s="275"/>
      <c r="AB33" s="276" t="n">
        <v>132</v>
      </c>
      <c r="AC33" s="276"/>
      <c r="AD33" s="276"/>
      <c r="AE33" s="276"/>
      <c r="AF33" s="276"/>
      <c r="AG33" s="276"/>
      <c r="AH33" s="276"/>
      <c r="AI33" s="276"/>
      <c r="AJ33" s="275" t="n">
        <v>51</v>
      </c>
      <c r="AK33" s="275"/>
      <c r="AL33" s="275"/>
      <c r="AM33" s="275"/>
      <c r="AN33" s="275"/>
      <c r="AO33" s="275"/>
      <c r="AP33" s="275"/>
      <c r="AQ33" s="275"/>
      <c r="AR33" s="276" t="n">
        <v>18</v>
      </c>
      <c r="AS33" s="276"/>
      <c r="AT33" s="276"/>
      <c r="AU33" s="276"/>
      <c r="AV33" s="276"/>
      <c r="AW33" s="276"/>
      <c r="AX33" s="276"/>
      <c r="AY33" s="276"/>
      <c r="AZ33" s="275" t="n">
        <v>7</v>
      </c>
      <c r="BA33" s="275"/>
      <c r="BB33" s="275"/>
      <c r="BC33" s="275"/>
      <c r="BD33" s="275"/>
      <c r="BE33" s="275"/>
      <c r="BF33" s="275"/>
      <c r="BG33" s="275"/>
      <c r="BH33" s="276" t="s">
        <v>13</v>
      </c>
      <c r="BI33" s="276"/>
      <c r="BJ33" s="276"/>
      <c r="BK33" s="276"/>
      <c r="BL33" s="276"/>
      <c r="BM33" s="276"/>
      <c r="BN33" s="276"/>
      <c r="BO33" s="276"/>
      <c r="BP33" s="277" t="n">
        <f aca="false">SUM(L33:BO33)</f>
        <v>528</v>
      </c>
      <c r="BQ33" s="277"/>
      <c r="BR33" s="277"/>
      <c r="BS33" s="277"/>
      <c r="BT33" s="277"/>
      <c r="BU33" s="277"/>
      <c r="BV33" s="277"/>
      <c r="BW33" s="277"/>
    </row>
    <row r="34" customFormat="false" ht="22.5" hidden="false" customHeight="true" outlineLevel="0" collapsed="false">
      <c r="C34" s="235"/>
      <c r="D34" s="235"/>
      <c r="E34" s="235"/>
      <c r="F34" s="235"/>
      <c r="G34" s="237" t="s">
        <v>157</v>
      </c>
      <c r="H34" s="237"/>
      <c r="I34" s="237"/>
      <c r="J34" s="279"/>
      <c r="K34" s="279"/>
      <c r="L34" s="274" t="n">
        <v>171</v>
      </c>
      <c r="M34" s="274"/>
      <c r="N34" s="274"/>
      <c r="O34" s="274"/>
      <c r="P34" s="274"/>
      <c r="Q34" s="274"/>
      <c r="R34" s="274"/>
      <c r="S34" s="274"/>
      <c r="T34" s="275" t="n">
        <v>87</v>
      </c>
      <c r="U34" s="275"/>
      <c r="V34" s="275"/>
      <c r="W34" s="275"/>
      <c r="X34" s="275"/>
      <c r="Y34" s="275"/>
      <c r="Z34" s="275"/>
      <c r="AA34" s="275"/>
      <c r="AB34" s="276" t="n">
        <v>113</v>
      </c>
      <c r="AC34" s="276"/>
      <c r="AD34" s="276"/>
      <c r="AE34" s="276"/>
      <c r="AF34" s="276"/>
      <c r="AG34" s="276"/>
      <c r="AH34" s="276"/>
      <c r="AI34" s="276"/>
      <c r="AJ34" s="275" t="n">
        <v>38</v>
      </c>
      <c r="AK34" s="275"/>
      <c r="AL34" s="275"/>
      <c r="AM34" s="275"/>
      <c r="AN34" s="275"/>
      <c r="AO34" s="275"/>
      <c r="AP34" s="275"/>
      <c r="AQ34" s="275"/>
      <c r="AR34" s="276" t="n">
        <v>22</v>
      </c>
      <c r="AS34" s="276"/>
      <c r="AT34" s="276"/>
      <c r="AU34" s="276"/>
      <c r="AV34" s="276"/>
      <c r="AW34" s="276"/>
      <c r="AX34" s="276"/>
      <c r="AY34" s="276"/>
      <c r="AZ34" s="275" t="n">
        <v>5</v>
      </c>
      <c r="BA34" s="275"/>
      <c r="BB34" s="275"/>
      <c r="BC34" s="275"/>
      <c r="BD34" s="275"/>
      <c r="BE34" s="275"/>
      <c r="BF34" s="275"/>
      <c r="BG34" s="275"/>
      <c r="BH34" s="276" t="s">
        <v>13</v>
      </c>
      <c r="BI34" s="276"/>
      <c r="BJ34" s="276"/>
      <c r="BK34" s="276"/>
      <c r="BL34" s="276"/>
      <c r="BM34" s="276"/>
      <c r="BN34" s="276"/>
      <c r="BO34" s="276"/>
      <c r="BP34" s="277" t="n">
        <f aca="false">SUM(L34:BO34)</f>
        <v>436</v>
      </c>
      <c r="BQ34" s="277"/>
      <c r="BR34" s="277"/>
      <c r="BS34" s="277"/>
      <c r="BT34" s="277"/>
      <c r="BU34" s="277"/>
      <c r="BV34" s="277"/>
      <c r="BW34" s="277"/>
    </row>
    <row r="35" customFormat="false" ht="22.5" hidden="false" customHeight="true" outlineLevel="0" collapsed="false">
      <c r="C35" s="235"/>
      <c r="D35" s="235"/>
      <c r="E35" s="235"/>
      <c r="F35" s="235"/>
      <c r="G35" s="229" t="n">
        <v>12</v>
      </c>
      <c r="H35" s="229"/>
      <c r="I35" s="229"/>
      <c r="J35" s="279"/>
      <c r="K35" s="279"/>
      <c r="L35" s="274" t="n">
        <v>169</v>
      </c>
      <c r="M35" s="274"/>
      <c r="N35" s="274"/>
      <c r="O35" s="274"/>
      <c r="P35" s="274"/>
      <c r="Q35" s="274"/>
      <c r="R35" s="274"/>
      <c r="S35" s="274"/>
      <c r="T35" s="275" t="n">
        <v>87</v>
      </c>
      <c r="U35" s="275"/>
      <c r="V35" s="275"/>
      <c r="W35" s="275"/>
      <c r="X35" s="275"/>
      <c r="Y35" s="275"/>
      <c r="Z35" s="275"/>
      <c r="AA35" s="275"/>
      <c r="AB35" s="276" t="n">
        <v>96</v>
      </c>
      <c r="AC35" s="276"/>
      <c r="AD35" s="276"/>
      <c r="AE35" s="276"/>
      <c r="AF35" s="276"/>
      <c r="AG35" s="276"/>
      <c r="AH35" s="276"/>
      <c r="AI35" s="276"/>
      <c r="AJ35" s="275" t="n">
        <v>36</v>
      </c>
      <c r="AK35" s="275"/>
      <c r="AL35" s="275"/>
      <c r="AM35" s="275"/>
      <c r="AN35" s="275"/>
      <c r="AO35" s="275"/>
      <c r="AP35" s="275"/>
      <c r="AQ35" s="275"/>
      <c r="AR35" s="276" t="n">
        <v>17</v>
      </c>
      <c r="AS35" s="276"/>
      <c r="AT35" s="276"/>
      <c r="AU35" s="276"/>
      <c r="AV35" s="276"/>
      <c r="AW35" s="276"/>
      <c r="AX35" s="276"/>
      <c r="AY35" s="276"/>
      <c r="AZ35" s="275" t="n">
        <v>6</v>
      </c>
      <c r="BA35" s="275"/>
      <c r="BB35" s="275"/>
      <c r="BC35" s="275"/>
      <c r="BD35" s="275"/>
      <c r="BE35" s="275"/>
      <c r="BF35" s="275"/>
      <c r="BG35" s="275"/>
      <c r="BH35" s="276" t="s">
        <v>13</v>
      </c>
      <c r="BI35" s="276"/>
      <c r="BJ35" s="276"/>
      <c r="BK35" s="276"/>
      <c r="BL35" s="276"/>
      <c r="BM35" s="276"/>
      <c r="BN35" s="276"/>
      <c r="BO35" s="276"/>
      <c r="BP35" s="277" t="n">
        <f aca="false">SUM(L35:BO35)</f>
        <v>411</v>
      </c>
      <c r="BQ35" s="277"/>
      <c r="BR35" s="277"/>
      <c r="BS35" s="277"/>
      <c r="BT35" s="277"/>
      <c r="BU35" s="277"/>
      <c r="BV35" s="277"/>
      <c r="BW35" s="277"/>
    </row>
    <row r="36" customFormat="false" ht="22.5" hidden="false" customHeight="true" outlineLevel="0" collapsed="false">
      <c r="C36" s="235"/>
      <c r="D36" s="235"/>
      <c r="E36" s="235"/>
      <c r="F36" s="235"/>
      <c r="G36" s="229" t="n">
        <v>17</v>
      </c>
      <c r="H36" s="229"/>
      <c r="I36" s="229"/>
      <c r="J36" s="279"/>
      <c r="K36" s="279"/>
      <c r="L36" s="274" t="n">
        <v>192</v>
      </c>
      <c r="M36" s="274"/>
      <c r="N36" s="274"/>
      <c r="O36" s="274"/>
      <c r="P36" s="274"/>
      <c r="Q36" s="274"/>
      <c r="R36" s="274"/>
      <c r="S36" s="274"/>
      <c r="T36" s="275" t="n">
        <v>56</v>
      </c>
      <c r="U36" s="275"/>
      <c r="V36" s="275"/>
      <c r="W36" s="275"/>
      <c r="X36" s="275"/>
      <c r="Y36" s="275"/>
      <c r="Z36" s="275"/>
      <c r="AA36" s="275"/>
      <c r="AB36" s="276" t="n">
        <v>82</v>
      </c>
      <c r="AC36" s="276"/>
      <c r="AD36" s="276"/>
      <c r="AE36" s="276"/>
      <c r="AF36" s="276"/>
      <c r="AG36" s="276"/>
      <c r="AH36" s="276"/>
      <c r="AI36" s="276"/>
      <c r="AJ36" s="275" t="n">
        <v>31</v>
      </c>
      <c r="AK36" s="275"/>
      <c r="AL36" s="275"/>
      <c r="AM36" s="275"/>
      <c r="AN36" s="275"/>
      <c r="AO36" s="275"/>
      <c r="AP36" s="275"/>
      <c r="AQ36" s="275"/>
      <c r="AR36" s="276" t="n">
        <v>16</v>
      </c>
      <c r="AS36" s="276"/>
      <c r="AT36" s="276"/>
      <c r="AU36" s="276"/>
      <c r="AV36" s="276"/>
      <c r="AW36" s="276"/>
      <c r="AX36" s="276"/>
      <c r="AY36" s="276"/>
      <c r="AZ36" s="275" t="n">
        <v>4</v>
      </c>
      <c r="BA36" s="275"/>
      <c r="BB36" s="275"/>
      <c r="BC36" s="275"/>
      <c r="BD36" s="275"/>
      <c r="BE36" s="275"/>
      <c r="BF36" s="275"/>
      <c r="BG36" s="275"/>
      <c r="BH36" s="276" t="n">
        <v>1</v>
      </c>
      <c r="BI36" s="276"/>
      <c r="BJ36" s="276"/>
      <c r="BK36" s="276"/>
      <c r="BL36" s="276"/>
      <c r="BM36" s="276"/>
      <c r="BN36" s="276"/>
      <c r="BO36" s="276"/>
      <c r="BP36" s="277" t="n">
        <f aca="false">SUM(L36:BO36)</f>
        <v>382</v>
      </c>
      <c r="BQ36" s="277"/>
      <c r="BR36" s="277"/>
      <c r="BS36" s="277"/>
      <c r="BT36" s="277"/>
      <c r="BU36" s="277"/>
      <c r="BV36" s="277"/>
      <c r="BW36" s="277"/>
    </row>
    <row r="37" customFormat="false" ht="22.5" hidden="false" customHeight="true" outlineLevel="0" collapsed="false">
      <c r="C37" s="235"/>
      <c r="D37" s="235"/>
      <c r="E37" s="235"/>
      <c r="F37" s="235"/>
      <c r="G37" s="229" t="n">
        <v>22</v>
      </c>
      <c r="H37" s="229"/>
      <c r="I37" s="229"/>
      <c r="J37" s="279"/>
      <c r="K37" s="279"/>
      <c r="L37" s="274" t="n">
        <f aca="false">BP37-SUM(T37:BO37)</f>
        <v>172</v>
      </c>
      <c r="M37" s="274"/>
      <c r="N37" s="274"/>
      <c r="O37" s="274"/>
      <c r="P37" s="274"/>
      <c r="Q37" s="274"/>
      <c r="R37" s="274"/>
      <c r="S37" s="274"/>
      <c r="T37" s="275" t="n">
        <v>54</v>
      </c>
      <c r="U37" s="275"/>
      <c r="V37" s="275"/>
      <c r="W37" s="275"/>
      <c r="X37" s="275"/>
      <c r="Y37" s="275"/>
      <c r="Z37" s="275"/>
      <c r="AA37" s="275"/>
      <c r="AB37" s="276" t="n">
        <v>75</v>
      </c>
      <c r="AC37" s="276"/>
      <c r="AD37" s="276"/>
      <c r="AE37" s="276"/>
      <c r="AF37" s="276"/>
      <c r="AG37" s="276"/>
      <c r="AH37" s="276"/>
      <c r="AI37" s="276"/>
      <c r="AJ37" s="275" t="n">
        <v>30</v>
      </c>
      <c r="AK37" s="275"/>
      <c r="AL37" s="275"/>
      <c r="AM37" s="275"/>
      <c r="AN37" s="275"/>
      <c r="AO37" s="275"/>
      <c r="AP37" s="275"/>
      <c r="AQ37" s="275"/>
      <c r="AR37" s="276" t="n">
        <v>16</v>
      </c>
      <c r="AS37" s="276"/>
      <c r="AT37" s="276"/>
      <c r="AU37" s="276"/>
      <c r="AV37" s="276"/>
      <c r="AW37" s="276"/>
      <c r="AX37" s="276"/>
      <c r="AY37" s="276"/>
      <c r="AZ37" s="275" t="n">
        <v>4</v>
      </c>
      <c r="BA37" s="275"/>
      <c r="BB37" s="275"/>
      <c r="BC37" s="275"/>
      <c r="BD37" s="275"/>
      <c r="BE37" s="275"/>
      <c r="BF37" s="275"/>
      <c r="BG37" s="275"/>
      <c r="BH37" s="276" t="s">
        <v>13</v>
      </c>
      <c r="BI37" s="276"/>
      <c r="BJ37" s="276"/>
      <c r="BK37" s="276"/>
      <c r="BL37" s="276"/>
      <c r="BM37" s="276"/>
      <c r="BN37" s="276"/>
      <c r="BO37" s="276"/>
      <c r="BP37" s="277" t="n">
        <v>351</v>
      </c>
      <c r="BQ37" s="277"/>
      <c r="BR37" s="277"/>
      <c r="BS37" s="277"/>
      <c r="BT37" s="277"/>
      <c r="BU37" s="277"/>
      <c r="BV37" s="277"/>
      <c r="BW37" s="277"/>
    </row>
    <row r="38" customFormat="false" ht="22.5" hidden="false" customHeight="true" outlineLevel="0" collapsed="false">
      <c r="C38" s="235"/>
      <c r="D38" s="235"/>
      <c r="E38" s="235"/>
      <c r="F38" s="235"/>
      <c r="G38" s="229" t="n">
        <v>27</v>
      </c>
      <c r="H38" s="229"/>
      <c r="I38" s="229"/>
      <c r="J38" s="279"/>
      <c r="K38" s="279"/>
      <c r="L38" s="274" t="n">
        <f aca="false">BP38-SUM(T38:BO38)</f>
        <v>163</v>
      </c>
      <c r="M38" s="274"/>
      <c r="N38" s="274"/>
      <c r="O38" s="274"/>
      <c r="P38" s="274"/>
      <c r="Q38" s="274"/>
      <c r="R38" s="274"/>
      <c r="S38" s="274"/>
      <c r="T38" s="275" t="n">
        <v>53</v>
      </c>
      <c r="U38" s="275"/>
      <c r="V38" s="275"/>
      <c r="W38" s="275"/>
      <c r="X38" s="275"/>
      <c r="Y38" s="275"/>
      <c r="Z38" s="275"/>
      <c r="AA38" s="275"/>
      <c r="AB38" s="276" t="n">
        <v>68</v>
      </c>
      <c r="AC38" s="276"/>
      <c r="AD38" s="276"/>
      <c r="AE38" s="276"/>
      <c r="AF38" s="276"/>
      <c r="AG38" s="276"/>
      <c r="AH38" s="276"/>
      <c r="AI38" s="276"/>
      <c r="AJ38" s="275" t="n">
        <v>28</v>
      </c>
      <c r="AK38" s="275"/>
      <c r="AL38" s="275"/>
      <c r="AM38" s="275"/>
      <c r="AN38" s="275"/>
      <c r="AO38" s="275"/>
      <c r="AP38" s="275"/>
      <c r="AQ38" s="275"/>
      <c r="AR38" s="276" t="n">
        <v>12</v>
      </c>
      <c r="AS38" s="276"/>
      <c r="AT38" s="276"/>
      <c r="AU38" s="276"/>
      <c r="AV38" s="276"/>
      <c r="AW38" s="276"/>
      <c r="AX38" s="276"/>
      <c r="AY38" s="276"/>
      <c r="AZ38" s="275" t="n">
        <v>3</v>
      </c>
      <c r="BA38" s="275"/>
      <c r="BB38" s="275"/>
      <c r="BC38" s="275"/>
      <c r="BD38" s="275"/>
      <c r="BE38" s="275"/>
      <c r="BF38" s="275"/>
      <c r="BG38" s="275"/>
      <c r="BH38" s="276" t="s">
        <v>13</v>
      </c>
      <c r="BI38" s="276"/>
      <c r="BJ38" s="276"/>
      <c r="BK38" s="276"/>
      <c r="BL38" s="276"/>
      <c r="BM38" s="276"/>
      <c r="BN38" s="276"/>
      <c r="BO38" s="276"/>
      <c r="BP38" s="277" t="n">
        <v>327</v>
      </c>
      <c r="BQ38" s="277"/>
      <c r="BR38" s="277"/>
      <c r="BS38" s="277"/>
      <c r="BT38" s="277"/>
      <c r="BU38" s="277"/>
      <c r="BV38" s="277"/>
      <c r="BW38" s="277"/>
    </row>
    <row r="39" customFormat="false" ht="22.5" hidden="false" customHeight="true" outlineLevel="0" collapsed="false">
      <c r="C39" s="280" t="s">
        <v>166</v>
      </c>
      <c r="D39" s="280"/>
      <c r="E39" s="280"/>
      <c r="F39" s="280"/>
      <c r="G39" s="281" t="s">
        <v>156</v>
      </c>
      <c r="H39" s="281"/>
      <c r="I39" s="281"/>
      <c r="J39" s="282" t="s">
        <v>154</v>
      </c>
      <c r="K39" s="282"/>
      <c r="L39" s="283" t="n">
        <v>17</v>
      </c>
      <c r="M39" s="283"/>
      <c r="N39" s="283"/>
      <c r="O39" s="283"/>
      <c r="P39" s="283"/>
      <c r="Q39" s="283"/>
      <c r="R39" s="283"/>
      <c r="S39" s="283"/>
      <c r="T39" s="284" t="n">
        <v>42</v>
      </c>
      <c r="U39" s="284"/>
      <c r="V39" s="284"/>
      <c r="W39" s="284"/>
      <c r="X39" s="284"/>
      <c r="Y39" s="284"/>
      <c r="Z39" s="284"/>
      <c r="AA39" s="284"/>
      <c r="AB39" s="285" t="n">
        <v>52</v>
      </c>
      <c r="AC39" s="285"/>
      <c r="AD39" s="285"/>
      <c r="AE39" s="285"/>
      <c r="AF39" s="285"/>
      <c r="AG39" s="285"/>
      <c r="AH39" s="285"/>
      <c r="AI39" s="285"/>
      <c r="AJ39" s="284" t="n">
        <v>24</v>
      </c>
      <c r="AK39" s="284"/>
      <c r="AL39" s="284"/>
      <c r="AM39" s="284"/>
      <c r="AN39" s="284"/>
      <c r="AO39" s="284"/>
      <c r="AP39" s="284"/>
      <c r="AQ39" s="284"/>
      <c r="AR39" s="285" t="n">
        <v>4</v>
      </c>
      <c r="AS39" s="285"/>
      <c r="AT39" s="285"/>
      <c r="AU39" s="285"/>
      <c r="AV39" s="285"/>
      <c r="AW39" s="285"/>
      <c r="AX39" s="285"/>
      <c r="AY39" s="285"/>
      <c r="AZ39" s="284" t="n">
        <v>2</v>
      </c>
      <c r="BA39" s="284"/>
      <c r="BB39" s="284"/>
      <c r="BC39" s="284"/>
      <c r="BD39" s="284"/>
      <c r="BE39" s="284"/>
      <c r="BF39" s="284"/>
      <c r="BG39" s="284"/>
      <c r="BH39" s="285" t="n">
        <v>1</v>
      </c>
      <c r="BI39" s="285"/>
      <c r="BJ39" s="285"/>
      <c r="BK39" s="285"/>
      <c r="BL39" s="285"/>
      <c r="BM39" s="285"/>
      <c r="BN39" s="285"/>
      <c r="BO39" s="285"/>
      <c r="BP39" s="286" t="n">
        <v>142</v>
      </c>
      <c r="BQ39" s="286"/>
      <c r="BR39" s="286"/>
      <c r="BS39" s="286"/>
      <c r="BT39" s="286"/>
      <c r="BU39" s="286"/>
      <c r="BV39" s="286"/>
      <c r="BW39" s="286"/>
    </row>
    <row r="40" customFormat="false" ht="15" hidden="false" customHeight="true" outlineLevel="0" collapsed="false">
      <c r="C40" s="263" t="s">
        <v>177</v>
      </c>
    </row>
  </sheetData>
  <mergeCells count="217">
    <mergeCell ref="C1:BW1"/>
    <mergeCell ref="C5:O7"/>
    <mergeCell ref="P5:BW5"/>
    <mergeCell ref="P6:AA7"/>
    <mergeCell ref="AB6:AM7"/>
    <mergeCell ref="AN6:BW6"/>
    <mergeCell ref="AN7:AY7"/>
    <mergeCell ref="AZ7:BK7"/>
    <mergeCell ref="BL7:BW7"/>
    <mergeCell ref="C8:H8"/>
    <mergeCell ref="I8:K8"/>
    <mergeCell ref="L8:O8"/>
    <mergeCell ref="P8:AA8"/>
    <mergeCell ref="AB8:AM8"/>
    <mergeCell ref="AN8:AY8"/>
    <mergeCell ref="AZ8:BK8"/>
    <mergeCell ref="BL8:BW8"/>
    <mergeCell ref="C9:H9"/>
    <mergeCell ref="I9:K9"/>
    <mergeCell ref="L9:O9"/>
    <mergeCell ref="P9:AA9"/>
    <mergeCell ref="AB9:AM9"/>
    <mergeCell ref="AN9:AY9"/>
    <mergeCell ref="AZ9:BK9"/>
    <mergeCell ref="BL9:BW9"/>
    <mergeCell ref="C10:H10"/>
    <mergeCell ref="I10:K10"/>
    <mergeCell ref="L10:O10"/>
    <mergeCell ref="P10:AA10"/>
    <mergeCell ref="AB10:AM10"/>
    <mergeCell ref="AN10:AY10"/>
    <mergeCell ref="AZ10:BK10"/>
    <mergeCell ref="BL10:BW10"/>
    <mergeCell ref="C11:H11"/>
    <mergeCell ref="I11:K11"/>
    <mergeCell ref="L11:O11"/>
    <mergeCell ref="P11:AA11"/>
    <mergeCell ref="AB11:AM11"/>
    <mergeCell ref="AN11:AY11"/>
    <mergeCell ref="AZ11:BK11"/>
    <mergeCell ref="BL11:BW11"/>
    <mergeCell ref="C12:H12"/>
    <mergeCell ref="I12:K12"/>
    <mergeCell ref="L12:O12"/>
    <mergeCell ref="P12:AA12"/>
    <mergeCell ref="AB12:AM12"/>
    <mergeCell ref="AN12:AY12"/>
    <mergeCell ref="AZ12:BK12"/>
    <mergeCell ref="BL12:BW12"/>
    <mergeCell ref="C14:O15"/>
    <mergeCell ref="P14:AA15"/>
    <mergeCell ref="AB14:AM15"/>
    <mergeCell ref="AN14:AY15"/>
    <mergeCell ref="AZ14:BW14"/>
    <mergeCell ref="AZ15:BK15"/>
    <mergeCell ref="BL15:BW15"/>
    <mergeCell ref="C16:H16"/>
    <mergeCell ref="I16:K16"/>
    <mergeCell ref="L16:O16"/>
    <mergeCell ref="P16:AA16"/>
    <mergeCell ref="AB16:AM16"/>
    <mergeCell ref="AN16:AY16"/>
    <mergeCell ref="AZ16:BK16"/>
    <mergeCell ref="BL16:BW16"/>
    <mergeCell ref="C17:H17"/>
    <mergeCell ref="I17:K17"/>
    <mergeCell ref="L17:O17"/>
    <mergeCell ref="P17:AA17"/>
    <mergeCell ref="AB17:AM17"/>
    <mergeCell ref="AN17:AY17"/>
    <mergeCell ref="AZ17:BK17"/>
    <mergeCell ref="BL17:BW17"/>
    <mergeCell ref="C18:H18"/>
    <mergeCell ref="I18:K18"/>
    <mergeCell ref="L18:O18"/>
    <mergeCell ref="P18:AA18"/>
    <mergeCell ref="AB18:AM18"/>
    <mergeCell ref="AN18:AY18"/>
    <mergeCell ref="AZ18:BK18"/>
    <mergeCell ref="BL18:BW18"/>
    <mergeCell ref="C19:H19"/>
    <mergeCell ref="I19:K19"/>
    <mergeCell ref="L19:O19"/>
    <mergeCell ref="P19:AA19"/>
    <mergeCell ref="AB19:AM19"/>
    <mergeCell ref="AN19:AY19"/>
    <mergeCell ref="AZ19:BK19"/>
    <mergeCell ref="BL19:BW19"/>
    <mergeCell ref="C21:O22"/>
    <mergeCell ref="P21:AA22"/>
    <mergeCell ref="AB21:AY22"/>
    <mergeCell ref="AZ21:BW22"/>
    <mergeCell ref="C23:H23"/>
    <mergeCell ref="I23:K23"/>
    <mergeCell ref="L23:O23"/>
    <mergeCell ref="P23:AA23"/>
    <mergeCell ref="AB23:AY23"/>
    <mergeCell ref="AZ23:BW23"/>
    <mergeCell ref="C29:K29"/>
    <mergeCell ref="L29:S29"/>
    <mergeCell ref="T29:AA29"/>
    <mergeCell ref="AB29:AI29"/>
    <mergeCell ref="AJ29:AQ29"/>
    <mergeCell ref="AR29:AY29"/>
    <mergeCell ref="AZ29:BG29"/>
    <mergeCell ref="BH29:BO29"/>
    <mergeCell ref="BP29:BW29"/>
    <mergeCell ref="C30:F30"/>
    <mergeCell ref="G30:I30"/>
    <mergeCell ref="J30:K30"/>
    <mergeCell ref="L30:S30"/>
    <mergeCell ref="T30:AA30"/>
    <mergeCell ref="AB30:AI30"/>
    <mergeCell ref="AJ30:AQ30"/>
    <mergeCell ref="AR30:AY30"/>
    <mergeCell ref="AZ30:BG30"/>
    <mergeCell ref="BH30:BO30"/>
    <mergeCell ref="BP30:BW30"/>
    <mergeCell ref="C31:F31"/>
    <mergeCell ref="G31:I31"/>
    <mergeCell ref="J31:K31"/>
    <mergeCell ref="L31:S31"/>
    <mergeCell ref="T31:AA31"/>
    <mergeCell ref="AB31:AI31"/>
    <mergeCell ref="AJ31:AQ31"/>
    <mergeCell ref="AR31:AY31"/>
    <mergeCell ref="AZ31:BG31"/>
    <mergeCell ref="BH31:BO31"/>
    <mergeCell ref="BP31:BW31"/>
    <mergeCell ref="C32:F32"/>
    <mergeCell ref="G32:I32"/>
    <mergeCell ref="J32:K32"/>
    <mergeCell ref="L32:S32"/>
    <mergeCell ref="T32:AA32"/>
    <mergeCell ref="AB32:AI32"/>
    <mergeCell ref="AJ32:AQ32"/>
    <mergeCell ref="AR32:AY32"/>
    <mergeCell ref="AZ32:BG32"/>
    <mergeCell ref="BH32:BO32"/>
    <mergeCell ref="BP32:BW32"/>
    <mergeCell ref="C33:F33"/>
    <mergeCell ref="G33:I33"/>
    <mergeCell ref="J33:K33"/>
    <mergeCell ref="L33:S33"/>
    <mergeCell ref="T33:AA33"/>
    <mergeCell ref="AB33:AI33"/>
    <mergeCell ref="AJ33:AQ33"/>
    <mergeCell ref="AR33:AY33"/>
    <mergeCell ref="AZ33:BG33"/>
    <mergeCell ref="BH33:BO33"/>
    <mergeCell ref="BP33:BW33"/>
    <mergeCell ref="C34:F34"/>
    <mergeCell ref="G34:I34"/>
    <mergeCell ref="J34:K34"/>
    <mergeCell ref="L34:S34"/>
    <mergeCell ref="T34:AA34"/>
    <mergeCell ref="AB34:AI34"/>
    <mergeCell ref="AJ34:AQ34"/>
    <mergeCell ref="AR34:AY34"/>
    <mergeCell ref="AZ34:BG34"/>
    <mergeCell ref="BH34:BO34"/>
    <mergeCell ref="BP34:BW34"/>
    <mergeCell ref="C35:F35"/>
    <mergeCell ref="G35:I35"/>
    <mergeCell ref="J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C36:F36"/>
    <mergeCell ref="G36:I36"/>
    <mergeCell ref="J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C37:F37"/>
    <mergeCell ref="G37:I37"/>
    <mergeCell ref="J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C38:F38"/>
    <mergeCell ref="G38:I38"/>
    <mergeCell ref="J38:K38"/>
    <mergeCell ref="L38:S38"/>
    <mergeCell ref="T38:AA38"/>
    <mergeCell ref="AB38:AI38"/>
    <mergeCell ref="AJ38:AQ38"/>
    <mergeCell ref="AR38:AY38"/>
    <mergeCell ref="AZ38:BG38"/>
    <mergeCell ref="BH38:BO38"/>
    <mergeCell ref="BP38:BW38"/>
    <mergeCell ref="C39:F39"/>
    <mergeCell ref="G39:I39"/>
    <mergeCell ref="J39:K39"/>
    <mergeCell ref="L39:S39"/>
    <mergeCell ref="T39:AA39"/>
    <mergeCell ref="AB39:AI39"/>
    <mergeCell ref="AJ39:AQ39"/>
    <mergeCell ref="AR39:AY39"/>
    <mergeCell ref="AZ39:BG39"/>
    <mergeCell ref="BH39:BO39"/>
    <mergeCell ref="BP39:BW39"/>
  </mergeCells>
  <printOptions headings="false" gridLines="false" gridLinesSet="true" horizontalCentered="false" verticalCentered="false"/>
  <pageMargins left="0.708333333333333" right="0.905555555555556" top="0.629861111111111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0.62109375" defaultRowHeight="15" zeroHeight="false" outlineLevelRow="0" outlineLevelCol="0"/>
  <cols>
    <col collapsed="false" customWidth="false" hidden="false" outlineLevel="0" max="47" min="1" style="217" width="0.62"/>
    <col collapsed="false" customWidth="true" hidden="false" outlineLevel="0" max="48" min="48" style="217" width="1.36"/>
    <col collapsed="false" customWidth="false" hidden="false" outlineLevel="0" max="93" min="49" style="217" width="0.62"/>
    <col collapsed="false" customWidth="true" hidden="false" outlineLevel="0" max="95" min="94" style="217" width="1.12"/>
    <col collapsed="false" customWidth="false" hidden="false" outlineLevel="0" max="103" min="96" style="217" width="0.62"/>
    <col collapsed="false" customWidth="true" hidden="false" outlineLevel="0" max="104" min="104" style="217" width="1.75"/>
    <col collapsed="false" customWidth="false" hidden="false" outlineLevel="0" max="112" min="105" style="217" width="0.62"/>
    <col collapsed="false" customWidth="true" hidden="false" outlineLevel="0" max="113" min="113" style="217" width="1.62"/>
    <col collapsed="false" customWidth="false" hidden="false" outlineLevel="0" max="115" min="114" style="217" width="0.62"/>
    <col collapsed="false" customWidth="true" hidden="false" outlineLevel="0" max="116" min="116" style="217" width="1.62"/>
    <col collapsed="false" customWidth="false" hidden="false" outlineLevel="0" max="119" min="117" style="217" width="0.62"/>
    <col collapsed="false" customWidth="true" hidden="false" outlineLevel="0" max="120" min="120" style="217" width="0.99"/>
    <col collapsed="false" customWidth="false" hidden="false" outlineLevel="0" max="134" min="121" style="217" width="0.62"/>
    <col collapsed="false" customWidth="true" hidden="false" outlineLevel="0" max="135" min="135" style="217" width="0.99"/>
    <col collapsed="false" customWidth="false" hidden="false" outlineLevel="0" max="257" min="136" style="217" width="0.62"/>
  </cols>
  <sheetData>
    <row r="1" customFormat="false" ht="23.1" hidden="false" customHeight="true" outlineLevel="0" collapsed="false">
      <c r="A1" s="287" t="s">
        <v>178</v>
      </c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  <c r="BI1" s="288"/>
      <c r="BJ1" s="288"/>
      <c r="BK1" s="288"/>
      <c r="BL1" s="288"/>
      <c r="BM1" s="288"/>
      <c r="BN1" s="288"/>
      <c r="BO1" s="288"/>
      <c r="BP1" s="288"/>
      <c r="BQ1" s="288"/>
      <c r="BR1" s="288"/>
      <c r="BS1" s="288"/>
      <c r="BT1" s="288"/>
      <c r="BU1" s="288"/>
      <c r="BV1" s="288"/>
      <c r="BW1" s="288"/>
      <c r="BX1" s="288"/>
      <c r="BY1" s="288"/>
      <c r="BZ1" s="288"/>
      <c r="CA1" s="288"/>
      <c r="CB1" s="288"/>
      <c r="CC1" s="288"/>
      <c r="CD1" s="288"/>
      <c r="CE1" s="288"/>
      <c r="CF1" s="288"/>
      <c r="CG1" s="288"/>
      <c r="CH1" s="288"/>
      <c r="CI1" s="288"/>
      <c r="CJ1" s="288"/>
      <c r="CK1" s="288"/>
      <c r="CL1" s="288"/>
      <c r="CM1" s="288"/>
      <c r="CN1" s="288"/>
      <c r="CO1" s="288"/>
      <c r="CP1" s="288"/>
      <c r="CQ1" s="288"/>
      <c r="CR1" s="288"/>
      <c r="CS1" s="288"/>
      <c r="CT1" s="288"/>
      <c r="CU1" s="288"/>
      <c r="CV1" s="288"/>
      <c r="CW1" s="288"/>
      <c r="CX1" s="288"/>
      <c r="CY1" s="288"/>
      <c r="CZ1" s="288"/>
      <c r="DA1" s="288"/>
      <c r="DB1" s="288"/>
      <c r="DC1" s="288"/>
      <c r="DD1" s="288"/>
      <c r="DE1" s="288"/>
      <c r="DF1" s="288"/>
      <c r="DG1" s="288"/>
      <c r="DH1" s="288"/>
      <c r="DI1" s="288"/>
      <c r="DJ1" s="288"/>
      <c r="DK1" s="288"/>
      <c r="DL1" s="288"/>
      <c r="DM1" s="288"/>
      <c r="DN1" s="288"/>
      <c r="DO1" s="288"/>
      <c r="DP1" s="288"/>
      <c r="DQ1" s="288"/>
      <c r="DR1" s="288"/>
      <c r="DS1" s="288"/>
      <c r="DT1" s="288"/>
      <c r="DU1" s="288"/>
      <c r="DV1" s="288"/>
      <c r="DW1" s="288"/>
      <c r="DX1" s="288"/>
      <c r="DY1" s="288"/>
      <c r="DZ1" s="288"/>
      <c r="EA1" s="288"/>
      <c r="EB1" s="288"/>
      <c r="EC1" s="288"/>
      <c r="ED1" s="288"/>
      <c r="EE1" s="288"/>
    </row>
    <row r="2" customFormat="false" ht="15" hidden="false" customHeight="true" outlineLevel="0" collapsed="false"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B2" s="220"/>
      <c r="EC2" s="220"/>
      <c r="ED2" s="220"/>
      <c r="EE2" s="221" t="s">
        <v>179</v>
      </c>
    </row>
    <row r="3" customFormat="false" ht="26.25" hidden="false" customHeight="true" outlineLevel="0" collapsed="false">
      <c r="E3" s="222" t="s">
        <v>169</v>
      </c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3" t="s">
        <v>180</v>
      </c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 t="s">
        <v>181</v>
      </c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89" t="s">
        <v>182</v>
      </c>
      <c r="AY3" s="289"/>
      <c r="AZ3" s="289"/>
      <c r="BA3" s="289"/>
      <c r="BB3" s="289"/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23" t="s">
        <v>148</v>
      </c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</row>
    <row r="4" customFormat="false" ht="26.25" hidden="false" customHeight="true" outlineLevel="0" collapsed="false"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90" t="s">
        <v>183</v>
      </c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1" t="s">
        <v>184</v>
      </c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 t="s">
        <v>185</v>
      </c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 t="s">
        <v>52</v>
      </c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2" t="s">
        <v>186</v>
      </c>
      <c r="DC4" s="292"/>
      <c r="DD4" s="292"/>
      <c r="DE4" s="292"/>
      <c r="DF4" s="292"/>
      <c r="DG4" s="292"/>
      <c r="DH4" s="292"/>
      <c r="DI4" s="292"/>
      <c r="DJ4" s="292"/>
      <c r="DK4" s="292"/>
      <c r="DL4" s="292"/>
      <c r="DM4" s="292"/>
      <c r="DN4" s="292"/>
      <c r="DO4" s="292"/>
      <c r="DP4" s="292"/>
      <c r="DQ4" s="223"/>
      <c r="DR4" s="223"/>
      <c r="DS4" s="223"/>
      <c r="DT4" s="223"/>
      <c r="DU4" s="223"/>
      <c r="DV4" s="223"/>
      <c r="DW4" s="223"/>
      <c r="DX4" s="223"/>
      <c r="DY4" s="223"/>
      <c r="DZ4" s="223"/>
      <c r="EA4" s="223"/>
      <c r="EB4" s="223"/>
      <c r="EC4" s="223"/>
      <c r="ED4" s="223"/>
      <c r="EE4" s="223"/>
    </row>
    <row r="5" customFormat="false" ht="22.5" hidden="false" customHeight="true" outlineLevel="0" collapsed="false">
      <c r="E5" s="228" t="s">
        <v>153</v>
      </c>
      <c r="F5" s="228"/>
      <c r="G5" s="228"/>
      <c r="H5" s="228"/>
      <c r="I5" s="228"/>
      <c r="J5" s="228"/>
      <c r="K5" s="228"/>
      <c r="L5" s="228"/>
      <c r="M5" s="229" t="n">
        <v>50</v>
      </c>
      <c r="N5" s="229"/>
      <c r="O5" s="229"/>
      <c r="P5" s="229"/>
      <c r="Q5" s="229"/>
      <c r="R5" s="224" t="s">
        <v>154</v>
      </c>
      <c r="S5" s="224"/>
      <c r="T5" s="224"/>
      <c r="U5" s="224"/>
      <c r="V5" s="293" t="n">
        <v>763</v>
      </c>
      <c r="W5" s="293"/>
      <c r="X5" s="293"/>
      <c r="Y5" s="293"/>
      <c r="Z5" s="293"/>
      <c r="AA5" s="293" t="n">
        <v>763</v>
      </c>
      <c r="AB5" s="293"/>
      <c r="AC5" s="293"/>
      <c r="AD5" s="293"/>
      <c r="AE5" s="293"/>
      <c r="AF5" s="293"/>
      <c r="AG5" s="293"/>
      <c r="AH5" s="293"/>
      <c r="AI5" s="293"/>
      <c r="AJ5" s="293" t="n">
        <v>27300</v>
      </c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4" t="n">
        <v>3405</v>
      </c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5" t="n">
        <v>7543</v>
      </c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 t="n">
        <v>2906</v>
      </c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 t="n">
        <v>1024</v>
      </c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6" t="n">
        <f aca="false">SUM(AX5:DA5)</f>
        <v>14878</v>
      </c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3" t="n">
        <f aca="false">SUM(V5,AJ5,DB5)</f>
        <v>42941</v>
      </c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</row>
    <row r="6" customFormat="false" ht="22.5" hidden="false" customHeight="true" outlineLevel="0" collapsed="false">
      <c r="E6" s="235"/>
      <c r="F6" s="235"/>
      <c r="G6" s="235"/>
      <c r="H6" s="235"/>
      <c r="I6" s="235"/>
      <c r="J6" s="235"/>
      <c r="K6" s="235"/>
      <c r="L6" s="235"/>
      <c r="M6" s="229" t="n">
        <v>55</v>
      </c>
      <c r="N6" s="229"/>
      <c r="O6" s="229"/>
      <c r="P6" s="229"/>
      <c r="Q6" s="229"/>
      <c r="R6" s="236"/>
      <c r="S6" s="236"/>
      <c r="T6" s="236"/>
      <c r="U6" s="236"/>
      <c r="V6" s="293" t="n">
        <v>470</v>
      </c>
      <c r="W6" s="293"/>
      <c r="X6" s="293"/>
      <c r="Y6" s="293"/>
      <c r="Z6" s="293"/>
      <c r="AA6" s="293" t="n">
        <v>470</v>
      </c>
      <c r="AB6" s="293"/>
      <c r="AC6" s="293"/>
      <c r="AD6" s="293"/>
      <c r="AE6" s="293"/>
      <c r="AF6" s="293"/>
      <c r="AG6" s="293"/>
      <c r="AH6" s="293"/>
      <c r="AI6" s="293"/>
      <c r="AJ6" s="293" t="n">
        <v>20459</v>
      </c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4" t="n">
        <v>4251</v>
      </c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5" t="n">
        <v>6543</v>
      </c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 t="n">
        <v>2254</v>
      </c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 t="n">
        <v>1486</v>
      </c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6" t="n">
        <f aca="false">SUM(AX6:DA6)</f>
        <v>14534</v>
      </c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3" t="n">
        <f aca="false">SUM(V6,AJ6,DB6)</f>
        <v>35463</v>
      </c>
      <c r="DR6" s="293"/>
      <c r="DS6" s="293"/>
      <c r="DT6" s="293"/>
      <c r="DU6" s="293"/>
      <c r="DV6" s="293"/>
      <c r="DW6" s="293"/>
      <c r="DX6" s="293"/>
      <c r="DY6" s="293"/>
      <c r="DZ6" s="293"/>
      <c r="EA6" s="293"/>
      <c r="EB6" s="293"/>
      <c r="EC6" s="293"/>
      <c r="ED6" s="293"/>
      <c r="EE6" s="293"/>
    </row>
    <row r="7" customFormat="false" ht="22.5" hidden="false" customHeight="true" outlineLevel="0" collapsed="false">
      <c r="E7" s="235"/>
      <c r="F7" s="235"/>
      <c r="G7" s="235"/>
      <c r="H7" s="235"/>
      <c r="I7" s="235"/>
      <c r="J7" s="235"/>
      <c r="K7" s="235"/>
      <c r="L7" s="235"/>
      <c r="M7" s="229" t="n">
        <v>60</v>
      </c>
      <c r="N7" s="229"/>
      <c r="O7" s="229"/>
      <c r="P7" s="229"/>
      <c r="Q7" s="229"/>
      <c r="R7" s="236"/>
      <c r="S7" s="236"/>
      <c r="T7" s="236"/>
      <c r="U7" s="236"/>
      <c r="V7" s="293" t="n">
        <v>309</v>
      </c>
      <c r="W7" s="293"/>
      <c r="X7" s="293"/>
      <c r="Y7" s="293"/>
      <c r="Z7" s="293"/>
      <c r="AA7" s="293" t="n">
        <v>309</v>
      </c>
      <c r="AB7" s="293"/>
      <c r="AC7" s="293"/>
      <c r="AD7" s="293"/>
      <c r="AE7" s="293"/>
      <c r="AF7" s="293"/>
      <c r="AG7" s="293"/>
      <c r="AH7" s="293"/>
      <c r="AI7" s="293"/>
      <c r="AJ7" s="293" t="n">
        <v>19770</v>
      </c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4" t="n">
        <v>4429</v>
      </c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5" t="n">
        <v>5520</v>
      </c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 t="n">
        <v>1878</v>
      </c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 t="n">
        <v>1316</v>
      </c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6" t="n">
        <f aca="false">SUM(AX7:DA7)</f>
        <v>13143</v>
      </c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3" t="n">
        <f aca="false">SUM(V7,AJ7,DB7)</f>
        <v>33222</v>
      </c>
      <c r="DR7" s="293"/>
      <c r="DS7" s="293"/>
      <c r="DT7" s="293"/>
      <c r="DU7" s="293"/>
      <c r="DV7" s="293"/>
      <c r="DW7" s="293"/>
      <c r="DX7" s="293"/>
      <c r="DY7" s="293"/>
      <c r="DZ7" s="293"/>
      <c r="EA7" s="293"/>
      <c r="EB7" s="293"/>
      <c r="EC7" s="293"/>
      <c r="ED7" s="293"/>
      <c r="EE7" s="293"/>
    </row>
    <row r="8" customFormat="false" ht="22.5" hidden="false" customHeight="true" outlineLevel="0" collapsed="false">
      <c r="E8" s="228" t="s">
        <v>155</v>
      </c>
      <c r="F8" s="228"/>
      <c r="G8" s="228"/>
      <c r="H8" s="228"/>
      <c r="I8" s="228"/>
      <c r="J8" s="228"/>
      <c r="K8" s="228"/>
      <c r="L8" s="228"/>
      <c r="M8" s="237" t="s">
        <v>156</v>
      </c>
      <c r="N8" s="237"/>
      <c r="O8" s="237"/>
      <c r="P8" s="237"/>
      <c r="Q8" s="237"/>
      <c r="R8" s="224" t="s">
        <v>154</v>
      </c>
      <c r="S8" s="224"/>
      <c r="T8" s="224"/>
      <c r="U8" s="224" t="s">
        <v>154</v>
      </c>
      <c r="V8" s="293" t="n">
        <v>116</v>
      </c>
      <c r="W8" s="293"/>
      <c r="X8" s="293"/>
      <c r="Y8" s="293"/>
      <c r="Z8" s="293"/>
      <c r="AA8" s="293" t="n">
        <v>116</v>
      </c>
      <c r="AB8" s="293"/>
      <c r="AC8" s="293"/>
      <c r="AD8" s="293"/>
      <c r="AE8" s="293"/>
      <c r="AF8" s="293"/>
      <c r="AG8" s="293"/>
      <c r="AH8" s="293"/>
      <c r="AI8" s="293"/>
      <c r="AJ8" s="293" t="n">
        <v>17287</v>
      </c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4" t="n">
        <v>3626</v>
      </c>
      <c r="AY8" s="294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5" t="n">
        <v>4253</v>
      </c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 t="n">
        <v>910</v>
      </c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K8" s="295"/>
      <c r="CL8" s="295"/>
      <c r="CM8" s="295"/>
      <c r="CN8" s="295" t="n">
        <v>1185</v>
      </c>
      <c r="CO8" s="295"/>
      <c r="CP8" s="295"/>
      <c r="CQ8" s="295"/>
      <c r="CR8" s="295"/>
      <c r="CS8" s="295"/>
      <c r="CT8" s="295"/>
      <c r="CU8" s="295"/>
      <c r="CV8" s="295"/>
      <c r="CW8" s="295"/>
      <c r="CX8" s="295"/>
      <c r="CY8" s="295"/>
      <c r="CZ8" s="295"/>
      <c r="DA8" s="295"/>
      <c r="DB8" s="296" t="n">
        <f aca="false">SUM(AX8:DA8)</f>
        <v>9974</v>
      </c>
      <c r="DC8" s="296"/>
      <c r="DD8" s="296"/>
      <c r="DE8" s="296"/>
      <c r="DF8" s="296"/>
      <c r="DG8" s="296"/>
      <c r="DH8" s="296"/>
      <c r="DI8" s="296"/>
      <c r="DJ8" s="296"/>
      <c r="DK8" s="296"/>
      <c r="DL8" s="296"/>
      <c r="DM8" s="296"/>
      <c r="DN8" s="296"/>
      <c r="DO8" s="296"/>
      <c r="DP8" s="296"/>
      <c r="DQ8" s="293" t="n">
        <f aca="false">SUM(V8,AJ8,DB8)</f>
        <v>27377</v>
      </c>
      <c r="DR8" s="293"/>
      <c r="DS8" s="293"/>
      <c r="DT8" s="293"/>
      <c r="DU8" s="293"/>
      <c r="DV8" s="293"/>
      <c r="DW8" s="293"/>
      <c r="DX8" s="293"/>
      <c r="DY8" s="293"/>
      <c r="DZ8" s="293"/>
      <c r="EA8" s="293"/>
      <c r="EB8" s="293"/>
      <c r="EC8" s="293"/>
      <c r="ED8" s="293"/>
      <c r="EE8" s="293"/>
    </row>
    <row r="9" customFormat="false" ht="22.5" hidden="false" customHeight="true" outlineLevel="0" collapsed="false">
      <c r="E9" s="238"/>
      <c r="F9" s="238"/>
      <c r="G9" s="238"/>
      <c r="H9" s="238"/>
      <c r="I9" s="238"/>
      <c r="J9" s="238"/>
      <c r="K9" s="238"/>
      <c r="L9" s="238"/>
      <c r="M9" s="239" t="s">
        <v>157</v>
      </c>
      <c r="N9" s="239"/>
      <c r="O9" s="239"/>
      <c r="P9" s="239"/>
      <c r="Q9" s="239"/>
      <c r="R9" s="240"/>
      <c r="S9" s="240"/>
      <c r="T9" s="240"/>
      <c r="U9" s="240"/>
      <c r="V9" s="297" t="n">
        <v>63</v>
      </c>
      <c r="W9" s="297"/>
      <c r="X9" s="297"/>
      <c r="Y9" s="297"/>
      <c r="Z9" s="297"/>
      <c r="AA9" s="297" t="n">
        <v>63</v>
      </c>
      <c r="AB9" s="297"/>
      <c r="AC9" s="297"/>
      <c r="AD9" s="297"/>
      <c r="AE9" s="297"/>
      <c r="AF9" s="297"/>
      <c r="AG9" s="297"/>
      <c r="AH9" s="297"/>
      <c r="AI9" s="297"/>
      <c r="AJ9" s="297" t="n">
        <v>14910</v>
      </c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8" t="n">
        <v>3239</v>
      </c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9" t="n">
        <v>3134</v>
      </c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 t="n">
        <v>595</v>
      </c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 t="n">
        <v>1238</v>
      </c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300" t="n">
        <f aca="false">SUM(AX9:DA9)</f>
        <v>8206</v>
      </c>
      <c r="DC9" s="300"/>
      <c r="DD9" s="300"/>
      <c r="DE9" s="300"/>
      <c r="DF9" s="300"/>
      <c r="DG9" s="300"/>
      <c r="DH9" s="300"/>
      <c r="DI9" s="300"/>
      <c r="DJ9" s="300"/>
      <c r="DK9" s="300"/>
      <c r="DL9" s="300"/>
      <c r="DM9" s="300"/>
      <c r="DN9" s="300"/>
      <c r="DO9" s="300"/>
      <c r="DP9" s="300"/>
      <c r="DQ9" s="297" t="n">
        <f aca="false">SUM(V9,AJ9,DB9)</f>
        <v>23179</v>
      </c>
      <c r="DR9" s="297"/>
      <c r="DS9" s="297"/>
      <c r="DT9" s="297"/>
      <c r="DU9" s="297"/>
      <c r="DV9" s="297"/>
      <c r="DW9" s="297"/>
      <c r="DX9" s="297"/>
      <c r="DY9" s="297"/>
      <c r="DZ9" s="297"/>
      <c r="EA9" s="297"/>
      <c r="EB9" s="297"/>
      <c r="EC9" s="297"/>
      <c r="ED9" s="297"/>
      <c r="EE9" s="297"/>
    </row>
    <row r="10" customFormat="false" ht="15" hidden="false" customHeight="true" outlineLevel="0" collapsed="false"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</row>
    <row r="11" customFormat="false" ht="22.5" hidden="false" customHeight="true" outlineLevel="0" collapsed="false">
      <c r="E11" s="222" t="s">
        <v>169</v>
      </c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301" t="s">
        <v>180</v>
      </c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 t="s">
        <v>181</v>
      </c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223" t="s">
        <v>182</v>
      </c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301" t="s">
        <v>148</v>
      </c>
      <c r="DR11" s="301"/>
      <c r="DS11" s="301"/>
      <c r="DT11" s="301"/>
      <c r="DU11" s="301"/>
      <c r="DV11" s="301"/>
      <c r="DW11" s="301"/>
      <c r="DX11" s="301"/>
      <c r="DY11" s="301"/>
      <c r="DZ11" s="301"/>
      <c r="EA11" s="301"/>
      <c r="EB11" s="301"/>
      <c r="EC11" s="301"/>
      <c r="ED11" s="301"/>
      <c r="EE11" s="301"/>
    </row>
    <row r="12" customFormat="false" ht="22.5" hidden="false" customHeight="true" outlineLevel="0" collapsed="false">
      <c r="E12" s="247" t="s">
        <v>155</v>
      </c>
      <c r="F12" s="247"/>
      <c r="G12" s="247"/>
      <c r="H12" s="247"/>
      <c r="I12" s="247"/>
      <c r="J12" s="247"/>
      <c r="K12" s="247"/>
      <c r="L12" s="247"/>
      <c r="M12" s="269" t="s">
        <v>160</v>
      </c>
      <c r="N12" s="269"/>
      <c r="O12" s="269"/>
      <c r="P12" s="269"/>
      <c r="Q12" s="269"/>
      <c r="R12" s="270" t="s">
        <v>154</v>
      </c>
      <c r="S12" s="270"/>
      <c r="T12" s="270"/>
      <c r="U12" s="270"/>
      <c r="V12" s="293" t="n">
        <v>55</v>
      </c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 t="n">
        <v>14487</v>
      </c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302" t="n">
        <v>6497</v>
      </c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  <c r="CH12" s="302"/>
      <c r="CI12" s="302"/>
      <c r="CJ12" s="302"/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2"/>
      <c r="CY12" s="302"/>
      <c r="CZ12" s="302"/>
      <c r="DA12" s="302"/>
      <c r="DB12" s="302"/>
      <c r="DC12" s="302"/>
      <c r="DD12" s="302"/>
      <c r="DE12" s="302"/>
      <c r="DF12" s="302"/>
      <c r="DG12" s="302"/>
      <c r="DH12" s="302"/>
      <c r="DI12" s="302"/>
      <c r="DJ12" s="302"/>
      <c r="DK12" s="302"/>
      <c r="DL12" s="302"/>
      <c r="DM12" s="302"/>
      <c r="DN12" s="302"/>
      <c r="DO12" s="302"/>
      <c r="DP12" s="302"/>
      <c r="DQ12" s="303" t="n">
        <f aca="false">SUM(V12:DP12)</f>
        <v>21039</v>
      </c>
      <c r="DR12" s="303"/>
      <c r="DS12" s="303"/>
      <c r="DT12" s="303"/>
      <c r="DU12" s="303"/>
      <c r="DV12" s="303"/>
      <c r="DW12" s="303"/>
      <c r="DX12" s="303"/>
      <c r="DY12" s="303"/>
      <c r="DZ12" s="303"/>
      <c r="EA12" s="303"/>
      <c r="EB12" s="303"/>
      <c r="EC12" s="303"/>
      <c r="ED12" s="303"/>
      <c r="EE12" s="303"/>
    </row>
    <row r="13" customFormat="false" ht="26.25" hidden="false" customHeight="true" outlineLevel="0" collapsed="false">
      <c r="E13" s="235"/>
      <c r="F13" s="235"/>
      <c r="G13" s="235"/>
      <c r="H13" s="235"/>
      <c r="I13" s="235"/>
      <c r="J13" s="235"/>
      <c r="K13" s="235"/>
      <c r="L13" s="235"/>
      <c r="M13" s="229" t="s">
        <v>161</v>
      </c>
      <c r="N13" s="229"/>
      <c r="O13" s="229"/>
      <c r="P13" s="229"/>
      <c r="Q13" s="229"/>
      <c r="R13" s="236"/>
      <c r="S13" s="236"/>
      <c r="T13" s="236"/>
      <c r="U13" s="236"/>
      <c r="V13" s="293" t="n">
        <v>90</v>
      </c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 t="n">
        <v>10863</v>
      </c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302" t="n">
        <v>4232</v>
      </c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  <c r="CH13" s="302"/>
      <c r="CI13" s="302"/>
      <c r="CJ13" s="302"/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2"/>
      <c r="CY13" s="302"/>
      <c r="CZ13" s="302"/>
      <c r="DA13" s="302"/>
      <c r="DB13" s="302"/>
      <c r="DC13" s="302"/>
      <c r="DD13" s="302"/>
      <c r="DE13" s="302"/>
      <c r="DF13" s="302"/>
      <c r="DG13" s="302"/>
      <c r="DH13" s="302"/>
      <c r="DI13" s="302"/>
      <c r="DJ13" s="302"/>
      <c r="DK13" s="302"/>
      <c r="DL13" s="302"/>
      <c r="DM13" s="302"/>
      <c r="DN13" s="302"/>
      <c r="DO13" s="302"/>
      <c r="DP13" s="302"/>
      <c r="DQ13" s="304" t="s">
        <v>187</v>
      </c>
      <c r="DR13" s="304"/>
      <c r="DS13" s="304"/>
      <c r="DT13" s="304"/>
      <c r="DU13" s="304"/>
      <c r="DV13" s="304"/>
      <c r="DW13" s="304"/>
      <c r="DX13" s="304"/>
      <c r="DY13" s="304"/>
      <c r="DZ13" s="304"/>
      <c r="EA13" s="304"/>
      <c r="EB13" s="304"/>
      <c r="EC13" s="304"/>
      <c r="ED13" s="304"/>
      <c r="EE13" s="304"/>
    </row>
    <row r="14" customFormat="false" ht="22.5" hidden="false" customHeight="true" outlineLevel="0" collapsed="false">
      <c r="E14" s="235"/>
      <c r="F14" s="235"/>
      <c r="G14" s="235"/>
      <c r="H14" s="235"/>
      <c r="I14" s="235"/>
      <c r="J14" s="235"/>
      <c r="K14" s="235"/>
      <c r="L14" s="235"/>
      <c r="M14" s="229" t="s">
        <v>162</v>
      </c>
      <c r="N14" s="229"/>
      <c r="O14" s="229"/>
      <c r="P14" s="229"/>
      <c r="Q14" s="229"/>
      <c r="R14" s="236"/>
      <c r="S14" s="236"/>
      <c r="T14" s="236"/>
      <c r="U14" s="236"/>
      <c r="V14" s="293" t="n">
        <v>37</v>
      </c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 t="n">
        <v>11291</v>
      </c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302" t="n">
        <v>3320</v>
      </c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302"/>
      <c r="DI14" s="302"/>
      <c r="DJ14" s="302"/>
      <c r="DK14" s="302"/>
      <c r="DL14" s="302"/>
      <c r="DM14" s="302"/>
      <c r="DN14" s="302"/>
      <c r="DO14" s="302"/>
      <c r="DP14" s="302"/>
      <c r="DQ14" s="304" t="n">
        <f aca="false">SUM(V14:DP14)</f>
        <v>14648</v>
      </c>
      <c r="DR14" s="304"/>
      <c r="DS14" s="304"/>
      <c r="DT14" s="304"/>
      <c r="DU14" s="304"/>
      <c r="DV14" s="304"/>
      <c r="DW14" s="304"/>
      <c r="DX14" s="304"/>
      <c r="DY14" s="304"/>
      <c r="DZ14" s="304"/>
      <c r="EA14" s="304"/>
      <c r="EB14" s="304"/>
      <c r="EC14" s="304"/>
      <c r="ED14" s="304"/>
      <c r="EE14" s="304"/>
    </row>
    <row r="15" customFormat="false" ht="22.5" hidden="false" customHeight="true" outlineLevel="0" collapsed="false">
      <c r="E15" s="235"/>
      <c r="F15" s="235"/>
      <c r="G15" s="235"/>
      <c r="H15" s="235"/>
      <c r="I15" s="235"/>
      <c r="J15" s="235"/>
      <c r="K15" s="235"/>
      <c r="L15" s="235"/>
      <c r="M15" s="229" t="n">
        <v>27</v>
      </c>
      <c r="N15" s="229"/>
      <c r="O15" s="229"/>
      <c r="P15" s="229"/>
      <c r="Q15" s="229"/>
      <c r="R15" s="236"/>
      <c r="S15" s="236"/>
      <c r="T15" s="236"/>
      <c r="U15" s="236"/>
      <c r="V15" s="293" t="n">
        <v>114</v>
      </c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 t="n">
        <v>10309</v>
      </c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302" t="n">
        <v>2458</v>
      </c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/>
      <c r="CJ15" s="302"/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  <c r="DD15" s="302"/>
      <c r="DE15" s="302"/>
      <c r="DF15" s="302"/>
      <c r="DG15" s="302"/>
      <c r="DH15" s="302"/>
      <c r="DI15" s="302"/>
      <c r="DJ15" s="302"/>
      <c r="DK15" s="302"/>
      <c r="DL15" s="302"/>
      <c r="DM15" s="302"/>
      <c r="DN15" s="302"/>
      <c r="DO15" s="302"/>
      <c r="DP15" s="302"/>
      <c r="DQ15" s="302" t="n">
        <f aca="false">SUM(V15:DP15)</f>
        <v>12881</v>
      </c>
      <c r="DR15" s="302"/>
      <c r="DS15" s="302"/>
      <c r="DT15" s="302"/>
      <c r="DU15" s="302"/>
      <c r="DV15" s="302"/>
      <c r="DW15" s="302"/>
      <c r="DX15" s="302"/>
      <c r="DY15" s="302"/>
      <c r="DZ15" s="302"/>
      <c r="EA15" s="302"/>
      <c r="EB15" s="302"/>
      <c r="EC15" s="302"/>
      <c r="ED15" s="302"/>
      <c r="EE15" s="302"/>
    </row>
    <row r="16" customFormat="false" ht="22.5" hidden="false" customHeight="true" outlineLevel="0" collapsed="false">
      <c r="E16" s="280" t="s">
        <v>166</v>
      </c>
      <c r="F16" s="280"/>
      <c r="G16" s="280"/>
      <c r="H16" s="280"/>
      <c r="I16" s="280"/>
      <c r="J16" s="280"/>
      <c r="K16" s="280"/>
      <c r="L16" s="280"/>
      <c r="M16" s="239" t="s">
        <v>156</v>
      </c>
      <c r="N16" s="239"/>
      <c r="O16" s="239"/>
      <c r="P16" s="239"/>
      <c r="Q16" s="239"/>
      <c r="R16" s="282" t="s">
        <v>154</v>
      </c>
      <c r="S16" s="282"/>
      <c r="T16" s="282"/>
      <c r="U16" s="282"/>
      <c r="V16" s="297" t="n">
        <v>2</v>
      </c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 t="n">
        <v>7640</v>
      </c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305" t="n">
        <v>2807</v>
      </c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5"/>
      <c r="BR16" s="305"/>
      <c r="BS16" s="305"/>
      <c r="BT16" s="305"/>
      <c r="BU16" s="305"/>
      <c r="BV16" s="305"/>
      <c r="BW16" s="305"/>
      <c r="BX16" s="305"/>
      <c r="BY16" s="305"/>
      <c r="BZ16" s="305"/>
      <c r="CA16" s="305"/>
      <c r="CB16" s="305"/>
      <c r="CC16" s="305"/>
      <c r="CD16" s="305"/>
      <c r="CE16" s="305"/>
      <c r="CF16" s="305"/>
      <c r="CG16" s="305"/>
      <c r="CH16" s="305"/>
      <c r="CI16" s="305"/>
      <c r="CJ16" s="305"/>
      <c r="CK16" s="305"/>
      <c r="CL16" s="305"/>
      <c r="CM16" s="305"/>
      <c r="CN16" s="305"/>
      <c r="CO16" s="305"/>
      <c r="CP16" s="305"/>
      <c r="CQ16" s="305"/>
      <c r="CR16" s="305"/>
      <c r="CS16" s="305"/>
      <c r="CT16" s="305"/>
      <c r="CU16" s="305"/>
      <c r="CV16" s="305"/>
      <c r="CW16" s="305"/>
      <c r="CX16" s="305"/>
      <c r="CY16" s="305"/>
      <c r="CZ16" s="305"/>
      <c r="DA16" s="305"/>
      <c r="DB16" s="305"/>
      <c r="DC16" s="305"/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/>
      <c r="DO16" s="305"/>
      <c r="DP16" s="305"/>
      <c r="DQ16" s="305" t="n">
        <f aca="false">SUM(V16:DP16)</f>
        <v>10449</v>
      </c>
      <c r="DR16" s="305"/>
      <c r="DS16" s="305"/>
      <c r="DT16" s="305"/>
      <c r="DU16" s="305"/>
      <c r="DV16" s="305"/>
      <c r="DW16" s="305"/>
      <c r="DX16" s="305"/>
      <c r="DY16" s="305"/>
      <c r="DZ16" s="305"/>
      <c r="EA16" s="305"/>
      <c r="EB16" s="305"/>
      <c r="EC16" s="305"/>
      <c r="ED16" s="305"/>
      <c r="EE16" s="305"/>
    </row>
    <row r="17" customFormat="false" ht="15" hidden="false" customHeight="true" outlineLevel="0" collapsed="false">
      <c r="E17" s="306" t="s">
        <v>188</v>
      </c>
      <c r="F17" s="306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  <c r="BI17" s="307"/>
      <c r="BJ17" s="307"/>
      <c r="BK17" s="307"/>
      <c r="BL17" s="307"/>
      <c r="BM17" s="307"/>
      <c r="BN17" s="307"/>
      <c r="BO17" s="307"/>
      <c r="BP17" s="307"/>
      <c r="BQ17" s="307"/>
      <c r="BR17" s="307"/>
      <c r="BS17" s="307"/>
      <c r="BT17" s="307"/>
      <c r="BU17" s="307"/>
      <c r="BV17" s="307"/>
      <c r="BW17" s="307"/>
      <c r="BX17" s="307"/>
      <c r="BY17" s="307"/>
      <c r="BZ17" s="307"/>
      <c r="CA17" s="307"/>
      <c r="CB17" s="307"/>
      <c r="CC17" s="307"/>
      <c r="CD17" s="307"/>
      <c r="CE17" s="307"/>
      <c r="CF17" s="307"/>
      <c r="CG17" s="307"/>
      <c r="CH17" s="307"/>
      <c r="CI17" s="307"/>
      <c r="CJ17" s="307"/>
      <c r="CK17" s="307"/>
      <c r="CL17" s="307"/>
      <c r="CM17" s="307"/>
      <c r="CN17" s="307"/>
      <c r="CO17" s="307"/>
      <c r="CP17" s="307"/>
      <c r="CQ17" s="307"/>
      <c r="CR17" s="307"/>
      <c r="CS17" s="307"/>
      <c r="CT17" s="307"/>
      <c r="CU17" s="307"/>
      <c r="CV17" s="307"/>
      <c r="CW17" s="307"/>
      <c r="CX17" s="307"/>
      <c r="CY17" s="307"/>
      <c r="CZ17" s="307"/>
      <c r="DA17" s="307"/>
      <c r="DB17" s="307"/>
      <c r="DC17" s="307"/>
      <c r="DD17" s="307"/>
      <c r="DE17" s="307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</row>
    <row r="18" customFormat="false" ht="15" hidden="false" customHeight="true" outlineLevel="0" collapsed="false">
      <c r="E18" s="306" t="s">
        <v>189</v>
      </c>
      <c r="F18" s="306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  <c r="BK18" s="307"/>
      <c r="BL18" s="307"/>
      <c r="BM18" s="307"/>
      <c r="BN18" s="307"/>
      <c r="BO18" s="307"/>
      <c r="BP18" s="307"/>
      <c r="BQ18" s="307"/>
      <c r="BR18" s="307"/>
      <c r="BS18" s="307"/>
      <c r="BT18" s="307"/>
      <c r="BU18" s="307"/>
      <c r="BV18" s="307"/>
      <c r="BW18" s="307"/>
      <c r="BX18" s="307"/>
      <c r="BY18" s="307"/>
      <c r="BZ18" s="307"/>
      <c r="CA18" s="307"/>
      <c r="CB18" s="307"/>
      <c r="CC18" s="307"/>
      <c r="CD18" s="307"/>
      <c r="CE18" s="307"/>
      <c r="CF18" s="307"/>
      <c r="CG18" s="307"/>
      <c r="CH18" s="307"/>
      <c r="CI18" s="307"/>
      <c r="CJ18" s="307"/>
      <c r="CK18" s="307"/>
      <c r="CL18" s="307"/>
      <c r="CM18" s="307"/>
      <c r="CN18" s="307"/>
      <c r="CO18" s="307"/>
      <c r="CP18" s="307"/>
      <c r="CQ18" s="307"/>
      <c r="CR18" s="307"/>
      <c r="CS18" s="307"/>
      <c r="CT18" s="307"/>
      <c r="CU18" s="307"/>
      <c r="CV18" s="307"/>
      <c r="CW18" s="307"/>
      <c r="CX18" s="307"/>
      <c r="CY18" s="307"/>
      <c r="CZ18" s="307"/>
      <c r="DA18" s="307"/>
      <c r="DB18" s="307"/>
      <c r="DC18" s="307"/>
      <c r="DD18" s="307"/>
      <c r="DE18" s="307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</row>
    <row r="19" customFormat="false" ht="15" hidden="false" customHeight="true" outlineLevel="0" collapsed="false">
      <c r="E19" s="263" t="s">
        <v>190</v>
      </c>
      <c r="F19" s="306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  <c r="BE19" s="307"/>
      <c r="BF19" s="307"/>
      <c r="BG19" s="307"/>
      <c r="BH19" s="307"/>
      <c r="BI19" s="307"/>
      <c r="BJ19" s="307"/>
      <c r="BK19" s="307"/>
      <c r="BL19" s="307"/>
      <c r="BM19" s="307"/>
      <c r="BN19" s="307"/>
      <c r="BO19" s="307"/>
      <c r="BP19" s="307"/>
      <c r="BQ19" s="307"/>
      <c r="BR19" s="307"/>
      <c r="BS19" s="307"/>
      <c r="BT19" s="307"/>
      <c r="BU19" s="307"/>
      <c r="BV19" s="307"/>
      <c r="BW19" s="307"/>
      <c r="BX19" s="307"/>
      <c r="BY19" s="307"/>
      <c r="BZ19" s="307"/>
      <c r="CA19" s="307"/>
      <c r="CB19" s="307"/>
      <c r="CC19" s="307"/>
      <c r="CD19" s="307"/>
      <c r="CE19" s="307"/>
      <c r="CF19" s="307"/>
      <c r="CG19" s="307"/>
      <c r="CH19" s="307"/>
      <c r="CI19" s="307"/>
      <c r="CJ19" s="307"/>
      <c r="CK19" s="307"/>
      <c r="CL19" s="307"/>
      <c r="CM19" s="307"/>
      <c r="CN19" s="307"/>
      <c r="CO19" s="307"/>
      <c r="CP19" s="307"/>
      <c r="CQ19" s="307"/>
      <c r="CR19" s="307"/>
      <c r="CS19" s="307"/>
      <c r="CT19" s="307"/>
      <c r="CU19" s="307"/>
      <c r="CV19" s="307"/>
      <c r="CW19" s="307"/>
      <c r="CX19" s="307"/>
      <c r="CY19" s="307"/>
      <c r="CZ19" s="307"/>
      <c r="DA19" s="307"/>
      <c r="DB19" s="307"/>
      <c r="DC19" s="307"/>
      <c r="DD19" s="307"/>
      <c r="DE19" s="307"/>
      <c r="DF19" s="307"/>
      <c r="DG19" s="307"/>
      <c r="DH19" s="307"/>
      <c r="DI19" s="307"/>
      <c r="DJ19" s="307"/>
      <c r="DK19" s="307"/>
      <c r="DL19" s="307"/>
      <c r="DM19" s="307"/>
      <c r="DN19" s="307"/>
      <c r="DO19" s="307"/>
      <c r="DP19" s="307"/>
      <c r="DQ19" s="307"/>
      <c r="DR19" s="307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</row>
    <row r="20" customFormat="false" ht="13.5" hidden="false" customHeight="true" outlineLevel="0" collapsed="false">
      <c r="E20" s="256"/>
      <c r="F20" s="256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8"/>
      <c r="BT20" s="308"/>
      <c r="BU20" s="308"/>
      <c r="BV20" s="308"/>
      <c r="BW20" s="308"/>
      <c r="BX20" s="308"/>
      <c r="BY20" s="308"/>
      <c r="BZ20" s="308"/>
      <c r="CA20" s="308"/>
      <c r="CB20" s="308"/>
      <c r="CC20" s="308"/>
      <c r="CD20" s="308"/>
      <c r="CE20" s="308"/>
      <c r="CF20" s="308"/>
      <c r="CG20" s="308"/>
      <c r="CH20" s="308"/>
      <c r="CI20" s="308"/>
      <c r="CJ20" s="308"/>
      <c r="CK20" s="308"/>
      <c r="CL20" s="308"/>
      <c r="CM20" s="308"/>
      <c r="CN20" s="308"/>
      <c r="CO20" s="308"/>
      <c r="CP20" s="308"/>
      <c r="CQ20" s="308"/>
      <c r="CR20" s="308"/>
      <c r="CS20" s="308"/>
      <c r="CT20" s="308"/>
      <c r="CU20" s="308"/>
      <c r="CV20" s="308"/>
      <c r="CW20" s="308"/>
      <c r="CX20" s="308"/>
      <c r="CY20" s="308"/>
      <c r="CZ20" s="308"/>
      <c r="DA20" s="308"/>
      <c r="DB20" s="308"/>
      <c r="DC20" s="308"/>
      <c r="DD20" s="308"/>
      <c r="DE20" s="308"/>
      <c r="DF20" s="308"/>
      <c r="DG20" s="308"/>
      <c r="DH20" s="308"/>
      <c r="DI20" s="308"/>
      <c r="DJ20" s="308"/>
      <c r="DK20" s="308"/>
      <c r="DL20" s="308"/>
      <c r="DM20" s="308"/>
      <c r="DN20" s="308"/>
      <c r="DO20" s="308"/>
      <c r="DP20" s="308"/>
      <c r="DQ20" s="308"/>
      <c r="DR20" s="308"/>
      <c r="DS20" s="308"/>
      <c r="DT20" s="308"/>
      <c r="DU20" s="308"/>
      <c r="DV20" s="308"/>
      <c r="DW20" s="308"/>
      <c r="DX20" s="308"/>
      <c r="DY20" s="308"/>
      <c r="DZ20" s="308"/>
      <c r="EA20" s="308"/>
      <c r="EB20" s="308"/>
      <c r="EC20" s="308"/>
      <c r="ED20" s="308"/>
      <c r="EE20" s="308"/>
    </row>
    <row r="21" customFormat="false" ht="13.5" hidden="false" customHeight="true" outlineLevel="0" collapsed="false">
      <c r="E21" s="309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BX21" s="288"/>
      <c r="BY21" s="288"/>
      <c r="BZ21" s="288"/>
      <c r="CA21" s="288"/>
      <c r="CB21" s="288"/>
      <c r="CC21" s="288"/>
      <c r="CD21" s="288"/>
      <c r="CE21" s="288"/>
      <c r="CF21" s="288"/>
      <c r="CG21" s="288"/>
      <c r="CH21" s="288"/>
      <c r="CI21" s="288"/>
      <c r="CJ21" s="288"/>
      <c r="CK21" s="288"/>
      <c r="CL21" s="288"/>
      <c r="CM21" s="288"/>
      <c r="CN21" s="288"/>
      <c r="CO21" s="288"/>
      <c r="CP21" s="288"/>
      <c r="CQ21" s="288"/>
      <c r="CR21" s="288"/>
      <c r="CS21" s="288"/>
      <c r="CT21" s="288"/>
      <c r="CU21" s="288"/>
      <c r="CV21" s="288"/>
      <c r="CW21" s="288"/>
      <c r="CX21" s="288"/>
      <c r="CY21" s="288"/>
      <c r="CZ21" s="288"/>
      <c r="DA21" s="288"/>
      <c r="DB21" s="288"/>
      <c r="DC21" s="288"/>
      <c r="DD21" s="288"/>
      <c r="DE21" s="288"/>
      <c r="DF21" s="288"/>
      <c r="DG21" s="288"/>
      <c r="DH21" s="288"/>
      <c r="DI21" s="288"/>
      <c r="DJ21" s="288"/>
      <c r="DK21" s="288"/>
      <c r="DL21" s="288"/>
      <c r="DM21" s="288"/>
      <c r="DN21" s="288"/>
      <c r="DO21" s="288"/>
      <c r="DP21" s="288"/>
      <c r="DQ21" s="288"/>
      <c r="DR21" s="288"/>
      <c r="DS21" s="288"/>
      <c r="DT21" s="288"/>
      <c r="DU21" s="288"/>
      <c r="DV21" s="288"/>
      <c r="DW21" s="288"/>
      <c r="DX21" s="288"/>
      <c r="DY21" s="288"/>
      <c r="DZ21" s="288"/>
      <c r="EA21" s="288"/>
      <c r="EB21" s="288"/>
      <c r="EC21" s="288"/>
      <c r="ED21" s="288"/>
      <c r="EE21" s="288"/>
    </row>
    <row r="22" customFormat="false" ht="23.1" hidden="false" customHeight="true" outlineLevel="0" collapsed="false">
      <c r="A22" s="287" t="s">
        <v>191</v>
      </c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8"/>
      <c r="CN22" s="288"/>
      <c r="CO22" s="288"/>
      <c r="CP22" s="288"/>
      <c r="CQ22" s="288"/>
      <c r="CR22" s="288"/>
      <c r="CS22" s="288"/>
      <c r="CT22" s="288"/>
      <c r="CU22" s="288"/>
      <c r="CV22" s="288"/>
      <c r="CW22" s="288"/>
      <c r="CX22" s="288"/>
      <c r="CY22" s="288"/>
      <c r="CZ22" s="288"/>
      <c r="DA22" s="288"/>
      <c r="DB22" s="288"/>
      <c r="DC22" s="288"/>
      <c r="DD22" s="288"/>
      <c r="DE22" s="288"/>
      <c r="DF22" s="288"/>
      <c r="DG22" s="288"/>
      <c r="DH22" s="288"/>
      <c r="DI22" s="288"/>
      <c r="DJ22" s="288"/>
      <c r="DK22" s="288"/>
      <c r="DL22" s="288"/>
      <c r="DM22" s="288"/>
      <c r="DN22" s="288"/>
      <c r="DO22" s="288"/>
      <c r="DP22" s="288"/>
      <c r="DQ22" s="288"/>
      <c r="DR22" s="288"/>
      <c r="DS22" s="288"/>
      <c r="DT22" s="288"/>
      <c r="DU22" s="288"/>
      <c r="DV22" s="288"/>
      <c r="DW22" s="288"/>
      <c r="DX22" s="288"/>
      <c r="DY22" s="288"/>
      <c r="DZ22" s="288"/>
      <c r="EA22" s="288"/>
      <c r="EB22" s="288"/>
      <c r="EC22" s="288"/>
      <c r="ED22" s="288"/>
      <c r="EE22" s="288"/>
    </row>
    <row r="23" customFormat="false" ht="15" hidden="false" customHeight="true" outlineLevel="0" collapsed="false"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W23" s="310"/>
      <c r="BX23" s="310"/>
      <c r="BY23" s="310"/>
      <c r="BZ23" s="310"/>
      <c r="CA23" s="310"/>
      <c r="CB23" s="310"/>
      <c r="CC23" s="310"/>
      <c r="CD23" s="310"/>
      <c r="CE23" s="310"/>
      <c r="CF23" s="310"/>
      <c r="CG23" s="310"/>
      <c r="CH23" s="310"/>
      <c r="CI23" s="310"/>
      <c r="CJ23" s="310"/>
      <c r="CK23" s="310"/>
      <c r="CL23" s="310"/>
      <c r="CM23" s="310"/>
      <c r="CN23" s="310"/>
      <c r="CO23" s="310"/>
      <c r="CP23" s="310"/>
      <c r="CQ23" s="310"/>
      <c r="CR23" s="310"/>
      <c r="CS23" s="310"/>
      <c r="CT23" s="310"/>
      <c r="CU23" s="310"/>
      <c r="CV23" s="310"/>
      <c r="CW23" s="310"/>
      <c r="CX23" s="310"/>
      <c r="CY23" s="310"/>
      <c r="CZ23" s="310"/>
      <c r="DA23" s="310"/>
      <c r="DB23" s="310"/>
      <c r="DC23" s="310"/>
      <c r="DD23" s="310"/>
      <c r="DE23" s="310"/>
      <c r="DF23" s="310"/>
      <c r="DG23" s="310"/>
      <c r="DH23" s="310"/>
      <c r="DI23" s="310"/>
      <c r="DJ23" s="310"/>
      <c r="DK23" s="310"/>
      <c r="DL23" s="310"/>
      <c r="DM23" s="310"/>
      <c r="DN23" s="310"/>
      <c r="DO23" s="310"/>
      <c r="DP23" s="310"/>
      <c r="DQ23" s="310"/>
      <c r="DR23" s="310"/>
      <c r="DS23" s="310"/>
      <c r="DT23" s="310"/>
      <c r="DU23" s="310"/>
      <c r="DV23" s="310"/>
      <c r="DW23" s="310"/>
      <c r="DX23" s="310"/>
      <c r="DY23" s="310"/>
      <c r="DZ23" s="310"/>
      <c r="EA23" s="220"/>
      <c r="EB23" s="220"/>
      <c r="EC23" s="220"/>
      <c r="ED23" s="220"/>
      <c r="EE23" s="311" t="s">
        <v>192</v>
      </c>
    </row>
    <row r="24" customFormat="false" ht="15" hidden="false" customHeight="true" outlineLevel="0" collapsed="false">
      <c r="D24" s="312"/>
      <c r="E24" s="223" t="s">
        <v>193</v>
      </c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313" t="s">
        <v>194</v>
      </c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4" t="s">
        <v>195</v>
      </c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 t="s">
        <v>196</v>
      </c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 t="s">
        <v>197</v>
      </c>
      <c r="BG24" s="314"/>
      <c r="BH24" s="314"/>
      <c r="BI24" s="314"/>
      <c r="BJ24" s="314"/>
      <c r="BK24" s="314"/>
      <c r="BL24" s="314"/>
      <c r="BM24" s="314"/>
      <c r="BN24" s="314"/>
      <c r="BO24" s="314"/>
      <c r="BP24" s="314"/>
      <c r="BQ24" s="314"/>
      <c r="BR24" s="314"/>
      <c r="BS24" s="314" t="s">
        <v>198</v>
      </c>
      <c r="BT24" s="314"/>
      <c r="BU24" s="314"/>
      <c r="BV24" s="314"/>
      <c r="BW24" s="314"/>
      <c r="BX24" s="314"/>
      <c r="BY24" s="314"/>
      <c r="BZ24" s="314"/>
      <c r="CA24" s="314"/>
      <c r="CB24" s="314"/>
      <c r="CC24" s="314"/>
      <c r="CD24" s="314"/>
      <c r="CE24" s="314"/>
      <c r="CF24" s="314" t="s">
        <v>199</v>
      </c>
      <c r="CG24" s="314"/>
      <c r="CH24" s="314"/>
      <c r="CI24" s="314"/>
      <c r="CJ24" s="314"/>
      <c r="CK24" s="314"/>
      <c r="CL24" s="314"/>
      <c r="CM24" s="314"/>
      <c r="CN24" s="314"/>
      <c r="CO24" s="314"/>
      <c r="CP24" s="314"/>
      <c r="CQ24" s="314"/>
      <c r="CR24" s="314"/>
      <c r="CS24" s="314" t="s">
        <v>200</v>
      </c>
      <c r="CT24" s="314"/>
      <c r="CU24" s="314"/>
      <c r="CV24" s="314"/>
      <c r="CW24" s="314"/>
      <c r="CX24" s="314"/>
      <c r="CY24" s="314"/>
      <c r="CZ24" s="314"/>
      <c r="DA24" s="314"/>
      <c r="DB24" s="314"/>
      <c r="DC24" s="314"/>
      <c r="DD24" s="314"/>
      <c r="DE24" s="314"/>
      <c r="DF24" s="314" t="s">
        <v>201</v>
      </c>
      <c r="DG24" s="314"/>
      <c r="DH24" s="314"/>
      <c r="DI24" s="314"/>
      <c r="DJ24" s="314"/>
      <c r="DK24" s="314"/>
      <c r="DL24" s="314"/>
      <c r="DM24" s="314"/>
      <c r="DN24" s="314"/>
      <c r="DO24" s="314"/>
      <c r="DP24" s="314"/>
      <c r="DQ24" s="314"/>
      <c r="DR24" s="314"/>
      <c r="DS24" s="314" t="s">
        <v>202</v>
      </c>
      <c r="DT24" s="314"/>
      <c r="DU24" s="314"/>
      <c r="DV24" s="314"/>
      <c r="DW24" s="314"/>
      <c r="DX24" s="314"/>
      <c r="DY24" s="314"/>
      <c r="DZ24" s="314"/>
      <c r="EA24" s="314"/>
      <c r="EB24" s="314"/>
      <c r="EC24" s="314"/>
      <c r="ED24" s="314"/>
      <c r="EE24" s="314"/>
    </row>
    <row r="25" customFormat="false" ht="15" hidden="false" customHeight="true" outlineLevel="0" collapsed="false"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4"/>
      <c r="BJ25" s="314"/>
      <c r="BK25" s="314"/>
      <c r="BL25" s="314"/>
      <c r="BM25" s="314"/>
      <c r="BN25" s="314"/>
      <c r="BO25" s="314"/>
      <c r="BP25" s="314"/>
      <c r="BQ25" s="314"/>
      <c r="BR25" s="314"/>
      <c r="BS25" s="314"/>
      <c r="BT25" s="314"/>
      <c r="BU25" s="314"/>
      <c r="BV25" s="314"/>
      <c r="BW25" s="314"/>
      <c r="BX25" s="314"/>
      <c r="BY25" s="314"/>
      <c r="BZ25" s="314"/>
      <c r="CA25" s="314"/>
      <c r="CB25" s="314"/>
      <c r="CC25" s="314"/>
      <c r="CD25" s="314"/>
      <c r="CE25" s="314"/>
      <c r="CF25" s="314"/>
      <c r="CG25" s="314"/>
      <c r="CH25" s="314"/>
      <c r="CI25" s="314"/>
      <c r="CJ25" s="314"/>
      <c r="CK25" s="314"/>
      <c r="CL25" s="314"/>
      <c r="CM25" s="314"/>
      <c r="CN25" s="314"/>
      <c r="CO25" s="314"/>
      <c r="CP25" s="314"/>
      <c r="CQ25" s="314"/>
      <c r="CR25" s="314"/>
      <c r="CS25" s="314"/>
      <c r="CT25" s="314"/>
      <c r="CU25" s="314"/>
      <c r="CV25" s="314"/>
      <c r="CW25" s="314"/>
      <c r="CX25" s="314"/>
      <c r="CY25" s="314"/>
      <c r="CZ25" s="314"/>
      <c r="DA25" s="314"/>
      <c r="DB25" s="314"/>
      <c r="DC25" s="314"/>
      <c r="DD25" s="314"/>
      <c r="DE25" s="314"/>
      <c r="DF25" s="314"/>
      <c r="DG25" s="314"/>
      <c r="DH25" s="314"/>
      <c r="DI25" s="314"/>
      <c r="DJ25" s="314"/>
      <c r="DK25" s="314"/>
      <c r="DL25" s="314"/>
      <c r="DM25" s="314"/>
      <c r="DN25" s="314"/>
      <c r="DO25" s="314"/>
      <c r="DP25" s="314"/>
      <c r="DQ25" s="314"/>
      <c r="DR25" s="314"/>
      <c r="DS25" s="314"/>
      <c r="DT25" s="314"/>
      <c r="DU25" s="314"/>
      <c r="DV25" s="314"/>
      <c r="DW25" s="314"/>
      <c r="DX25" s="314"/>
      <c r="DY25" s="314"/>
      <c r="DZ25" s="314"/>
      <c r="EA25" s="314"/>
      <c r="EB25" s="314"/>
      <c r="EC25" s="314"/>
      <c r="ED25" s="314"/>
      <c r="EE25" s="314"/>
    </row>
    <row r="26" customFormat="false" ht="15" hidden="false" customHeight="true" outlineLevel="0" collapsed="false"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  <c r="DI26" s="314"/>
      <c r="DJ26" s="314"/>
      <c r="DK26" s="314"/>
      <c r="DL26" s="314"/>
      <c r="DM26" s="314"/>
      <c r="DN26" s="314"/>
      <c r="DO26" s="314"/>
      <c r="DP26" s="314"/>
      <c r="DQ26" s="314"/>
      <c r="DR26" s="314"/>
      <c r="DS26" s="314"/>
      <c r="DT26" s="314"/>
      <c r="DU26" s="314"/>
      <c r="DV26" s="314"/>
      <c r="DW26" s="314"/>
      <c r="DX26" s="314"/>
      <c r="DY26" s="314"/>
      <c r="DZ26" s="314"/>
      <c r="EA26" s="314"/>
      <c r="EB26" s="314"/>
      <c r="EC26" s="314"/>
      <c r="ED26" s="314"/>
      <c r="EE26" s="314"/>
    </row>
    <row r="27" customFormat="false" ht="15" hidden="false" customHeight="true" outlineLevel="0" collapsed="false"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314"/>
      <c r="BX27" s="314"/>
      <c r="BY27" s="314"/>
      <c r="BZ27" s="314"/>
      <c r="CA27" s="314"/>
      <c r="CB27" s="314"/>
      <c r="CC27" s="314"/>
      <c r="CD27" s="314"/>
      <c r="CE27" s="314"/>
      <c r="CF27" s="314"/>
      <c r="CG27" s="314"/>
      <c r="CH27" s="314"/>
      <c r="CI27" s="314"/>
      <c r="CJ27" s="314"/>
      <c r="CK27" s="314"/>
      <c r="CL27" s="314"/>
      <c r="CM27" s="314"/>
      <c r="CN27" s="314"/>
      <c r="CO27" s="314"/>
      <c r="CP27" s="314"/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4"/>
      <c r="DB27" s="314"/>
      <c r="DC27" s="314"/>
      <c r="DD27" s="314"/>
      <c r="DE27" s="314"/>
      <c r="DF27" s="314"/>
      <c r="DG27" s="314"/>
      <c r="DH27" s="314"/>
      <c r="DI27" s="314"/>
      <c r="DJ27" s="314"/>
      <c r="DK27" s="314"/>
      <c r="DL27" s="314"/>
      <c r="DM27" s="314"/>
      <c r="DN27" s="314"/>
      <c r="DO27" s="314"/>
      <c r="DP27" s="314"/>
      <c r="DQ27" s="314"/>
      <c r="DR27" s="314"/>
      <c r="DS27" s="314"/>
      <c r="DT27" s="314"/>
      <c r="DU27" s="314"/>
      <c r="DV27" s="314"/>
      <c r="DW27" s="314"/>
      <c r="DX27" s="314"/>
      <c r="DY27" s="314"/>
      <c r="DZ27" s="314"/>
      <c r="EA27" s="314"/>
      <c r="EB27" s="314"/>
      <c r="EC27" s="314"/>
      <c r="ED27" s="314"/>
      <c r="EE27" s="314"/>
    </row>
    <row r="28" customFormat="false" ht="22.5" hidden="false" customHeight="true" outlineLevel="0" collapsed="false">
      <c r="E28" s="262" t="n">
        <v>142</v>
      </c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 t="n">
        <v>37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 t="n">
        <v>32</v>
      </c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 t="n">
        <v>22</v>
      </c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315" t="n">
        <v>28</v>
      </c>
      <c r="BG28" s="315"/>
      <c r="BH28" s="315"/>
      <c r="BI28" s="315"/>
      <c r="BJ28" s="315"/>
      <c r="BK28" s="315"/>
      <c r="BL28" s="315"/>
      <c r="BM28" s="315"/>
      <c r="BN28" s="315"/>
      <c r="BO28" s="315"/>
      <c r="BP28" s="315"/>
      <c r="BQ28" s="315"/>
      <c r="BR28" s="315"/>
      <c r="BS28" s="315" t="n">
        <v>12</v>
      </c>
      <c r="BT28" s="315"/>
      <c r="BU28" s="315"/>
      <c r="BV28" s="315"/>
      <c r="BW28" s="315"/>
      <c r="BX28" s="315"/>
      <c r="BY28" s="315"/>
      <c r="BZ28" s="315"/>
      <c r="CA28" s="315"/>
      <c r="CB28" s="315"/>
      <c r="CC28" s="315"/>
      <c r="CD28" s="315"/>
      <c r="CE28" s="315"/>
      <c r="CF28" s="315" t="n">
        <v>10</v>
      </c>
      <c r="CG28" s="315"/>
      <c r="CH28" s="315"/>
      <c r="CI28" s="315"/>
      <c r="CJ28" s="315"/>
      <c r="CK28" s="315"/>
      <c r="CL28" s="315"/>
      <c r="CM28" s="315"/>
      <c r="CN28" s="315"/>
      <c r="CO28" s="315"/>
      <c r="CP28" s="315"/>
      <c r="CQ28" s="315"/>
      <c r="CR28" s="315"/>
      <c r="CS28" s="315" t="n">
        <v>1</v>
      </c>
      <c r="CT28" s="315"/>
      <c r="CU28" s="315"/>
      <c r="CV28" s="315"/>
      <c r="CW28" s="315"/>
      <c r="CX28" s="315"/>
      <c r="CY28" s="315"/>
      <c r="CZ28" s="315"/>
      <c r="DA28" s="315"/>
      <c r="DB28" s="315"/>
      <c r="DC28" s="315"/>
      <c r="DD28" s="315"/>
      <c r="DE28" s="315"/>
      <c r="DF28" s="223" t="s">
        <v>203</v>
      </c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 t="s">
        <v>203</v>
      </c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FJ28" s="312"/>
    </row>
    <row r="29" customFormat="false" ht="15" hidden="false" customHeight="true" outlineLevel="0" collapsed="false"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  <c r="DB29" s="316"/>
      <c r="DC29" s="316"/>
      <c r="DD29" s="316"/>
      <c r="DE29" s="316"/>
      <c r="DF29" s="316"/>
      <c r="DG29" s="316"/>
      <c r="DH29" s="316"/>
      <c r="DI29" s="316"/>
      <c r="DJ29" s="316"/>
      <c r="DK29" s="316"/>
      <c r="DL29" s="316"/>
      <c r="DM29" s="316"/>
      <c r="DN29" s="316"/>
      <c r="DO29" s="316"/>
      <c r="DP29" s="316"/>
      <c r="DQ29" s="316"/>
      <c r="DR29" s="316"/>
      <c r="DS29" s="316"/>
      <c r="DT29" s="316"/>
      <c r="DU29" s="316"/>
      <c r="DV29" s="316"/>
      <c r="DW29" s="316"/>
      <c r="DX29" s="316"/>
      <c r="DY29" s="316"/>
      <c r="DZ29" s="316"/>
      <c r="EA29" s="316"/>
      <c r="EB29" s="316"/>
      <c r="EC29" s="316"/>
      <c r="ED29" s="316"/>
      <c r="EE29" s="316"/>
    </row>
    <row r="30" customFormat="false" ht="15" hidden="false" customHeight="true" outlineLevel="0" collapsed="false"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  <c r="BT30" s="317"/>
      <c r="BU30" s="317"/>
      <c r="BV30" s="317"/>
      <c r="BW30" s="317"/>
      <c r="BX30" s="317"/>
      <c r="BY30" s="317"/>
      <c r="BZ30" s="317"/>
      <c r="CA30" s="317"/>
      <c r="CB30" s="317"/>
      <c r="CC30" s="317"/>
      <c r="CD30" s="317"/>
      <c r="CE30" s="317"/>
      <c r="CF30" s="317"/>
      <c r="CG30" s="317"/>
      <c r="CH30" s="317"/>
      <c r="CI30" s="317"/>
      <c r="CJ30" s="317"/>
      <c r="CK30" s="317"/>
      <c r="CL30" s="317"/>
      <c r="CM30" s="317"/>
      <c r="CN30" s="317"/>
      <c r="CO30" s="317"/>
      <c r="CP30" s="317"/>
      <c r="CQ30" s="317"/>
      <c r="CR30" s="317"/>
      <c r="CS30" s="317"/>
      <c r="CT30" s="317"/>
      <c r="CU30" s="317"/>
      <c r="CV30" s="317"/>
      <c r="CW30" s="317"/>
      <c r="CX30" s="317"/>
      <c r="CY30" s="317"/>
      <c r="CZ30" s="317"/>
      <c r="DA30" s="317"/>
      <c r="DB30" s="316"/>
      <c r="DC30" s="316"/>
      <c r="DD30" s="316"/>
      <c r="DE30" s="316"/>
      <c r="DF30" s="316"/>
      <c r="DG30" s="316"/>
      <c r="DH30" s="316"/>
      <c r="DI30" s="316"/>
      <c r="DJ30" s="316"/>
      <c r="DK30" s="316"/>
      <c r="DL30" s="316"/>
      <c r="DM30" s="316"/>
      <c r="DN30" s="316"/>
      <c r="DO30" s="316"/>
      <c r="DP30" s="316"/>
      <c r="DQ30" s="316"/>
      <c r="DR30" s="316"/>
      <c r="DS30" s="316"/>
      <c r="DT30" s="316"/>
      <c r="DU30" s="316"/>
      <c r="DV30" s="316"/>
      <c r="DW30" s="316"/>
      <c r="DX30" s="316"/>
      <c r="DY30" s="316"/>
      <c r="DZ30" s="316"/>
      <c r="EA30" s="316"/>
      <c r="EB30" s="316"/>
      <c r="EC30" s="316"/>
      <c r="ED30" s="316"/>
      <c r="EE30" s="316"/>
    </row>
    <row r="31" customFormat="false" ht="23.1" hidden="false" customHeight="true" outlineLevel="0" collapsed="false">
      <c r="A31" s="287" t="s">
        <v>204</v>
      </c>
      <c r="E31" s="235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  <c r="BT31" s="317"/>
      <c r="BU31" s="317"/>
      <c r="BV31" s="317"/>
      <c r="BW31" s="317"/>
      <c r="BX31" s="317"/>
      <c r="BY31" s="317"/>
      <c r="BZ31" s="317"/>
      <c r="CA31" s="317"/>
      <c r="CB31" s="317"/>
      <c r="CC31" s="317"/>
      <c r="CD31" s="317"/>
      <c r="CE31" s="317"/>
      <c r="CF31" s="317"/>
      <c r="CG31" s="317"/>
      <c r="CH31" s="317"/>
      <c r="CI31" s="317"/>
      <c r="CJ31" s="317"/>
      <c r="CK31" s="317"/>
      <c r="CL31" s="317"/>
      <c r="CM31" s="317"/>
      <c r="CN31" s="317"/>
      <c r="CO31" s="317"/>
      <c r="CP31" s="317"/>
      <c r="CQ31" s="317"/>
      <c r="CR31" s="317"/>
      <c r="CS31" s="317"/>
      <c r="CT31" s="317"/>
      <c r="CU31" s="317"/>
      <c r="CV31" s="317"/>
      <c r="CW31" s="317"/>
      <c r="CX31" s="317"/>
      <c r="CY31" s="317"/>
      <c r="CZ31" s="317"/>
      <c r="DA31" s="317"/>
      <c r="DB31" s="316"/>
      <c r="DC31" s="316"/>
      <c r="DD31" s="316"/>
      <c r="DE31" s="316"/>
      <c r="DF31" s="316"/>
      <c r="DG31" s="316"/>
      <c r="DH31" s="316"/>
      <c r="DI31" s="316"/>
      <c r="DJ31" s="316"/>
      <c r="DK31" s="316"/>
      <c r="DL31" s="316"/>
      <c r="DM31" s="316"/>
      <c r="DN31" s="316"/>
      <c r="DO31" s="316"/>
      <c r="DP31" s="316"/>
      <c r="DQ31" s="316"/>
      <c r="DR31" s="316"/>
      <c r="DS31" s="316"/>
      <c r="DT31" s="316"/>
      <c r="DU31" s="316"/>
      <c r="DV31" s="316"/>
      <c r="DW31" s="316"/>
      <c r="DX31" s="316"/>
      <c r="DY31" s="316"/>
      <c r="DZ31" s="316"/>
      <c r="EA31" s="316"/>
      <c r="EB31" s="316"/>
      <c r="EC31" s="316"/>
      <c r="ED31" s="316"/>
      <c r="EE31" s="316"/>
    </row>
    <row r="32" customFormat="false" ht="15" hidden="false" customHeight="true" outlineLevel="0" collapsed="false"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1" t="s">
        <v>205</v>
      </c>
    </row>
    <row r="33" customFormat="false" ht="30" hidden="false" customHeight="true" outlineLevel="0" collapsed="false">
      <c r="E33" s="222" t="s">
        <v>206</v>
      </c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315" t="s">
        <v>207</v>
      </c>
      <c r="AA33" s="315"/>
      <c r="AB33" s="315"/>
      <c r="AC33" s="315"/>
      <c r="AD33" s="315"/>
      <c r="AE33" s="315"/>
      <c r="AF33" s="315"/>
      <c r="AG33" s="315"/>
      <c r="AH33" s="315"/>
      <c r="AI33" s="315"/>
      <c r="AJ33" s="318" t="s">
        <v>208</v>
      </c>
      <c r="AK33" s="318"/>
      <c r="AL33" s="318"/>
      <c r="AM33" s="318"/>
      <c r="AN33" s="318"/>
      <c r="AO33" s="318"/>
      <c r="AP33" s="318"/>
      <c r="AQ33" s="318"/>
      <c r="AR33" s="318"/>
      <c r="AS33" s="318"/>
      <c r="AT33" s="318" t="s">
        <v>209</v>
      </c>
      <c r="AU33" s="318"/>
      <c r="AV33" s="318"/>
      <c r="AW33" s="318"/>
      <c r="AX33" s="318"/>
      <c r="AY33" s="318"/>
      <c r="AZ33" s="318"/>
      <c r="BA33" s="318"/>
      <c r="BB33" s="318"/>
      <c r="BC33" s="318"/>
      <c r="BD33" s="318" t="s">
        <v>210</v>
      </c>
      <c r="BE33" s="318"/>
      <c r="BF33" s="318"/>
      <c r="BG33" s="318"/>
      <c r="BH33" s="318"/>
      <c r="BI33" s="318"/>
      <c r="BJ33" s="318"/>
      <c r="BK33" s="318"/>
      <c r="BL33" s="318"/>
      <c r="BM33" s="318"/>
      <c r="BN33" s="318" t="s">
        <v>211</v>
      </c>
      <c r="BO33" s="318"/>
      <c r="BP33" s="318"/>
      <c r="BQ33" s="318"/>
      <c r="BR33" s="318"/>
      <c r="BS33" s="318"/>
      <c r="BT33" s="318"/>
      <c r="BU33" s="318"/>
      <c r="BV33" s="318"/>
      <c r="BW33" s="318"/>
      <c r="BX33" s="318" t="s">
        <v>212</v>
      </c>
      <c r="BY33" s="318"/>
      <c r="BZ33" s="318"/>
      <c r="CA33" s="318"/>
      <c r="CB33" s="318"/>
      <c r="CC33" s="318"/>
      <c r="CD33" s="318"/>
      <c r="CE33" s="318"/>
      <c r="CF33" s="318"/>
      <c r="CG33" s="318"/>
      <c r="CH33" s="318" t="s">
        <v>213</v>
      </c>
      <c r="CI33" s="318"/>
      <c r="CJ33" s="318"/>
      <c r="CK33" s="318"/>
      <c r="CL33" s="318"/>
      <c r="CM33" s="318"/>
      <c r="CN33" s="318"/>
      <c r="CO33" s="318"/>
      <c r="CP33" s="318"/>
      <c r="CQ33" s="318"/>
      <c r="CR33" s="318" t="s">
        <v>214</v>
      </c>
      <c r="CS33" s="318"/>
      <c r="CT33" s="318"/>
      <c r="CU33" s="318"/>
      <c r="CV33" s="318"/>
      <c r="CW33" s="318"/>
      <c r="CX33" s="318"/>
      <c r="CY33" s="318"/>
      <c r="CZ33" s="318"/>
      <c r="DA33" s="318"/>
      <c r="DB33" s="318" t="s">
        <v>215</v>
      </c>
      <c r="DC33" s="318"/>
      <c r="DD33" s="318"/>
      <c r="DE33" s="318"/>
      <c r="DF33" s="318"/>
      <c r="DG33" s="318"/>
      <c r="DH33" s="318"/>
      <c r="DI33" s="318"/>
      <c r="DJ33" s="318"/>
      <c r="DK33" s="318"/>
      <c r="DL33" s="318" t="s">
        <v>216</v>
      </c>
      <c r="DM33" s="318"/>
      <c r="DN33" s="318"/>
      <c r="DO33" s="318"/>
      <c r="DP33" s="318"/>
      <c r="DQ33" s="318"/>
      <c r="DR33" s="318"/>
      <c r="DS33" s="318"/>
      <c r="DT33" s="318"/>
      <c r="DU33" s="318"/>
      <c r="DV33" s="315" t="s">
        <v>217</v>
      </c>
      <c r="DW33" s="315"/>
      <c r="DX33" s="315"/>
      <c r="DY33" s="315"/>
      <c r="DZ33" s="315"/>
      <c r="EA33" s="315"/>
      <c r="EB33" s="315"/>
      <c r="EC33" s="315"/>
      <c r="ED33" s="315"/>
      <c r="EE33" s="315"/>
    </row>
    <row r="34" customFormat="false" ht="22.5" hidden="false" customHeight="true" outlineLevel="0" collapsed="false">
      <c r="E34" s="222" t="n">
        <v>142</v>
      </c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319" t="s">
        <v>203</v>
      </c>
      <c r="AA34" s="319"/>
      <c r="AB34" s="319"/>
      <c r="AC34" s="319"/>
      <c r="AD34" s="319"/>
      <c r="AE34" s="319"/>
      <c r="AF34" s="319"/>
      <c r="AG34" s="319"/>
      <c r="AH34" s="319"/>
      <c r="AI34" s="319"/>
      <c r="AJ34" s="319" t="s">
        <v>203</v>
      </c>
      <c r="AK34" s="319"/>
      <c r="AL34" s="319"/>
      <c r="AM34" s="319"/>
      <c r="AN34" s="319"/>
      <c r="AO34" s="319"/>
      <c r="AP34" s="319"/>
      <c r="AQ34" s="319"/>
      <c r="AR34" s="319"/>
      <c r="AS34" s="319"/>
      <c r="AT34" s="319" t="n">
        <v>3</v>
      </c>
      <c r="AU34" s="319"/>
      <c r="AV34" s="319"/>
      <c r="AW34" s="319"/>
      <c r="AX34" s="319"/>
      <c r="AY34" s="319"/>
      <c r="AZ34" s="319"/>
      <c r="BA34" s="319"/>
      <c r="BB34" s="319"/>
      <c r="BC34" s="319"/>
      <c r="BD34" s="262" t="n">
        <v>10</v>
      </c>
      <c r="BE34" s="262"/>
      <c r="BF34" s="262"/>
      <c r="BG34" s="262"/>
      <c r="BH34" s="262"/>
      <c r="BI34" s="262"/>
      <c r="BJ34" s="262"/>
      <c r="BK34" s="262"/>
      <c r="BL34" s="262"/>
      <c r="BM34" s="262"/>
      <c r="BN34" s="262" t="n">
        <v>8</v>
      </c>
      <c r="BO34" s="262"/>
      <c r="BP34" s="262"/>
      <c r="BQ34" s="262"/>
      <c r="BR34" s="262"/>
      <c r="BS34" s="262"/>
      <c r="BT34" s="262"/>
      <c r="BU34" s="262"/>
      <c r="BV34" s="262"/>
      <c r="BW34" s="262"/>
      <c r="BX34" s="262" t="n">
        <v>19</v>
      </c>
      <c r="BY34" s="262"/>
      <c r="BZ34" s="262"/>
      <c r="CA34" s="262"/>
      <c r="CB34" s="262"/>
      <c r="CC34" s="262"/>
      <c r="CD34" s="262"/>
      <c r="CE34" s="262"/>
      <c r="CF34" s="262"/>
      <c r="CG34" s="262"/>
      <c r="CH34" s="262" t="n">
        <v>27</v>
      </c>
      <c r="CI34" s="262"/>
      <c r="CJ34" s="262"/>
      <c r="CK34" s="262"/>
      <c r="CL34" s="262"/>
      <c r="CM34" s="262"/>
      <c r="CN34" s="262"/>
      <c r="CO34" s="262"/>
      <c r="CP34" s="262"/>
      <c r="CQ34" s="262"/>
      <c r="CR34" s="262" t="n">
        <v>16</v>
      </c>
      <c r="CS34" s="262"/>
      <c r="CT34" s="262"/>
      <c r="CU34" s="262"/>
      <c r="CV34" s="262"/>
      <c r="CW34" s="262"/>
      <c r="CX34" s="262"/>
      <c r="CY34" s="262"/>
      <c r="CZ34" s="262"/>
      <c r="DA34" s="262"/>
      <c r="DB34" s="262" t="n">
        <v>18</v>
      </c>
      <c r="DC34" s="262"/>
      <c r="DD34" s="262"/>
      <c r="DE34" s="262"/>
      <c r="DF34" s="262"/>
      <c r="DG34" s="262"/>
      <c r="DH34" s="262"/>
      <c r="DI34" s="262"/>
      <c r="DJ34" s="262"/>
      <c r="DK34" s="262"/>
      <c r="DL34" s="262" t="n">
        <v>19</v>
      </c>
      <c r="DM34" s="262"/>
      <c r="DN34" s="262"/>
      <c r="DO34" s="262"/>
      <c r="DP34" s="262"/>
      <c r="DQ34" s="262"/>
      <c r="DR34" s="262"/>
      <c r="DS34" s="262"/>
      <c r="DT34" s="262"/>
      <c r="DU34" s="262"/>
      <c r="DV34" s="262" t="n">
        <v>22</v>
      </c>
      <c r="DW34" s="262"/>
      <c r="DX34" s="262"/>
      <c r="DY34" s="262"/>
      <c r="DZ34" s="262"/>
      <c r="EA34" s="262"/>
      <c r="EB34" s="262"/>
      <c r="EC34" s="262"/>
      <c r="ED34" s="262"/>
      <c r="EE34" s="262"/>
    </row>
    <row r="35" customFormat="false" ht="15" hidden="false" customHeight="true" outlineLevel="0" collapsed="false"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29"/>
      <c r="EC35" s="229"/>
      <c r="ED35" s="229"/>
      <c r="EE35" s="229"/>
    </row>
    <row r="37" customFormat="false" ht="23.1" hidden="false" customHeight="true" outlineLevel="0" collapsed="false">
      <c r="A37" s="287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</row>
    <row r="38" customFormat="false" ht="10.5" hidden="false" customHeight="true" outlineLevel="0" collapsed="false"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  <c r="DU38" s="220"/>
      <c r="DV38" s="220"/>
      <c r="DW38" s="220"/>
      <c r="DX38" s="220"/>
      <c r="DY38" s="220"/>
      <c r="DZ38" s="220"/>
      <c r="EA38" s="220"/>
      <c r="EB38" s="220"/>
      <c r="EC38" s="220"/>
      <c r="ED38" s="220"/>
      <c r="EE38" s="221"/>
    </row>
    <row r="39" customFormat="false" ht="40.5" hidden="false" customHeight="true" outlineLevel="0" collapsed="false"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321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1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  <c r="BI39" s="322"/>
      <c r="BJ39" s="322"/>
      <c r="BK39" s="322"/>
      <c r="BL39" s="321"/>
      <c r="BM39" s="322"/>
      <c r="BN39" s="322"/>
      <c r="BO39" s="322"/>
      <c r="BP39" s="322"/>
      <c r="BQ39" s="322"/>
      <c r="BR39" s="322"/>
      <c r="BS39" s="322"/>
      <c r="BT39" s="322"/>
      <c r="BU39" s="322"/>
      <c r="BV39" s="322"/>
      <c r="BW39" s="322"/>
      <c r="BX39" s="322"/>
      <c r="BY39" s="322"/>
      <c r="BZ39" s="322"/>
      <c r="CA39" s="322"/>
      <c r="CB39" s="322"/>
      <c r="CC39" s="322"/>
      <c r="CD39" s="321"/>
      <c r="CE39" s="322"/>
      <c r="CF39" s="322"/>
      <c r="CG39" s="322"/>
      <c r="CH39" s="322"/>
      <c r="CI39" s="322"/>
      <c r="CJ39" s="322"/>
      <c r="CK39" s="322"/>
      <c r="CL39" s="322"/>
      <c r="CM39" s="322"/>
      <c r="CN39" s="322"/>
      <c r="CO39" s="322"/>
      <c r="CP39" s="322"/>
      <c r="CQ39" s="322"/>
      <c r="CR39" s="322"/>
      <c r="CS39" s="322"/>
      <c r="CT39" s="322"/>
      <c r="CU39" s="322"/>
      <c r="CV39" s="321"/>
      <c r="CW39" s="322"/>
      <c r="CX39" s="322"/>
      <c r="CY39" s="322"/>
      <c r="CZ39" s="322"/>
      <c r="DA39" s="322"/>
      <c r="DB39" s="322"/>
      <c r="DC39" s="322"/>
      <c r="DD39" s="322"/>
      <c r="DE39" s="322"/>
      <c r="DF39" s="322"/>
      <c r="DG39" s="322"/>
      <c r="DH39" s="322"/>
      <c r="DI39" s="322"/>
      <c r="DJ39" s="322"/>
      <c r="DK39" s="322"/>
      <c r="DL39" s="322"/>
      <c r="DM39" s="322"/>
      <c r="DN39" s="321"/>
      <c r="DO39" s="322"/>
      <c r="DP39" s="322"/>
      <c r="DQ39" s="322"/>
      <c r="DR39" s="322"/>
      <c r="DS39" s="322"/>
      <c r="DT39" s="322"/>
      <c r="DU39" s="322"/>
      <c r="DV39" s="322"/>
      <c r="DW39" s="322"/>
      <c r="DX39" s="322"/>
      <c r="DY39" s="322"/>
      <c r="DZ39" s="322"/>
      <c r="EA39" s="322"/>
      <c r="EB39" s="322"/>
      <c r="EC39" s="322"/>
      <c r="ED39" s="322"/>
      <c r="EE39" s="322"/>
    </row>
    <row r="40" customFormat="false" ht="36" hidden="false" customHeight="true" outlineLevel="0" collapsed="false"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321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1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  <c r="BI40" s="322"/>
      <c r="BJ40" s="322"/>
      <c r="BK40" s="322"/>
      <c r="BL40" s="321"/>
      <c r="BM40" s="322"/>
      <c r="BN40" s="322"/>
      <c r="BO40" s="322"/>
      <c r="BP40" s="322"/>
      <c r="BQ40" s="322"/>
      <c r="BR40" s="322"/>
      <c r="BS40" s="322"/>
      <c r="BT40" s="322"/>
      <c r="BU40" s="322"/>
      <c r="BV40" s="322"/>
      <c r="BW40" s="322"/>
      <c r="BX40" s="322"/>
      <c r="BY40" s="322"/>
      <c r="BZ40" s="322"/>
      <c r="CA40" s="322"/>
      <c r="CB40" s="322"/>
      <c r="CC40" s="322"/>
      <c r="CD40" s="321"/>
      <c r="CE40" s="322"/>
      <c r="CF40" s="322"/>
      <c r="CG40" s="322"/>
      <c r="CH40" s="322"/>
      <c r="CI40" s="322"/>
      <c r="CJ40" s="322"/>
      <c r="CK40" s="322"/>
      <c r="CL40" s="322"/>
      <c r="CM40" s="322"/>
      <c r="CN40" s="322"/>
      <c r="CO40" s="322"/>
      <c r="CP40" s="322"/>
      <c r="CQ40" s="322"/>
      <c r="CR40" s="322"/>
      <c r="CS40" s="322"/>
      <c r="CT40" s="322"/>
      <c r="CU40" s="322"/>
      <c r="CV40" s="321"/>
      <c r="CW40" s="322"/>
      <c r="CX40" s="322"/>
      <c r="CY40" s="322"/>
      <c r="CZ40" s="322"/>
      <c r="DA40" s="322"/>
      <c r="DB40" s="322"/>
      <c r="DC40" s="322"/>
      <c r="DD40" s="322"/>
      <c r="DE40" s="322"/>
      <c r="DF40" s="322"/>
      <c r="DG40" s="322"/>
      <c r="DH40" s="322"/>
      <c r="DI40" s="322"/>
      <c r="DJ40" s="322"/>
      <c r="DK40" s="322"/>
      <c r="DL40" s="322"/>
      <c r="DM40" s="322"/>
      <c r="DN40" s="321"/>
      <c r="DO40" s="322"/>
      <c r="DP40" s="322"/>
      <c r="DQ40" s="322"/>
      <c r="DR40" s="322"/>
      <c r="DS40" s="322"/>
      <c r="DT40" s="322"/>
      <c r="DU40" s="322"/>
      <c r="DV40" s="322"/>
      <c r="DW40" s="322"/>
      <c r="DX40" s="322"/>
      <c r="DY40" s="322"/>
      <c r="DZ40" s="322"/>
      <c r="EA40" s="322"/>
      <c r="EB40" s="322"/>
      <c r="EC40" s="322"/>
      <c r="ED40" s="322"/>
      <c r="EE40" s="322"/>
    </row>
    <row r="41" customFormat="false" ht="13.5" hidden="false" customHeight="true" outlineLevel="0" collapsed="false"/>
  </sheetData>
  <mergeCells count="149">
    <mergeCell ref="E3:U4"/>
    <mergeCell ref="V3:AI4"/>
    <mergeCell ref="AJ3:AW4"/>
    <mergeCell ref="AX3:DP3"/>
    <mergeCell ref="DQ3:EE4"/>
    <mergeCell ref="AX4:BK4"/>
    <mergeCell ref="BL4:BY4"/>
    <mergeCell ref="BZ4:CM4"/>
    <mergeCell ref="CN4:DA4"/>
    <mergeCell ref="DB4:DP4"/>
    <mergeCell ref="E5:L5"/>
    <mergeCell ref="M5:Q5"/>
    <mergeCell ref="R5:U5"/>
    <mergeCell ref="V5:AI5"/>
    <mergeCell ref="AJ5:AW5"/>
    <mergeCell ref="AX5:BK5"/>
    <mergeCell ref="BL5:BY5"/>
    <mergeCell ref="BZ5:CM5"/>
    <mergeCell ref="CN5:DA5"/>
    <mergeCell ref="DB5:DP5"/>
    <mergeCell ref="DQ5:EE5"/>
    <mergeCell ref="E6:L6"/>
    <mergeCell ref="M6:Q6"/>
    <mergeCell ref="R6:U6"/>
    <mergeCell ref="V6:AI6"/>
    <mergeCell ref="AJ6:AW6"/>
    <mergeCell ref="AX6:BK6"/>
    <mergeCell ref="BL6:BY6"/>
    <mergeCell ref="BZ6:CM6"/>
    <mergeCell ref="CN6:DA6"/>
    <mergeCell ref="DB6:DP6"/>
    <mergeCell ref="DQ6:EE6"/>
    <mergeCell ref="E7:L7"/>
    <mergeCell ref="M7:Q7"/>
    <mergeCell ref="R7:U7"/>
    <mergeCell ref="V7:AI7"/>
    <mergeCell ref="AJ7:AW7"/>
    <mergeCell ref="AX7:BK7"/>
    <mergeCell ref="BL7:BY7"/>
    <mergeCell ref="BZ7:CM7"/>
    <mergeCell ref="CN7:DA7"/>
    <mergeCell ref="DB7:DP7"/>
    <mergeCell ref="DQ7:EE7"/>
    <mergeCell ref="E8:L8"/>
    <mergeCell ref="M8:Q8"/>
    <mergeCell ref="R8:U8"/>
    <mergeCell ref="V8:AI8"/>
    <mergeCell ref="AJ8:AW8"/>
    <mergeCell ref="AX8:BK8"/>
    <mergeCell ref="BL8:BY8"/>
    <mergeCell ref="BZ8:CM8"/>
    <mergeCell ref="CN8:DA8"/>
    <mergeCell ref="DB8:DP8"/>
    <mergeCell ref="DQ8:EE8"/>
    <mergeCell ref="E9:L9"/>
    <mergeCell ref="M9:Q9"/>
    <mergeCell ref="R9:U9"/>
    <mergeCell ref="V9:AI9"/>
    <mergeCell ref="AJ9:AW9"/>
    <mergeCell ref="AX9:BK9"/>
    <mergeCell ref="BL9:BY9"/>
    <mergeCell ref="BZ9:CM9"/>
    <mergeCell ref="CN9:DA9"/>
    <mergeCell ref="DB9:DP9"/>
    <mergeCell ref="DQ9:EE9"/>
    <mergeCell ref="E11:U11"/>
    <mergeCell ref="V11:AI11"/>
    <mergeCell ref="AJ11:AW11"/>
    <mergeCell ref="AX11:DP11"/>
    <mergeCell ref="DQ11:EE11"/>
    <mergeCell ref="E12:L12"/>
    <mergeCell ref="M12:Q12"/>
    <mergeCell ref="R12:U12"/>
    <mergeCell ref="V12:AI12"/>
    <mergeCell ref="AJ12:AW12"/>
    <mergeCell ref="AX12:DP12"/>
    <mergeCell ref="DQ12:EE12"/>
    <mergeCell ref="E13:L13"/>
    <mergeCell ref="M13:Q13"/>
    <mergeCell ref="R13:U13"/>
    <mergeCell ref="V13:AI13"/>
    <mergeCell ref="AJ13:AW13"/>
    <mergeCell ref="AX13:DP13"/>
    <mergeCell ref="DQ13:EE13"/>
    <mergeCell ref="E14:L14"/>
    <mergeCell ref="M14:Q14"/>
    <mergeCell ref="R14:U14"/>
    <mergeCell ref="V14:AI14"/>
    <mergeCell ref="AJ14:AW14"/>
    <mergeCell ref="AX14:DP14"/>
    <mergeCell ref="DQ14:EE14"/>
    <mergeCell ref="E15:L15"/>
    <mergeCell ref="M15:Q15"/>
    <mergeCell ref="R15:U15"/>
    <mergeCell ref="V15:AI15"/>
    <mergeCell ref="AJ15:AW15"/>
    <mergeCell ref="AX15:DP15"/>
    <mergeCell ref="DQ15:EE15"/>
    <mergeCell ref="E16:L16"/>
    <mergeCell ref="M16:Q16"/>
    <mergeCell ref="R16:U16"/>
    <mergeCell ref="V16:AI16"/>
    <mergeCell ref="AJ16:AW16"/>
    <mergeCell ref="AX16:DP16"/>
    <mergeCell ref="DQ16:EE16"/>
    <mergeCell ref="E24:R27"/>
    <mergeCell ref="S24:AE27"/>
    <mergeCell ref="AF24:AR27"/>
    <mergeCell ref="AS24:BE27"/>
    <mergeCell ref="BF24:BR27"/>
    <mergeCell ref="BS24:CE27"/>
    <mergeCell ref="CF24:CR27"/>
    <mergeCell ref="CS24:DE27"/>
    <mergeCell ref="DF24:DR27"/>
    <mergeCell ref="DS24:EE27"/>
    <mergeCell ref="E28:R28"/>
    <mergeCell ref="S28:AE28"/>
    <mergeCell ref="AF28:AR28"/>
    <mergeCell ref="AS28:BE28"/>
    <mergeCell ref="BF28:BR28"/>
    <mergeCell ref="BS28:CE28"/>
    <mergeCell ref="CF28:CR28"/>
    <mergeCell ref="CS28:DE28"/>
    <mergeCell ref="DF28:DR28"/>
    <mergeCell ref="DS28:EE28"/>
    <mergeCell ref="E33:Y33"/>
    <mergeCell ref="Z33:AI33"/>
    <mergeCell ref="AJ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34:Y34"/>
    <mergeCell ref="Z34:AI34"/>
    <mergeCell ref="AJ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</mergeCells>
  <printOptions headings="false" gridLines="false" gridLinesSet="true" horizontalCentered="false" verticalCentered="false"/>
  <pageMargins left="0.909722222222222" right="0.540277777777778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9" min="2" style="2" width="1.25"/>
    <col collapsed="false" customWidth="false" hidden="false" outlineLevel="0" max="10" min="10" style="2" width="1.12"/>
    <col collapsed="false" customWidth="true" hidden="false" outlineLevel="0" max="42" min="11" style="2" width="1.25"/>
    <col collapsed="false" customWidth="false" hidden="false" outlineLevel="0" max="43" min="43" style="2" width="1.12"/>
    <col collapsed="false" customWidth="true" hidden="false" outlineLevel="0" max="94" min="44" style="2" width="1.25"/>
    <col collapsed="false" customWidth="false" hidden="false" outlineLevel="0" max="257" min="95" style="2" width="1.12"/>
  </cols>
  <sheetData>
    <row r="1" customFormat="false" ht="23.1" hidden="false" customHeight="true" outlineLevel="0" collapsed="false">
      <c r="A1" s="323" t="s">
        <v>218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J2" s="6"/>
      <c r="BO2" s="7" t="s">
        <v>219</v>
      </c>
    </row>
    <row r="3" customFormat="false" ht="22.5" hidden="false" customHeight="true" outlineLevel="0" collapsed="false">
      <c r="B3" s="324" t="s">
        <v>169</v>
      </c>
      <c r="C3" s="324"/>
      <c r="D3" s="324"/>
      <c r="E3" s="324"/>
      <c r="F3" s="324"/>
      <c r="G3" s="324"/>
      <c r="H3" s="324"/>
      <c r="I3" s="324"/>
      <c r="J3" s="324"/>
      <c r="K3" s="324"/>
      <c r="L3" s="56" t="s">
        <v>220</v>
      </c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325" t="s">
        <v>221</v>
      </c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</row>
    <row r="4" customFormat="false" ht="22.5" hidden="false" customHeight="true" outlineLevel="0" collapsed="false"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6" t="s">
        <v>222</v>
      </c>
      <c r="M4" s="326"/>
      <c r="N4" s="326"/>
      <c r="O4" s="326"/>
      <c r="P4" s="326"/>
      <c r="Q4" s="326"/>
      <c r="R4" s="326"/>
      <c r="S4" s="326"/>
      <c r="T4" s="327" t="s">
        <v>223</v>
      </c>
      <c r="U4" s="327"/>
      <c r="V4" s="327"/>
      <c r="W4" s="327"/>
      <c r="X4" s="327"/>
      <c r="Y4" s="327"/>
      <c r="Z4" s="327"/>
      <c r="AA4" s="327"/>
      <c r="AB4" s="327" t="s">
        <v>224</v>
      </c>
      <c r="AC4" s="327"/>
      <c r="AD4" s="327"/>
      <c r="AE4" s="327"/>
      <c r="AF4" s="327"/>
      <c r="AG4" s="327"/>
      <c r="AH4" s="327"/>
      <c r="AI4" s="327"/>
      <c r="AJ4" s="54" t="s">
        <v>225</v>
      </c>
      <c r="AK4" s="54"/>
      <c r="AL4" s="54"/>
      <c r="AM4" s="54"/>
      <c r="AN4" s="54"/>
      <c r="AO4" s="54"/>
      <c r="AP4" s="54"/>
      <c r="AQ4" s="54"/>
      <c r="AR4" s="326" t="s">
        <v>226</v>
      </c>
      <c r="AS4" s="326"/>
      <c r="AT4" s="326"/>
      <c r="AU4" s="326"/>
      <c r="AV4" s="326"/>
      <c r="AW4" s="326"/>
      <c r="AX4" s="326"/>
      <c r="AY4" s="326"/>
      <c r="AZ4" s="327" t="s">
        <v>227</v>
      </c>
      <c r="BA4" s="327"/>
      <c r="BB4" s="327"/>
      <c r="BC4" s="327"/>
      <c r="BD4" s="327"/>
      <c r="BE4" s="327"/>
      <c r="BF4" s="327"/>
      <c r="BG4" s="327"/>
      <c r="BH4" s="54" t="s">
        <v>225</v>
      </c>
      <c r="BI4" s="54"/>
      <c r="BJ4" s="54"/>
      <c r="BK4" s="54"/>
      <c r="BL4" s="54"/>
      <c r="BM4" s="54"/>
      <c r="BN4" s="54"/>
      <c r="BO4" s="54"/>
    </row>
    <row r="5" customFormat="false" ht="18.7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328" t="s">
        <v>228</v>
      </c>
      <c r="M5" s="328"/>
      <c r="N5" s="328"/>
      <c r="O5" s="328"/>
      <c r="P5" s="328"/>
      <c r="Q5" s="328"/>
      <c r="R5" s="328"/>
      <c r="S5" s="328"/>
      <c r="T5" s="329" t="s">
        <v>229</v>
      </c>
      <c r="U5" s="329"/>
      <c r="V5" s="329"/>
      <c r="W5" s="329"/>
      <c r="X5" s="329"/>
      <c r="Y5" s="329"/>
      <c r="Z5" s="329"/>
      <c r="AA5" s="329"/>
      <c r="AB5" s="329" t="s">
        <v>229</v>
      </c>
      <c r="AC5" s="329"/>
      <c r="AD5" s="329"/>
      <c r="AE5" s="329"/>
      <c r="AF5" s="329"/>
      <c r="AG5" s="329"/>
      <c r="AH5" s="329"/>
      <c r="AI5" s="329"/>
      <c r="AJ5" s="330" t="s">
        <v>230</v>
      </c>
      <c r="AK5" s="330"/>
      <c r="AL5" s="330"/>
      <c r="AM5" s="330"/>
      <c r="AN5" s="330"/>
      <c r="AO5" s="330"/>
      <c r="AP5" s="330"/>
      <c r="AQ5" s="330"/>
      <c r="AR5" s="328" t="s">
        <v>229</v>
      </c>
      <c r="AS5" s="328"/>
      <c r="AT5" s="328"/>
      <c r="AU5" s="328"/>
      <c r="AV5" s="328"/>
      <c r="AW5" s="328"/>
      <c r="AX5" s="328"/>
      <c r="AY5" s="328"/>
      <c r="AZ5" s="329" t="s">
        <v>229</v>
      </c>
      <c r="BA5" s="329"/>
      <c r="BB5" s="329"/>
      <c r="BC5" s="329"/>
      <c r="BD5" s="329"/>
      <c r="BE5" s="329"/>
      <c r="BF5" s="329"/>
      <c r="BG5" s="329"/>
      <c r="BH5" s="330" t="s">
        <v>230</v>
      </c>
      <c r="BI5" s="330"/>
      <c r="BJ5" s="330"/>
      <c r="BK5" s="330"/>
      <c r="BL5" s="330"/>
      <c r="BM5" s="330"/>
      <c r="BN5" s="330"/>
      <c r="BO5" s="330"/>
    </row>
    <row r="6" customFormat="false" ht="18.75" hidden="false" customHeight="true" outlineLevel="0" collapsed="false">
      <c r="B6" s="331" t="s">
        <v>155</v>
      </c>
      <c r="C6" s="331"/>
      <c r="D6" s="331"/>
      <c r="E6" s="331"/>
      <c r="F6" s="332" t="s">
        <v>163</v>
      </c>
      <c r="G6" s="332"/>
      <c r="H6" s="332"/>
      <c r="I6" s="333" t="s">
        <v>154</v>
      </c>
      <c r="J6" s="333"/>
      <c r="K6" s="333"/>
      <c r="L6" s="198" t="n">
        <v>22</v>
      </c>
      <c r="M6" s="198"/>
      <c r="N6" s="198"/>
      <c r="O6" s="198"/>
      <c r="P6" s="198"/>
      <c r="Q6" s="198"/>
      <c r="R6" s="198"/>
      <c r="S6" s="198"/>
      <c r="T6" s="334" t="n">
        <v>3</v>
      </c>
      <c r="U6" s="334"/>
      <c r="V6" s="334"/>
      <c r="W6" s="334"/>
      <c r="X6" s="334"/>
      <c r="Y6" s="334"/>
      <c r="Z6" s="334"/>
      <c r="AA6" s="334"/>
      <c r="AB6" s="334" t="s">
        <v>65</v>
      </c>
      <c r="AC6" s="334"/>
      <c r="AD6" s="334"/>
      <c r="AE6" s="334"/>
      <c r="AF6" s="334"/>
      <c r="AG6" s="334"/>
      <c r="AH6" s="334"/>
      <c r="AI6" s="334"/>
      <c r="AJ6" s="197" t="n">
        <v>2</v>
      </c>
      <c r="AK6" s="197"/>
      <c r="AL6" s="197"/>
      <c r="AM6" s="197"/>
      <c r="AN6" s="197"/>
      <c r="AO6" s="197"/>
      <c r="AP6" s="197"/>
      <c r="AQ6" s="197"/>
      <c r="AR6" s="198" t="s">
        <v>65</v>
      </c>
      <c r="AS6" s="198"/>
      <c r="AT6" s="198"/>
      <c r="AU6" s="198"/>
      <c r="AV6" s="198"/>
      <c r="AW6" s="198"/>
      <c r="AX6" s="198"/>
      <c r="AY6" s="198"/>
      <c r="AZ6" s="334" t="s">
        <v>65</v>
      </c>
      <c r="BA6" s="334"/>
      <c r="BB6" s="334"/>
      <c r="BC6" s="334"/>
      <c r="BD6" s="334"/>
      <c r="BE6" s="334"/>
      <c r="BF6" s="334"/>
      <c r="BG6" s="334"/>
      <c r="BH6" s="197" t="s">
        <v>65</v>
      </c>
      <c r="BI6" s="197"/>
      <c r="BJ6" s="197"/>
      <c r="BK6" s="197"/>
      <c r="BL6" s="197"/>
      <c r="BM6" s="197"/>
      <c r="BN6" s="197"/>
      <c r="BO6" s="197"/>
    </row>
    <row r="7" customFormat="false" ht="18.75" hidden="false" customHeight="true" outlineLevel="0" collapsed="false">
      <c r="B7" s="68"/>
      <c r="C7" s="68"/>
      <c r="D7" s="68"/>
      <c r="E7" s="68"/>
      <c r="F7" s="332" t="s">
        <v>231</v>
      </c>
      <c r="G7" s="332"/>
      <c r="H7" s="332"/>
      <c r="I7" s="335"/>
      <c r="J7" s="335"/>
      <c r="K7" s="335"/>
      <c r="L7" s="198" t="n">
        <v>21</v>
      </c>
      <c r="M7" s="198"/>
      <c r="N7" s="198"/>
      <c r="O7" s="198"/>
      <c r="P7" s="198"/>
      <c r="Q7" s="198"/>
      <c r="R7" s="198"/>
      <c r="S7" s="198"/>
      <c r="T7" s="334" t="n">
        <v>1</v>
      </c>
      <c r="U7" s="334"/>
      <c r="V7" s="334"/>
      <c r="W7" s="334"/>
      <c r="X7" s="334"/>
      <c r="Y7" s="334"/>
      <c r="Z7" s="334"/>
      <c r="AA7" s="334"/>
      <c r="AB7" s="334" t="s">
        <v>65</v>
      </c>
      <c r="AC7" s="334"/>
      <c r="AD7" s="334"/>
      <c r="AE7" s="334"/>
      <c r="AF7" s="334"/>
      <c r="AG7" s="334"/>
      <c r="AH7" s="334"/>
      <c r="AI7" s="334"/>
      <c r="AJ7" s="197" t="n">
        <v>2</v>
      </c>
      <c r="AK7" s="197"/>
      <c r="AL7" s="197"/>
      <c r="AM7" s="197"/>
      <c r="AN7" s="197"/>
      <c r="AO7" s="197"/>
      <c r="AP7" s="197"/>
      <c r="AQ7" s="197"/>
      <c r="AR7" s="198" t="s">
        <v>65</v>
      </c>
      <c r="AS7" s="198"/>
      <c r="AT7" s="198"/>
      <c r="AU7" s="198"/>
      <c r="AV7" s="198"/>
      <c r="AW7" s="198"/>
      <c r="AX7" s="198"/>
      <c r="AY7" s="198"/>
      <c r="AZ7" s="334" t="s">
        <v>65</v>
      </c>
      <c r="BA7" s="334"/>
      <c r="BB7" s="334"/>
      <c r="BC7" s="334"/>
      <c r="BD7" s="334"/>
      <c r="BE7" s="334"/>
      <c r="BF7" s="334"/>
      <c r="BG7" s="334"/>
      <c r="BH7" s="197" t="s">
        <v>65</v>
      </c>
      <c r="BI7" s="197"/>
      <c r="BJ7" s="197"/>
      <c r="BK7" s="197"/>
      <c r="BL7" s="197"/>
      <c r="BM7" s="197"/>
      <c r="BN7" s="197"/>
      <c r="BO7" s="197"/>
    </row>
    <row r="8" customFormat="false" ht="18.75" hidden="false" customHeight="true" outlineLevel="0" collapsed="false">
      <c r="B8" s="68"/>
      <c r="C8" s="68"/>
      <c r="D8" s="68"/>
      <c r="E8" s="68"/>
      <c r="F8" s="332" t="s">
        <v>232</v>
      </c>
      <c r="G8" s="332"/>
      <c r="H8" s="332"/>
      <c r="I8" s="335"/>
      <c r="J8" s="335"/>
      <c r="K8" s="335"/>
      <c r="L8" s="198" t="n">
        <v>18</v>
      </c>
      <c r="M8" s="198"/>
      <c r="N8" s="198"/>
      <c r="O8" s="198"/>
      <c r="P8" s="198"/>
      <c r="Q8" s="198"/>
      <c r="R8" s="198"/>
      <c r="S8" s="198"/>
      <c r="T8" s="334" t="n">
        <v>2</v>
      </c>
      <c r="U8" s="334"/>
      <c r="V8" s="334"/>
      <c r="W8" s="334"/>
      <c r="X8" s="334"/>
      <c r="Y8" s="334"/>
      <c r="Z8" s="334"/>
      <c r="AA8" s="334"/>
      <c r="AB8" s="334" t="s">
        <v>65</v>
      </c>
      <c r="AC8" s="334"/>
      <c r="AD8" s="334"/>
      <c r="AE8" s="334"/>
      <c r="AF8" s="334"/>
      <c r="AG8" s="334"/>
      <c r="AH8" s="334"/>
      <c r="AI8" s="334"/>
      <c r="AJ8" s="197" t="n">
        <v>2</v>
      </c>
      <c r="AK8" s="197"/>
      <c r="AL8" s="197"/>
      <c r="AM8" s="197"/>
      <c r="AN8" s="197"/>
      <c r="AO8" s="197"/>
      <c r="AP8" s="197"/>
      <c r="AQ8" s="197"/>
      <c r="AR8" s="198" t="s">
        <v>65</v>
      </c>
      <c r="AS8" s="198"/>
      <c r="AT8" s="198"/>
      <c r="AU8" s="198"/>
      <c r="AV8" s="198"/>
      <c r="AW8" s="198"/>
      <c r="AX8" s="198"/>
      <c r="AY8" s="198"/>
      <c r="AZ8" s="334" t="s">
        <v>65</v>
      </c>
      <c r="BA8" s="334"/>
      <c r="BB8" s="334"/>
      <c r="BC8" s="334"/>
      <c r="BD8" s="334"/>
      <c r="BE8" s="334"/>
      <c r="BF8" s="334"/>
      <c r="BG8" s="334"/>
      <c r="BH8" s="197" t="s">
        <v>65</v>
      </c>
      <c r="BI8" s="197"/>
      <c r="BJ8" s="197"/>
      <c r="BK8" s="197"/>
      <c r="BL8" s="197"/>
      <c r="BM8" s="197"/>
      <c r="BN8" s="197"/>
      <c r="BO8" s="197"/>
    </row>
    <row r="9" customFormat="false" ht="18.75" hidden="false" customHeight="true" outlineLevel="0" collapsed="false">
      <c r="B9" s="68"/>
      <c r="C9" s="68"/>
      <c r="D9" s="68"/>
      <c r="E9" s="68"/>
      <c r="F9" s="332" t="s">
        <v>233</v>
      </c>
      <c r="G9" s="332"/>
      <c r="H9" s="332"/>
      <c r="I9" s="335"/>
      <c r="J9" s="335"/>
      <c r="K9" s="335"/>
      <c r="L9" s="198" t="n">
        <v>20</v>
      </c>
      <c r="M9" s="198"/>
      <c r="N9" s="198"/>
      <c r="O9" s="198"/>
      <c r="P9" s="198"/>
      <c r="Q9" s="198"/>
      <c r="R9" s="198"/>
      <c r="S9" s="198"/>
      <c r="T9" s="334" t="s">
        <v>65</v>
      </c>
      <c r="U9" s="334"/>
      <c r="V9" s="334"/>
      <c r="W9" s="334"/>
      <c r="X9" s="334"/>
      <c r="Y9" s="334"/>
      <c r="Z9" s="334"/>
      <c r="AA9" s="334"/>
      <c r="AB9" s="334" t="s">
        <v>65</v>
      </c>
      <c r="AC9" s="334"/>
      <c r="AD9" s="334"/>
      <c r="AE9" s="334"/>
      <c r="AF9" s="334"/>
      <c r="AG9" s="334"/>
      <c r="AH9" s="334"/>
      <c r="AI9" s="334"/>
      <c r="AJ9" s="197" t="n">
        <v>2</v>
      </c>
      <c r="AK9" s="197"/>
      <c r="AL9" s="197"/>
      <c r="AM9" s="197"/>
      <c r="AN9" s="197"/>
      <c r="AO9" s="197"/>
      <c r="AP9" s="197"/>
      <c r="AQ9" s="197"/>
      <c r="AR9" s="198" t="s">
        <v>65</v>
      </c>
      <c r="AS9" s="198"/>
      <c r="AT9" s="198"/>
      <c r="AU9" s="198"/>
      <c r="AV9" s="198"/>
      <c r="AW9" s="198"/>
      <c r="AX9" s="198"/>
      <c r="AY9" s="198"/>
      <c r="AZ9" s="334" t="s">
        <v>65</v>
      </c>
      <c r="BA9" s="334"/>
      <c r="BB9" s="334"/>
      <c r="BC9" s="334"/>
      <c r="BD9" s="334"/>
      <c r="BE9" s="334"/>
      <c r="BF9" s="334"/>
      <c r="BG9" s="334"/>
      <c r="BH9" s="197" t="s">
        <v>65</v>
      </c>
      <c r="BI9" s="197"/>
      <c r="BJ9" s="197"/>
      <c r="BK9" s="197"/>
      <c r="BL9" s="197"/>
      <c r="BM9" s="197"/>
      <c r="BN9" s="197"/>
      <c r="BO9" s="197"/>
    </row>
    <row r="10" customFormat="false" ht="18.75" hidden="false" customHeight="true" outlineLevel="0" collapsed="false">
      <c r="B10" s="68"/>
      <c r="C10" s="68"/>
      <c r="D10" s="68"/>
      <c r="E10" s="68"/>
      <c r="F10" s="332" t="s">
        <v>234</v>
      </c>
      <c r="G10" s="332"/>
      <c r="H10" s="332"/>
      <c r="I10" s="335"/>
      <c r="J10" s="335"/>
      <c r="K10" s="335"/>
      <c r="L10" s="198" t="n">
        <v>10</v>
      </c>
      <c r="M10" s="198"/>
      <c r="N10" s="198"/>
      <c r="O10" s="198"/>
      <c r="P10" s="198"/>
      <c r="Q10" s="198"/>
      <c r="R10" s="198"/>
      <c r="S10" s="198"/>
      <c r="T10" s="334" t="n">
        <v>1</v>
      </c>
      <c r="U10" s="334"/>
      <c r="V10" s="334"/>
      <c r="W10" s="334"/>
      <c r="X10" s="334"/>
      <c r="Y10" s="334"/>
      <c r="Z10" s="334"/>
      <c r="AA10" s="334"/>
      <c r="AB10" s="334" t="s">
        <v>65</v>
      </c>
      <c r="AC10" s="334"/>
      <c r="AD10" s="334"/>
      <c r="AE10" s="334"/>
      <c r="AF10" s="334"/>
      <c r="AG10" s="334"/>
      <c r="AH10" s="334"/>
      <c r="AI10" s="334"/>
      <c r="AJ10" s="197" t="n">
        <v>1</v>
      </c>
      <c r="AK10" s="197"/>
      <c r="AL10" s="197"/>
      <c r="AM10" s="197"/>
      <c r="AN10" s="197"/>
      <c r="AO10" s="197"/>
      <c r="AP10" s="197"/>
      <c r="AQ10" s="197"/>
      <c r="AR10" s="198" t="s">
        <v>65</v>
      </c>
      <c r="AS10" s="198"/>
      <c r="AT10" s="198"/>
      <c r="AU10" s="198"/>
      <c r="AV10" s="198"/>
      <c r="AW10" s="198"/>
      <c r="AX10" s="198"/>
      <c r="AY10" s="198"/>
      <c r="AZ10" s="334" t="s">
        <v>65</v>
      </c>
      <c r="BA10" s="334"/>
      <c r="BB10" s="334"/>
      <c r="BC10" s="334"/>
      <c r="BD10" s="334"/>
      <c r="BE10" s="334"/>
      <c r="BF10" s="334"/>
      <c r="BG10" s="334"/>
      <c r="BH10" s="197" t="s">
        <v>65</v>
      </c>
      <c r="BI10" s="197"/>
      <c r="BJ10" s="197"/>
      <c r="BK10" s="197"/>
      <c r="BL10" s="197"/>
      <c r="BM10" s="197"/>
      <c r="BN10" s="197"/>
      <c r="BO10" s="197"/>
    </row>
    <row r="11" customFormat="false" ht="18.75" hidden="false" customHeight="true" outlineLevel="0" collapsed="false">
      <c r="B11" s="331" t="s">
        <v>166</v>
      </c>
      <c r="C11" s="331"/>
      <c r="D11" s="331"/>
      <c r="E11" s="331"/>
      <c r="F11" s="336" t="s">
        <v>156</v>
      </c>
      <c r="G11" s="336"/>
      <c r="H11" s="336"/>
      <c r="I11" s="333" t="s">
        <v>154</v>
      </c>
      <c r="J11" s="333"/>
      <c r="K11" s="333"/>
      <c r="L11" s="198" t="n">
        <v>10</v>
      </c>
      <c r="M11" s="198"/>
      <c r="N11" s="198"/>
      <c r="O11" s="198"/>
      <c r="P11" s="198"/>
      <c r="Q11" s="198"/>
      <c r="R11" s="198"/>
      <c r="S11" s="198"/>
      <c r="T11" s="334" t="n">
        <v>2</v>
      </c>
      <c r="U11" s="334"/>
      <c r="V11" s="334"/>
      <c r="W11" s="334"/>
      <c r="X11" s="334"/>
      <c r="Y11" s="334"/>
      <c r="Z11" s="334"/>
      <c r="AA11" s="334"/>
      <c r="AB11" s="334" t="s">
        <v>65</v>
      </c>
      <c r="AC11" s="334"/>
      <c r="AD11" s="334"/>
      <c r="AE11" s="334"/>
      <c r="AF11" s="334"/>
      <c r="AG11" s="334"/>
      <c r="AH11" s="334"/>
      <c r="AI11" s="334"/>
      <c r="AJ11" s="197" t="n">
        <v>1</v>
      </c>
      <c r="AK11" s="197"/>
      <c r="AL11" s="197"/>
      <c r="AM11" s="197"/>
      <c r="AN11" s="197"/>
      <c r="AO11" s="197"/>
      <c r="AP11" s="197"/>
      <c r="AQ11" s="197"/>
      <c r="AR11" s="198" t="s">
        <v>65</v>
      </c>
      <c r="AS11" s="198"/>
      <c r="AT11" s="198"/>
      <c r="AU11" s="198"/>
      <c r="AV11" s="198"/>
      <c r="AW11" s="198"/>
      <c r="AX11" s="198"/>
      <c r="AY11" s="198"/>
      <c r="AZ11" s="334" t="s">
        <v>65</v>
      </c>
      <c r="BA11" s="334"/>
      <c r="BB11" s="334"/>
      <c r="BC11" s="334"/>
      <c r="BD11" s="334"/>
      <c r="BE11" s="334"/>
      <c r="BF11" s="334"/>
      <c r="BG11" s="334"/>
      <c r="BH11" s="197" t="s">
        <v>65</v>
      </c>
      <c r="BI11" s="197"/>
      <c r="BJ11" s="197"/>
      <c r="BK11" s="197"/>
      <c r="BL11" s="197"/>
      <c r="BM11" s="197"/>
      <c r="BN11" s="197"/>
      <c r="BO11" s="197"/>
    </row>
    <row r="12" customFormat="false" ht="18.75" hidden="false" customHeight="true" outlineLevel="0" collapsed="false">
      <c r="B12" s="68"/>
      <c r="C12" s="68"/>
      <c r="D12" s="68"/>
      <c r="E12" s="68"/>
      <c r="F12" s="337" t="n">
        <v>3</v>
      </c>
      <c r="G12" s="337"/>
      <c r="H12" s="337"/>
      <c r="I12" s="335"/>
      <c r="J12" s="335"/>
      <c r="K12" s="335"/>
      <c r="L12" s="198" t="n">
        <v>9</v>
      </c>
      <c r="M12" s="198"/>
      <c r="N12" s="198"/>
      <c r="O12" s="198"/>
      <c r="P12" s="198"/>
      <c r="Q12" s="198"/>
      <c r="R12" s="198"/>
      <c r="S12" s="198"/>
      <c r="T12" s="334" t="n">
        <v>3</v>
      </c>
      <c r="U12" s="334"/>
      <c r="V12" s="334"/>
      <c r="W12" s="334"/>
      <c r="X12" s="334"/>
      <c r="Y12" s="334"/>
      <c r="Z12" s="334"/>
      <c r="AA12" s="334"/>
      <c r="AB12" s="334" t="s">
        <v>65</v>
      </c>
      <c r="AC12" s="334"/>
      <c r="AD12" s="334"/>
      <c r="AE12" s="334"/>
      <c r="AF12" s="334"/>
      <c r="AG12" s="334"/>
      <c r="AH12" s="334"/>
      <c r="AI12" s="334"/>
      <c r="AJ12" s="197" t="n">
        <v>1</v>
      </c>
      <c r="AK12" s="197"/>
      <c r="AL12" s="197"/>
      <c r="AM12" s="197"/>
      <c r="AN12" s="197"/>
      <c r="AO12" s="197"/>
      <c r="AP12" s="197"/>
      <c r="AQ12" s="197"/>
      <c r="AR12" s="198" t="s">
        <v>65</v>
      </c>
      <c r="AS12" s="198"/>
      <c r="AT12" s="198"/>
      <c r="AU12" s="198"/>
      <c r="AV12" s="198"/>
      <c r="AW12" s="198"/>
      <c r="AX12" s="198"/>
      <c r="AY12" s="198"/>
      <c r="AZ12" s="334" t="s">
        <v>65</v>
      </c>
      <c r="BA12" s="334"/>
      <c r="BB12" s="334"/>
      <c r="BC12" s="334"/>
      <c r="BD12" s="334"/>
      <c r="BE12" s="334"/>
      <c r="BF12" s="334"/>
      <c r="BG12" s="334"/>
      <c r="BH12" s="197" t="s">
        <v>65</v>
      </c>
      <c r="BI12" s="197"/>
      <c r="BJ12" s="197"/>
      <c r="BK12" s="197"/>
      <c r="BL12" s="197"/>
      <c r="BM12" s="197"/>
      <c r="BN12" s="197"/>
      <c r="BO12" s="197"/>
    </row>
    <row r="13" customFormat="false" ht="18.75" hidden="false" customHeight="true" outlineLevel="0" collapsed="false">
      <c r="B13" s="68"/>
      <c r="C13" s="68"/>
      <c r="D13" s="68"/>
      <c r="E13" s="68"/>
      <c r="F13" s="337" t="n">
        <v>4</v>
      </c>
      <c r="G13" s="337"/>
      <c r="H13" s="337"/>
      <c r="I13" s="335"/>
      <c r="J13" s="335"/>
      <c r="K13" s="335"/>
      <c r="L13" s="198" t="n">
        <v>9</v>
      </c>
      <c r="M13" s="198"/>
      <c r="N13" s="198"/>
      <c r="O13" s="198"/>
      <c r="P13" s="198"/>
      <c r="Q13" s="198"/>
      <c r="R13" s="198"/>
      <c r="S13" s="198"/>
      <c r="T13" s="334" t="n">
        <v>2</v>
      </c>
      <c r="U13" s="334"/>
      <c r="V13" s="334"/>
      <c r="W13" s="334"/>
      <c r="X13" s="334"/>
      <c r="Y13" s="334"/>
      <c r="Z13" s="334"/>
      <c r="AA13" s="334"/>
      <c r="AB13" s="334" t="s">
        <v>65</v>
      </c>
      <c r="AC13" s="334"/>
      <c r="AD13" s="334"/>
      <c r="AE13" s="334"/>
      <c r="AF13" s="334"/>
      <c r="AG13" s="334"/>
      <c r="AH13" s="334"/>
      <c r="AI13" s="334"/>
      <c r="AJ13" s="197" t="n">
        <v>1</v>
      </c>
      <c r="AK13" s="197"/>
      <c r="AL13" s="197"/>
      <c r="AM13" s="197"/>
      <c r="AN13" s="197"/>
      <c r="AO13" s="197"/>
      <c r="AP13" s="197"/>
      <c r="AQ13" s="197"/>
      <c r="AR13" s="334" t="s">
        <v>65</v>
      </c>
      <c r="AS13" s="334"/>
      <c r="AT13" s="334"/>
      <c r="AU13" s="334"/>
      <c r="AV13" s="334"/>
      <c r="AW13" s="334"/>
      <c r="AX13" s="334"/>
      <c r="AY13" s="334"/>
      <c r="AZ13" s="334" t="s">
        <v>65</v>
      </c>
      <c r="BA13" s="334"/>
      <c r="BB13" s="334"/>
      <c r="BC13" s="334"/>
      <c r="BD13" s="334"/>
      <c r="BE13" s="334"/>
      <c r="BF13" s="334"/>
      <c r="BG13" s="334"/>
      <c r="BH13" s="197" t="s">
        <v>65</v>
      </c>
      <c r="BI13" s="197"/>
      <c r="BJ13" s="197"/>
      <c r="BK13" s="197"/>
      <c r="BL13" s="197"/>
      <c r="BM13" s="197"/>
      <c r="BN13" s="197"/>
      <c r="BO13" s="197"/>
    </row>
    <row r="14" customFormat="false" ht="18.75" hidden="false" customHeight="true" outlineLevel="0" collapsed="false">
      <c r="B14" s="68"/>
      <c r="C14" s="68"/>
      <c r="D14" s="68"/>
      <c r="E14" s="68"/>
      <c r="F14" s="337" t="n">
        <v>5</v>
      </c>
      <c r="G14" s="337"/>
      <c r="H14" s="337"/>
      <c r="I14" s="335"/>
      <c r="J14" s="335"/>
      <c r="K14" s="335"/>
      <c r="L14" s="338" t="n">
        <v>11</v>
      </c>
      <c r="M14" s="338"/>
      <c r="N14" s="338"/>
      <c r="O14" s="338"/>
      <c r="P14" s="338"/>
      <c r="Q14" s="338"/>
      <c r="R14" s="338"/>
      <c r="S14" s="338"/>
      <c r="T14" s="339" t="n">
        <v>0</v>
      </c>
      <c r="U14" s="339"/>
      <c r="V14" s="339"/>
      <c r="W14" s="339"/>
      <c r="X14" s="339"/>
      <c r="Y14" s="339"/>
      <c r="Z14" s="339"/>
      <c r="AA14" s="339"/>
      <c r="AB14" s="339" t="s">
        <v>65</v>
      </c>
      <c r="AC14" s="339"/>
      <c r="AD14" s="339"/>
      <c r="AE14" s="339"/>
      <c r="AF14" s="339"/>
      <c r="AG14" s="339"/>
      <c r="AH14" s="339"/>
      <c r="AI14" s="339"/>
      <c r="AJ14" s="340" t="n">
        <v>1</v>
      </c>
      <c r="AK14" s="340"/>
      <c r="AL14" s="340"/>
      <c r="AM14" s="340"/>
      <c r="AN14" s="340"/>
      <c r="AO14" s="340"/>
      <c r="AP14" s="340"/>
      <c r="AQ14" s="340"/>
      <c r="AR14" s="198" t="s">
        <v>65</v>
      </c>
      <c r="AS14" s="198"/>
      <c r="AT14" s="198"/>
      <c r="AU14" s="198"/>
      <c r="AV14" s="198"/>
      <c r="AW14" s="198"/>
      <c r="AX14" s="198"/>
      <c r="AY14" s="198"/>
      <c r="AZ14" s="334" t="s">
        <v>65</v>
      </c>
      <c r="BA14" s="334"/>
      <c r="BB14" s="334"/>
      <c r="BC14" s="334"/>
      <c r="BD14" s="334"/>
      <c r="BE14" s="334"/>
      <c r="BF14" s="334"/>
      <c r="BG14" s="334"/>
      <c r="BH14" s="197" t="s">
        <v>65</v>
      </c>
      <c r="BI14" s="197"/>
      <c r="BJ14" s="197"/>
      <c r="BK14" s="197"/>
      <c r="BL14" s="197"/>
      <c r="BM14" s="197"/>
      <c r="BN14" s="197"/>
      <c r="BO14" s="197"/>
    </row>
    <row r="15" customFormat="false" ht="18.75" hidden="false" customHeight="true" outlineLevel="0" collapsed="false">
      <c r="B15" s="341"/>
      <c r="C15" s="341"/>
      <c r="D15" s="341"/>
      <c r="E15" s="341"/>
      <c r="F15" s="342" t="n">
        <v>6</v>
      </c>
      <c r="G15" s="342"/>
      <c r="H15" s="342"/>
      <c r="I15" s="343"/>
      <c r="J15" s="343"/>
      <c r="K15" s="343"/>
      <c r="L15" s="344" t="n">
        <v>11</v>
      </c>
      <c r="M15" s="344"/>
      <c r="N15" s="344"/>
      <c r="O15" s="344"/>
      <c r="P15" s="344"/>
      <c r="Q15" s="344"/>
      <c r="R15" s="344"/>
      <c r="S15" s="344"/>
      <c r="T15" s="345" t="n">
        <v>2</v>
      </c>
      <c r="U15" s="345"/>
      <c r="V15" s="345"/>
      <c r="W15" s="345"/>
      <c r="X15" s="345"/>
      <c r="Y15" s="345"/>
      <c r="Z15" s="345"/>
      <c r="AA15" s="345"/>
      <c r="AB15" s="345" t="s">
        <v>65</v>
      </c>
      <c r="AC15" s="345"/>
      <c r="AD15" s="345"/>
      <c r="AE15" s="345"/>
      <c r="AF15" s="345"/>
      <c r="AG15" s="345"/>
      <c r="AH15" s="345"/>
      <c r="AI15" s="345"/>
      <c r="AJ15" s="346" t="n">
        <v>1</v>
      </c>
      <c r="AK15" s="346"/>
      <c r="AL15" s="346"/>
      <c r="AM15" s="346"/>
      <c r="AN15" s="346"/>
      <c r="AO15" s="346"/>
      <c r="AP15" s="346"/>
      <c r="AQ15" s="346"/>
      <c r="AR15" s="347" t="s">
        <v>65</v>
      </c>
      <c r="AS15" s="347"/>
      <c r="AT15" s="347"/>
      <c r="AU15" s="347"/>
      <c r="AV15" s="347"/>
      <c r="AW15" s="347"/>
      <c r="AX15" s="347"/>
      <c r="AY15" s="347"/>
      <c r="AZ15" s="348" t="s">
        <v>65</v>
      </c>
      <c r="BA15" s="348"/>
      <c r="BB15" s="348"/>
      <c r="BC15" s="348"/>
      <c r="BD15" s="348"/>
      <c r="BE15" s="348"/>
      <c r="BF15" s="348"/>
      <c r="BG15" s="348"/>
      <c r="BH15" s="349" t="s">
        <v>65</v>
      </c>
      <c r="BI15" s="349"/>
      <c r="BJ15" s="349"/>
      <c r="BK15" s="349"/>
      <c r="BL15" s="349"/>
      <c r="BM15" s="349"/>
      <c r="BN15" s="349"/>
      <c r="BO15" s="349"/>
    </row>
    <row r="16" customFormat="false" ht="15" hidden="false" customHeight="true" outlineLevel="0" collapsed="false">
      <c r="B16" s="28" t="s">
        <v>23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50"/>
      <c r="Q16" s="350"/>
      <c r="R16" s="350"/>
      <c r="S16" s="350"/>
      <c r="T16" s="350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" hidden="false" customHeight="true" outlineLevel="0" collapsed="false">
      <c r="B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350"/>
      <c r="Q17" s="350"/>
      <c r="R17" s="350"/>
      <c r="S17" s="350"/>
      <c r="T17" s="350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9" customFormat="false" ht="23.1" hidden="false" customHeight="true" outlineLevel="0" collapsed="false">
      <c r="A19" s="323" t="s">
        <v>236</v>
      </c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J20" s="6"/>
      <c r="BN20" s="351"/>
      <c r="BO20" s="7" t="s">
        <v>237</v>
      </c>
    </row>
    <row r="21" customFormat="false" ht="19.5" hidden="false" customHeight="true" outlineLevel="0" collapsed="false">
      <c r="B21" s="324" t="s">
        <v>238</v>
      </c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52" t="s">
        <v>239</v>
      </c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24" t="s">
        <v>238</v>
      </c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53" t="s">
        <v>239</v>
      </c>
      <c r="BB21" s="353"/>
      <c r="BC21" s="353"/>
      <c r="BD21" s="353"/>
      <c r="BE21" s="353"/>
      <c r="BF21" s="353"/>
      <c r="BG21" s="353"/>
      <c r="BH21" s="353"/>
      <c r="BI21" s="353"/>
      <c r="BJ21" s="353"/>
      <c r="BK21" s="353"/>
      <c r="BL21" s="353"/>
      <c r="BM21" s="353"/>
      <c r="BN21" s="353"/>
      <c r="BO21" s="353"/>
    </row>
    <row r="22" customFormat="false" ht="19.5" hidden="false" customHeight="true" outlineLevel="0" collapsed="false">
      <c r="B22" s="354" t="s">
        <v>240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5" t="n">
        <v>853.8</v>
      </c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4" t="s">
        <v>241</v>
      </c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54"/>
      <c r="AU22" s="354"/>
      <c r="AV22" s="354"/>
      <c r="AW22" s="354"/>
      <c r="AX22" s="354"/>
      <c r="AY22" s="354"/>
      <c r="AZ22" s="354"/>
      <c r="BA22" s="356" t="n">
        <v>50.1</v>
      </c>
      <c r="BB22" s="356"/>
      <c r="BC22" s="356"/>
      <c r="BD22" s="356"/>
      <c r="BE22" s="356"/>
      <c r="BF22" s="356"/>
      <c r="BG22" s="356"/>
      <c r="BH22" s="356"/>
      <c r="BI22" s="356"/>
      <c r="BJ22" s="356"/>
      <c r="BK22" s="356"/>
      <c r="BL22" s="356"/>
      <c r="BM22" s="356"/>
      <c r="BN22" s="356"/>
      <c r="BO22" s="356"/>
    </row>
    <row r="23" customFormat="false" ht="19.5" hidden="false" customHeight="true" outlineLevel="0" collapsed="false">
      <c r="B23" s="354" t="s">
        <v>242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5" t="n">
        <v>190.1</v>
      </c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4" t="s">
        <v>243</v>
      </c>
      <c r="AJ23" s="354"/>
      <c r="AK23" s="354"/>
      <c r="AL23" s="354"/>
      <c r="AM23" s="354"/>
      <c r="AN23" s="354"/>
      <c r="AO23" s="354"/>
      <c r="AP23" s="354"/>
      <c r="AQ23" s="354"/>
      <c r="AR23" s="354"/>
      <c r="AS23" s="354"/>
      <c r="AT23" s="354"/>
      <c r="AU23" s="354"/>
      <c r="AV23" s="354"/>
      <c r="AW23" s="354"/>
      <c r="AX23" s="354"/>
      <c r="AY23" s="354"/>
      <c r="AZ23" s="354"/>
      <c r="BA23" s="356" t="n">
        <v>31.6</v>
      </c>
      <c r="BB23" s="356"/>
      <c r="BC23" s="356"/>
      <c r="BD23" s="356"/>
      <c r="BE23" s="356"/>
      <c r="BF23" s="356"/>
      <c r="BG23" s="356"/>
      <c r="BH23" s="356"/>
      <c r="BI23" s="356"/>
      <c r="BJ23" s="356"/>
      <c r="BK23" s="356"/>
      <c r="BL23" s="356"/>
      <c r="BM23" s="356"/>
      <c r="BN23" s="356"/>
      <c r="BO23" s="356"/>
    </row>
    <row r="24" customFormat="false" ht="19.5" hidden="false" customHeight="true" outlineLevel="0" collapsed="false">
      <c r="B24" s="354" t="s">
        <v>244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5" t="n">
        <v>6</v>
      </c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7" t="s">
        <v>245</v>
      </c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  <c r="BA24" s="356" t="n">
        <v>118.4</v>
      </c>
      <c r="BB24" s="356"/>
      <c r="BC24" s="356"/>
      <c r="BD24" s="356"/>
      <c r="BE24" s="356"/>
      <c r="BF24" s="356"/>
      <c r="BG24" s="356"/>
      <c r="BH24" s="356"/>
      <c r="BI24" s="356"/>
      <c r="BJ24" s="356"/>
      <c r="BK24" s="356"/>
      <c r="BL24" s="356"/>
      <c r="BM24" s="356"/>
      <c r="BN24" s="356"/>
      <c r="BO24" s="356"/>
    </row>
    <row r="25" customFormat="false" ht="19.5" hidden="false" customHeight="true" outlineLevel="0" collapsed="false">
      <c r="B25" s="354" t="s">
        <v>246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5" t="n">
        <v>677.5</v>
      </c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7" t="s">
        <v>247</v>
      </c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  <c r="AZ25" s="357"/>
      <c r="BA25" s="356" t="n">
        <v>137.8</v>
      </c>
      <c r="BB25" s="356"/>
      <c r="BC25" s="356"/>
      <c r="BD25" s="356"/>
      <c r="BE25" s="356"/>
      <c r="BF25" s="356"/>
      <c r="BG25" s="356"/>
      <c r="BH25" s="356"/>
      <c r="BI25" s="356"/>
      <c r="BJ25" s="356"/>
      <c r="BK25" s="356"/>
      <c r="BL25" s="356"/>
      <c r="BM25" s="356"/>
      <c r="BN25" s="356"/>
      <c r="BO25" s="356"/>
    </row>
    <row r="26" customFormat="false" ht="19.5" hidden="false" customHeight="true" outlineLevel="0" collapsed="false">
      <c r="B26" s="354" t="s">
        <v>248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5" t="n">
        <v>234.8</v>
      </c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7" t="s">
        <v>249</v>
      </c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  <c r="AT26" s="357"/>
      <c r="AU26" s="357"/>
      <c r="AV26" s="357"/>
      <c r="AW26" s="357"/>
      <c r="AX26" s="357"/>
      <c r="AY26" s="357"/>
      <c r="AZ26" s="357"/>
      <c r="BA26" s="356" t="n">
        <v>125.1</v>
      </c>
      <c r="BB26" s="356"/>
      <c r="BC26" s="356"/>
      <c r="BD26" s="356"/>
      <c r="BE26" s="356"/>
      <c r="BF26" s="356"/>
      <c r="BG26" s="356"/>
      <c r="BH26" s="356"/>
      <c r="BI26" s="356"/>
      <c r="BJ26" s="356"/>
      <c r="BK26" s="356"/>
      <c r="BL26" s="356"/>
      <c r="BM26" s="356"/>
      <c r="BN26" s="356"/>
      <c r="BO26" s="356"/>
      <c r="CF26" s="2" t="n">
        <f aca="false">SUM(CE35:CE36)</f>
        <v>0</v>
      </c>
    </row>
    <row r="27" customFormat="false" ht="19.5" hidden="false" customHeight="true" outlineLevel="0" collapsed="false">
      <c r="B27" s="354" t="s">
        <v>250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5" t="n">
        <v>258.8</v>
      </c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7" t="s">
        <v>251</v>
      </c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  <c r="AW27" s="357"/>
      <c r="AX27" s="357"/>
      <c r="AY27" s="357"/>
      <c r="AZ27" s="357"/>
      <c r="BA27" s="356" t="n">
        <v>72</v>
      </c>
      <c r="BB27" s="356"/>
      <c r="BC27" s="356"/>
      <c r="BD27" s="356"/>
      <c r="BE27" s="356"/>
      <c r="BF27" s="356"/>
      <c r="BG27" s="356"/>
      <c r="BH27" s="356"/>
      <c r="BI27" s="356"/>
      <c r="BJ27" s="356"/>
      <c r="BK27" s="356"/>
      <c r="BL27" s="356"/>
      <c r="BM27" s="356"/>
      <c r="BN27" s="356"/>
      <c r="BO27" s="356"/>
    </row>
    <row r="28" customFormat="false" ht="19.5" hidden="false" customHeight="true" outlineLevel="0" collapsed="false">
      <c r="B28" s="354" t="s">
        <v>252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5" t="n">
        <v>70.5</v>
      </c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7" t="s">
        <v>253</v>
      </c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  <c r="AZ28" s="357"/>
      <c r="BA28" s="356" t="n">
        <v>24</v>
      </c>
      <c r="BB28" s="356"/>
      <c r="BC28" s="356"/>
      <c r="BD28" s="356"/>
      <c r="BE28" s="356"/>
      <c r="BF28" s="356"/>
      <c r="BG28" s="356"/>
      <c r="BH28" s="356"/>
      <c r="BI28" s="356"/>
      <c r="BJ28" s="356"/>
      <c r="BK28" s="356"/>
      <c r="BL28" s="356"/>
      <c r="BM28" s="356"/>
      <c r="BN28" s="356"/>
      <c r="BO28" s="356"/>
    </row>
    <row r="29" customFormat="false" ht="19.5" hidden="false" customHeight="true" outlineLevel="0" collapsed="false">
      <c r="B29" s="354" t="s">
        <v>254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5" t="n">
        <v>223.4</v>
      </c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7" t="s">
        <v>255</v>
      </c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6" t="n">
        <v>95</v>
      </c>
      <c r="BB29" s="356"/>
      <c r="BC29" s="356"/>
      <c r="BD29" s="356"/>
      <c r="BE29" s="356"/>
      <c r="BF29" s="356"/>
      <c r="BG29" s="356"/>
      <c r="BH29" s="356"/>
      <c r="BI29" s="356"/>
      <c r="BJ29" s="356"/>
      <c r="BK29" s="356"/>
      <c r="BL29" s="356"/>
      <c r="BM29" s="356"/>
      <c r="BN29" s="356"/>
      <c r="BO29" s="356"/>
    </row>
    <row r="30" customFormat="false" ht="19.5" hidden="false" customHeight="true" outlineLevel="0" collapsed="false">
      <c r="B30" s="354" t="s">
        <v>256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5" t="n">
        <v>26.5</v>
      </c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7" t="s">
        <v>257</v>
      </c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6" t="n">
        <v>392.5</v>
      </c>
      <c r="BB30" s="356"/>
      <c r="BC30" s="356"/>
      <c r="BD30" s="356"/>
      <c r="BE30" s="356"/>
      <c r="BF30" s="356"/>
      <c r="BG30" s="356"/>
      <c r="BH30" s="356"/>
      <c r="BI30" s="356"/>
      <c r="BJ30" s="356"/>
      <c r="BK30" s="356"/>
      <c r="BL30" s="356"/>
      <c r="BM30" s="356"/>
      <c r="BN30" s="356"/>
      <c r="BO30" s="356"/>
      <c r="CP30" s="2" t="n">
        <f aca="false">SUM(DF26)</f>
        <v>0</v>
      </c>
    </row>
    <row r="31" customFormat="false" ht="19.5" hidden="false" customHeight="true" outlineLevel="0" collapsed="false">
      <c r="B31" s="354" t="s">
        <v>258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5" t="n">
        <v>191.8</v>
      </c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7" t="s">
        <v>259</v>
      </c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7"/>
      <c r="AZ31" s="357"/>
      <c r="BA31" s="356" t="n">
        <v>280.3</v>
      </c>
      <c r="BB31" s="356"/>
      <c r="BC31" s="356"/>
      <c r="BD31" s="356"/>
      <c r="BE31" s="356"/>
      <c r="BF31" s="356"/>
      <c r="BG31" s="356"/>
      <c r="BH31" s="356"/>
      <c r="BI31" s="356"/>
      <c r="BJ31" s="356"/>
      <c r="BK31" s="356"/>
      <c r="BL31" s="356"/>
      <c r="BM31" s="356"/>
      <c r="BN31" s="356"/>
      <c r="BO31" s="356"/>
      <c r="CM31" s="358" t="n">
        <f aca="false">SUM(T22:AH40)</f>
        <v>4427.1</v>
      </c>
    </row>
    <row r="32" customFormat="false" ht="19.5" hidden="false" customHeight="true" outlineLevel="0" collapsed="false">
      <c r="B32" s="357" t="s">
        <v>260</v>
      </c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6" t="n">
        <v>36.4</v>
      </c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7" t="s">
        <v>261</v>
      </c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  <c r="AT32" s="357"/>
      <c r="AU32" s="357"/>
      <c r="AV32" s="357"/>
      <c r="AW32" s="357"/>
      <c r="AX32" s="357"/>
      <c r="AY32" s="357"/>
      <c r="AZ32" s="357"/>
      <c r="BA32" s="356" t="n">
        <v>46</v>
      </c>
      <c r="BB32" s="356"/>
      <c r="BC32" s="356"/>
      <c r="BD32" s="356"/>
      <c r="BE32" s="356"/>
      <c r="BF32" s="356"/>
      <c r="BG32" s="356"/>
      <c r="BH32" s="356"/>
      <c r="BI32" s="356"/>
      <c r="BJ32" s="356"/>
      <c r="BK32" s="356"/>
      <c r="BL32" s="356"/>
      <c r="BM32" s="356"/>
      <c r="BN32" s="356"/>
      <c r="BO32" s="356"/>
    </row>
    <row r="33" customFormat="false" ht="19.5" hidden="false" customHeight="true" outlineLevel="0" collapsed="false">
      <c r="B33" s="354" t="s">
        <v>26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5" t="n">
        <v>139.4</v>
      </c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7" t="s">
        <v>263</v>
      </c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7"/>
      <c r="BA33" s="356" t="n">
        <v>103</v>
      </c>
      <c r="BB33" s="356"/>
      <c r="BC33" s="356"/>
      <c r="BD33" s="356"/>
      <c r="BE33" s="356"/>
      <c r="BF33" s="356"/>
      <c r="BG33" s="356"/>
      <c r="BH33" s="356"/>
      <c r="BI33" s="356"/>
      <c r="BJ33" s="356"/>
      <c r="BK33" s="356"/>
      <c r="BL33" s="356"/>
      <c r="BM33" s="356"/>
      <c r="BN33" s="356"/>
      <c r="BO33" s="356"/>
    </row>
    <row r="34" customFormat="false" ht="19.5" hidden="false" customHeight="true" outlineLevel="0" collapsed="false">
      <c r="B34" s="354" t="s">
        <v>26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5" t="n">
        <v>184.1</v>
      </c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4" t="s">
        <v>265</v>
      </c>
      <c r="AJ34" s="354"/>
      <c r="AK34" s="354"/>
      <c r="AL34" s="354"/>
      <c r="AM34" s="354"/>
      <c r="AN34" s="354"/>
      <c r="AO34" s="354"/>
      <c r="AP34" s="354"/>
      <c r="AQ34" s="354"/>
      <c r="AR34" s="354"/>
      <c r="AS34" s="354"/>
      <c r="AT34" s="354"/>
      <c r="AU34" s="354"/>
      <c r="AV34" s="354"/>
      <c r="AW34" s="354"/>
      <c r="AX34" s="354"/>
      <c r="AY34" s="354"/>
      <c r="AZ34" s="354"/>
      <c r="BA34" s="356" t="n">
        <v>42.5</v>
      </c>
      <c r="BB34" s="356"/>
      <c r="BC34" s="356"/>
      <c r="BD34" s="356"/>
      <c r="BE34" s="356"/>
      <c r="BF34" s="356"/>
      <c r="BG34" s="356"/>
      <c r="BH34" s="356"/>
      <c r="BI34" s="356"/>
      <c r="BJ34" s="356"/>
      <c r="BK34" s="356"/>
      <c r="BL34" s="356"/>
      <c r="BM34" s="356"/>
      <c r="BN34" s="356"/>
      <c r="BO34" s="356"/>
    </row>
    <row r="35" customFormat="false" ht="19.5" hidden="false" customHeight="true" outlineLevel="0" collapsed="false">
      <c r="B35" s="354" t="s">
        <v>266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5" t="n">
        <v>150</v>
      </c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7" t="s">
        <v>267</v>
      </c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57"/>
      <c r="AY35" s="357"/>
      <c r="AZ35" s="357"/>
      <c r="BA35" s="356" t="n">
        <v>52</v>
      </c>
      <c r="BB35" s="356"/>
      <c r="BC35" s="356"/>
      <c r="BD35" s="356"/>
      <c r="BE35" s="356"/>
      <c r="BF35" s="356"/>
      <c r="BG35" s="356"/>
      <c r="BH35" s="356"/>
      <c r="BI35" s="356"/>
      <c r="BJ35" s="356"/>
      <c r="BK35" s="356"/>
      <c r="BL35" s="356"/>
      <c r="BM35" s="356"/>
      <c r="BN35" s="356"/>
      <c r="BO35" s="356"/>
    </row>
    <row r="36" customFormat="false" ht="19.5" hidden="false" customHeight="true" outlineLevel="0" collapsed="false">
      <c r="B36" s="354" t="s">
        <v>268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5" t="n">
        <v>365</v>
      </c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4" t="s">
        <v>269</v>
      </c>
      <c r="AJ36" s="354"/>
      <c r="AK36" s="354"/>
      <c r="AL36" s="354"/>
      <c r="AM36" s="354"/>
      <c r="AN36" s="354"/>
      <c r="AO36" s="354"/>
      <c r="AP36" s="354"/>
      <c r="AQ36" s="354"/>
      <c r="AR36" s="354"/>
      <c r="AS36" s="354"/>
      <c r="AT36" s="354"/>
      <c r="AU36" s="354"/>
      <c r="AV36" s="354"/>
      <c r="AW36" s="354"/>
      <c r="AX36" s="354"/>
      <c r="AY36" s="354"/>
      <c r="AZ36" s="354"/>
      <c r="BA36" s="356" t="n">
        <v>109.7</v>
      </c>
      <c r="BB36" s="356"/>
      <c r="BC36" s="356"/>
      <c r="BD36" s="356"/>
      <c r="BE36" s="356"/>
      <c r="BF36" s="356"/>
      <c r="BG36" s="356"/>
      <c r="BH36" s="356"/>
      <c r="BI36" s="356"/>
      <c r="BJ36" s="356"/>
      <c r="BK36" s="356"/>
      <c r="BL36" s="356"/>
      <c r="BM36" s="356"/>
      <c r="BN36" s="356"/>
      <c r="BO36" s="356"/>
    </row>
    <row r="37" customFormat="false" ht="19.5" hidden="false" customHeight="true" outlineLevel="0" collapsed="false">
      <c r="B37" s="354" t="s">
        <v>270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5" t="n">
        <v>145.8</v>
      </c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4" t="s">
        <v>271</v>
      </c>
      <c r="AJ37" s="354"/>
      <c r="AK37" s="354"/>
      <c r="AL37" s="354"/>
      <c r="AM37" s="354"/>
      <c r="AN37" s="354"/>
      <c r="AO37" s="354"/>
      <c r="AP37" s="354"/>
      <c r="AQ37" s="354"/>
      <c r="AR37" s="354"/>
      <c r="AS37" s="354"/>
      <c r="AT37" s="354"/>
      <c r="AU37" s="354"/>
      <c r="AV37" s="354"/>
      <c r="AW37" s="354"/>
      <c r="AX37" s="354"/>
      <c r="AY37" s="354"/>
      <c r="AZ37" s="354"/>
      <c r="BA37" s="356" t="n">
        <v>15.2</v>
      </c>
      <c r="BB37" s="356"/>
      <c r="BC37" s="356"/>
      <c r="BD37" s="356"/>
      <c r="BE37" s="356"/>
      <c r="BF37" s="356"/>
      <c r="BG37" s="356"/>
      <c r="BH37" s="356"/>
      <c r="BI37" s="356"/>
      <c r="BJ37" s="356"/>
      <c r="BK37" s="356"/>
      <c r="BL37" s="356"/>
      <c r="BM37" s="356"/>
      <c r="BN37" s="356"/>
      <c r="BO37" s="356"/>
    </row>
    <row r="38" customFormat="false" ht="19.5" hidden="false" customHeight="true" outlineLevel="0" collapsed="false">
      <c r="B38" s="354" t="s">
        <v>272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5" t="n">
        <v>371.9</v>
      </c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4" t="s">
        <v>273</v>
      </c>
      <c r="AJ38" s="354"/>
      <c r="AK38" s="354"/>
      <c r="AL38" s="354"/>
      <c r="AM38" s="354"/>
      <c r="AN38" s="354"/>
      <c r="AO38" s="354"/>
      <c r="AP38" s="354"/>
      <c r="AQ38" s="354"/>
      <c r="AR38" s="354"/>
      <c r="AS38" s="354"/>
      <c r="AT38" s="354"/>
      <c r="AU38" s="354"/>
      <c r="AV38" s="354"/>
      <c r="AW38" s="354"/>
      <c r="AX38" s="354"/>
      <c r="AY38" s="354"/>
      <c r="AZ38" s="354"/>
      <c r="BA38" s="356" t="n">
        <v>792</v>
      </c>
      <c r="BB38" s="356"/>
      <c r="BC38" s="356"/>
      <c r="BD38" s="356"/>
      <c r="BE38" s="356"/>
      <c r="BF38" s="356"/>
      <c r="BG38" s="356"/>
      <c r="BH38" s="356"/>
      <c r="BI38" s="356"/>
      <c r="BJ38" s="356"/>
      <c r="BK38" s="356"/>
      <c r="BL38" s="356"/>
      <c r="BM38" s="356"/>
      <c r="BN38" s="356"/>
      <c r="BO38" s="356"/>
    </row>
    <row r="39" customFormat="false" ht="19.5" hidden="false" customHeight="true" outlineLevel="0" collapsed="false">
      <c r="B39" s="354" t="s">
        <v>274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5" t="n">
        <v>287.2</v>
      </c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4" t="s">
        <v>52</v>
      </c>
      <c r="AJ39" s="354"/>
      <c r="AK39" s="354"/>
      <c r="AL39" s="354"/>
      <c r="AM39" s="354"/>
      <c r="AN39" s="354"/>
      <c r="AO39" s="354"/>
      <c r="AP39" s="354"/>
      <c r="AQ39" s="354"/>
      <c r="AR39" s="354"/>
      <c r="AS39" s="354"/>
      <c r="AT39" s="354"/>
      <c r="AU39" s="354"/>
      <c r="AV39" s="354"/>
      <c r="AW39" s="354"/>
      <c r="AX39" s="354"/>
      <c r="AY39" s="354"/>
      <c r="AZ39" s="354"/>
      <c r="BA39" s="356" t="n">
        <v>322</v>
      </c>
      <c r="BB39" s="356"/>
      <c r="BC39" s="356"/>
      <c r="BD39" s="356"/>
      <c r="BE39" s="356"/>
      <c r="BF39" s="356"/>
      <c r="BG39" s="356"/>
      <c r="BH39" s="356"/>
      <c r="BI39" s="356"/>
      <c r="BJ39" s="356"/>
      <c r="BK39" s="356"/>
      <c r="BL39" s="356"/>
      <c r="BM39" s="356"/>
      <c r="BN39" s="356"/>
      <c r="BO39" s="356"/>
    </row>
    <row r="40" customFormat="false" ht="19.5" hidden="false" customHeight="true" outlineLevel="0" collapsed="false">
      <c r="B40" s="359" t="s">
        <v>275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60" t="n">
        <v>14.1</v>
      </c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1" t="s">
        <v>276</v>
      </c>
      <c r="AJ40" s="361"/>
      <c r="AK40" s="361"/>
      <c r="AL40" s="361"/>
      <c r="AM40" s="361"/>
      <c r="AN40" s="361"/>
      <c r="AO40" s="361"/>
      <c r="AP40" s="361"/>
      <c r="AQ40" s="361"/>
      <c r="AR40" s="361"/>
      <c r="AS40" s="361"/>
      <c r="AT40" s="361"/>
      <c r="AU40" s="361"/>
      <c r="AV40" s="361"/>
      <c r="AW40" s="361"/>
      <c r="AX40" s="361"/>
      <c r="AY40" s="361"/>
      <c r="AZ40" s="361"/>
      <c r="BA40" s="362" t="n">
        <f aca="false">SUM(BA22:BO39,T22:AH40)</f>
        <v>7236.3</v>
      </c>
      <c r="BB40" s="362"/>
      <c r="BC40" s="362"/>
      <c r="BD40" s="362"/>
      <c r="BE40" s="362"/>
      <c r="BF40" s="362"/>
      <c r="BG40" s="362"/>
      <c r="BH40" s="362"/>
      <c r="BI40" s="362"/>
      <c r="BJ40" s="362"/>
      <c r="BK40" s="362"/>
      <c r="BL40" s="362"/>
      <c r="BM40" s="362"/>
      <c r="BN40" s="362"/>
      <c r="BO40" s="362"/>
    </row>
    <row r="41" customFormat="false" ht="19.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</sheetData>
  <mergeCells count="198">
    <mergeCell ref="B3:K4"/>
    <mergeCell ref="L3:AQ3"/>
    <mergeCell ref="AR3:BO3"/>
    <mergeCell ref="L4:S4"/>
    <mergeCell ref="T4:AA4"/>
    <mergeCell ref="AB4:AI4"/>
    <mergeCell ref="AJ4:AQ4"/>
    <mergeCell ref="AR4:AY4"/>
    <mergeCell ref="AZ4:BG4"/>
    <mergeCell ref="BH4:BO4"/>
    <mergeCell ref="B5:K5"/>
    <mergeCell ref="L5:S5"/>
    <mergeCell ref="T5:AA5"/>
    <mergeCell ref="AB5:AI5"/>
    <mergeCell ref="AJ5:AQ5"/>
    <mergeCell ref="AR5:AY5"/>
    <mergeCell ref="AZ5:BG5"/>
    <mergeCell ref="BH5:BO5"/>
    <mergeCell ref="B6:E6"/>
    <mergeCell ref="F6:H6"/>
    <mergeCell ref="I6:K6"/>
    <mergeCell ref="L6:S6"/>
    <mergeCell ref="T6:AA6"/>
    <mergeCell ref="AB6:AI6"/>
    <mergeCell ref="AJ6:AQ6"/>
    <mergeCell ref="AR6:AY6"/>
    <mergeCell ref="AZ6:BG6"/>
    <mergeCell ref="BH6:BO6"/>
    <mergeCell ref="B7:E7"/>
    <mergeCell ref="F7:H7"/>
    <mergeCell ref="I7:K7"/>
    <mergeCell ref="L7:S7"/>
    <mergeCell ref="T7:AA7"/>
    <mergeCell ref="AB7:AI7"/>
    <mergeCell ref="AJ7:AQ7"/>
    <mergeCell ref="AR7:AY7"/>
    <mergeCell ref="AZ7:BG7"/>
    <mergeCell ref="BH7:BO7"/>
    <mergeCell ref="B8:E8"/>
    <mergeCell ref="F8:H8"/>
    <mergeCell ref="I8:K8"/>
    <mergeCell ref="L8:S8"/>
    <mergeCell ref="T8:AA8"/>
    <mergeCell ref="AB8:AI8"/>
    <mergeCell ref="AJ8:AQ8"/>
    <mergeCell ref="AR8:AY8"/>
    <mergeCell ref="AZ8:BG8"/>
    <mergeCell ref="BH8:BO8"/>
    <mergeCell ref="B9:E9"/>
    <mergeCell ref="F9:H9"/>
    <mergeCell ref="I9:K9"/>
    <mergeCell ref="L9:S9"/>
    <mergeCell ref="T9:AA9"/>
    <mergeCell ref="AB9:AI9"/>
    <mergeCell ref="AJ9:AQ9"/>
    <mergeCell ref="AR9:AY9"/>
    <mergeCell ref="AZ9:BG9"/>
    <mergeCell ref="BH9:BO9"/>
    <mergeCell ref="B10:E10"/>
    <mergeCell ref="F10:H10"/>
    <mergeCell ref="I10:K10"/>
    <mergeCell ref="L10:S10"/>
    <mergeCell ref="T10:AA10"/>
    <mergeCell ref="AB10:AI10"/>
    <mergeCell ref="AJ10:AQ10"/>
    <mergeCell ref="AR10:AY10"/>
    <mergeCell ref="AZ10:BG10"/>
    <mergeCell ref="BH10:BO10"/>
    <mergeCell ref="B11:E11"/>
    <mergeCell ref="F11:H11"/>
    <mergeCell ref="I11:K11"/>
    <mergeCell ref="L11:S11"/>
    <mergeCell ref="T11:AA11"/>
    <mergeCell ref="AB11:AI11"/>
    <mergeCell ref="AJ11:AQ11"/>
    <mergeCell ref="AR11:AY11"/>
    <mergeCell ref="AZ11:BG11"/>
    <mergeCell ref="BH11:BO11"/>
    <mergeCell ref="B12:E12"/>
    <mergeCell ref="F12:H12"/>
    <mergeCell ref="I12:K12"/>
    <mergeCell ref="L12:S12"/>
    <mergeCell ref="T12:AA12"/>
    <mergeCell ref="AB12:AI12"/>
    <mergeCell ref="AJ12:AQ12"/>
    <mergeCell ref="AR12:AY12"/>
    <mergeCell ref="AZ12:BG12"/>
    <mergeCell ref="BH12:BO12"/>
    <mergeCell ref="B13:E13"/>
    <mergeCell ref="F13:H13"/>
    <mergeCell ref="I13:K13"/>
    <mergeCell ref="L13:S13"/>
    <mergeCell ref="T13:AA13"/>
    <mergeCell ref="AB13:AI13"/>
    <mergeCell ref="AJ13:AQ13"/>
    <mergeCell ref="AR13:AY13"/>
    <mergeCell ref="AZ13:BG13"/>
    <mergeCell ref="BH13:BO13"/>
    <mergeCell ref="B14:E14"/>
    <mergeCell ref="F14:H14"/>
    <mergeCell ref="I14:K14"/>
    <mergeCell ref="L14:S14"/>
    <mergeCell ref="T14:AA14"/>
    <mergeCell ref="AB14:AI14"/>
    <mergeCell ref="AJ14:AQ14"/>
    <mergeCell ref="AR14:AY14"/>
    <mergeCell ref="AZ14:BG14"/>
    <mergeCell ref="BH14:BO14"/>
    <mergeCell ref="B15:E15"/>
    <mergeCell ref="F15:H15"/>
    <mergeCell ref="I15:K15"/>
    <mergeCell ref="L15:S15"/>
    <mergeCell ref="T15:AA15"/>
    <mergeCell ref="AB15:AI15"/>
    <mergeCell ref="AJ15:AQ15"/>
    <mergeCell ref="AR15:AY15"/>
    <mergeCell ref="AZ15:BG15"/>
    <mergeCell ref="BH15:BO15"/>
    <mergeCell ref="B21:S21"/>
    <mergeCell ref="T21:AH21"/>
    <mergeCell ref="AI21:AZ21"/>
    <mergeCell ref="BA21:BO21"/>
    <mergeCell ref="B22:S22"/>
    <mergeCell ref="T22:AH22"/>
    <mergeCell ref="AI22:AZ22"/>
    <mergeCell ref="BA22:BO22"/>
    <mergeCell ref="B23:S23"/>
    <mergeCell ref="T23:AH23"/>
    <mergeCell ref="AI23:AZ23"/>
    <mergeCell ref="BA23:BO23"/>
    <mergeCell ref="B24:S24"/>
    <mergeCell ref="T24:AH24"/>
    <mergeCell ref="AI24:AZ24"/>
    <mergeCell ref="BA24:BO24"/>
    <mergeCell ref="B25:S25"/>
    <mergeCell ref="T25:AH25"/>
    <mergeCell ref="AI25:AZ25"/>
    <mergeCell ref="BA25:BO25"/>
    <mergeCell ref="B26:S26"/>
    <mergeCell ref="T26:AH26"/>
    <mergeCell ref="AI26:AZ26"/>
    <mergeCell ref="BA26:BO26"/>
    <mergeCell ref="B27:S27"/>
    <mergeCell ref="T27:AH27"/>
    <mergeCell ref="AI27:AZ27"/>
    <mergeCell ref="BA27:BO27"/>
    <mergeCell ref="B28:S28"/>
    <mergeCell ref="T28:AH28"/>
    <mergeCell ref="AI28:AZ28"/>
    <mergeCell ref="BA28:BO28"/>
    <mergeCell ref="B29:S29"/>
    <mergeCell ref="T29:AH29"/>
    <mergeCell ref="AI29:AZ29"/>
    <mergeCell ref="BA29:BO29"/>
    <mergeCell ref="B30:S30"/>
    <mergeCell ref="T30:AH30"/>
    <mergeCell ref="AI30:AZ30"/>
    <mergeCell ref="BA30:BO30"/>
    <mergeCell ref="B31:S31"/>
    <mergeCell ref="T31:AH31"/>
    <mergeCell ref="AI31:AZ31"/>
    <mergeCell ref="BA31:BO31"/>
    <mergeCell ref="B32:S32"/>
    <mergeCell ref="T32:AH32"/>
    <mergeCell ref="AI32:AZ32"/>
    <mergeCell ref="BA32:BO32"/>
    <mergeCell ref="B33:S33"/>
    <mergeCell ref="T33:AH33"/>
    <mergeCell ref="AI33:AZ33"/>
    <mergeCell ref="BA33:BO33"/>
    <mergeCell ref="B34:S34"/>
    <mergeCell ref="T34:AH34"/>
    <mergeCell ref="AI34:AZ34"/>
    <mergeCell ref="BA34:BO34"/>
    <mergeCell ref="B35:S35"/>
    <mergeCell ref="T35:AH35"/>
    <mergeCell ref="AI35:AZ35"/>
    <mergeCell ref="BA35:BO35"/>
    <mergeCell ref="B36:S36"/>
    <mergeCell ref="T36:AH36"/>
    <mergeCell ref="AI36:AZ36"/>
    <mergeCell ref="BA36:BO36"/>
    <mergeCell ref="B37:S37"/>
    <mergeCell ref="T37:AH37"/>
    <mergeCell ref="AI37:AZ37"/>
    <mergeCell ref="BA37:BO37"/>
    <mergeCell ref="B38:S38"/>
    <mergeCell ref="T38:AH38"/>
    <mergeCell ref="AI38:AZ38"/>
    <mergeCell ref="BA38:BO38"/>
    <mergeCell ref="B39:S39"/>
    <mergeCell ref="T39:AH39"/>
    <mergeCell ref="AI39:AZ39"/>
    <mergeCell ref="BA39:BO39"/>
    <mergeCell ref="B40:S40"/>
    <mergeCell ref="T40:AH40"/>
    <mergeCell ref="AI40:AZ40"/>
    <mergeCell ref="BA40:BO4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1" min="1" style="363" width="2.37"/>
    <col collapsed="false" customWidth="true" hidden="false" outlineLevel="0" max="2" min="2" style="363" width="32.75"/>
    <col collapsed="false" customWidth="true" hidden="false" outlineLevel="0" max="3" min="3" style="363" width="13.75"/>
    <col collapsed="false" customWidth="true" hidden="false" outlineLevel="0" max="4" min="4" style="363" width="14.99"/>
    <col collapsed="false" customWidth="true" hidden="false" outlineLevel="0" max="5" min="5" style="363" width="23.12"/>
    <col collapsed="false" customWidth="true" hidden="false" outlineLevel="0" max="6" min="6" style="363" width="5.25"/>
    <col collapsed="false" customWidth="false" hidden="false" outlineLevel="0" max="257" min="7" style="363" width="2.37"/>
  </cols>
  <sheetData>
    <row r="1" customFormat="false" ht="22.5" hidden="false" customHeight="true" outlineLevel="0" collapsed="false">
      <c r="A1" s="364" t="s">
        <v>277</v>
      </c>
      <c r="B1" s="364"/>
      <c r="C1" s="364"/>
      <c r="D1" s="364"/>
      <c r="E1" s="364"/>
      <c r="F1" s="365"/>
      <c r="G1" s="365"/>
      <c r="H1" s="365"/>
      <c r="I1" s="365"/>
    </row>
    <row r="3" customFormat="false" ht="23.1" hidden="false" customHeight="true" outlineLevel="0" collapsed="false">
      <c r="A3" s="366" t="s">
        <v>278</v>
      </c>
    </row>
    <row r="4" customFormat="false" ht="15" hidden="false" customHeight="true" outlineLevel="0" collapsed="false">
      <c r="B4" s="31"/>
      <c r="C4" s="31"/>
      <c r="D4" s="31"/>
      <c r="E4" s="367" t="s">
        <v>3</v>
      </c>
      <c r="N4" s="367"/>
    </row>
    <row r="5" customFormat="false" ht="22.5" hidden="false" customHeight="true" outlineLevel="0" collapsed="false">
      <c r="B5" s="368" t="s">
        <v>279</v>
      </c>
      <c r="C5" s="369" t="s">
        <v>280</v>
      </c>
      <c r="D5" s="370" t="s">
        <v>281</v>
      </c>
      <c r="E5" s="371" t="s">
        <v>282</v>
      </c>
    </row>
    <row r="6" customFormat="false" ht="22.5" hidden="false" customHeight="true" outlineLevel="0" collapsed="false">
      <c r="B6" s="368"/>
      <c r="C6" s="369"/>
      <c r="D6" s="370"/>
      <c r="E6" s="372" t="s">
        <v>283</v>
      </c>
    </row>
    <row r="7" customFormat="false" ht="30" hidden="false" customHeight="true" outlineLevel="0" collapsed="false">
      <c r="B7" s="373" t="s">
        <v>88</v>
      </c>
      <c r="C7" s="374" t="n">
        <f aca="false">SUM(C8:C24)</f>
        <v>114</v>
      </c>
      <c r="D7" s="375" t="n">
        <f aca="false">SUM(D8:D24)</f>
        <v>4545</v>
      </c>
      <c r="E7" s="376" t="n">
        <v>10904160</v>
      </c>
    </row>
    <row r="8" customFormat="false" ht="30" hidden="false" customHeight="true" outlineLevel="0" collapsed="false">
      <c r="B8" s="377" t="s">
        <v>284</v>
      </c>
      <c r="C8" s="378" t="n">
        <v>17</v>
      </c>
      <c r="D8" s="379" t="n">
        <v>2236</v>
      </c>
      <c r="E8" s="380" t="n">
        <v>5594211</v>
      </c>
    </row>
    <row r="9" customFormat="false" ht="30" hidden="false" customHeight="true" outlineLevel="0" collapsed="false">
      <c r="B9" s="377" t="s">
        <v>285</v>
      </c>
      <c r="C9" s="378" t="n">
        <v>2</v>
      </c>
      <c r="D9" s="379" t="n">
        <v>164</v>
      </c>
      <c r="E9" s="380" t="s">
        <v>286</v>
      </c>
    </row>
    <row r="10" customFormat="false" ht="30" hidden="false" customHeight="true" outlineLevel="0" collapsed="false">
      <c r="B10" s="377" t="s">
        <v>287</v>
      </c>
      <c r="C10" s="378" t="n">
        <v>3</v>
      </c>
      <c r="D10" s="379" t="n">
        <v>30</v>
      </c>
      <c r="E10" s="380" t="n">
        <v>203598</v>
      </c>
    </row>
    <row r="11" customFormat="false" ht="30" hidden="false" customHeight="true" outlineLevel="0" collapsed="false">
      <c r="B11" s="377" t="s">
        <v>288</v>
      </c>
      <c r="C11" s="378" t="n">
        <v>5</v>
      </c>
      <c r="D11" s="379" t="n">
        <v>58</v>
      </c>
      <c r="E11" s="380" t="n">
        <v>85560</v>
      </c>
    </row>
    <row r="12" customFormat="false" ht="30" hidden="false" customHeight="true" outlineLevel="0" collapsed="false">
      <c r="B12" s="377" t="s">
        <v>289</v>
      </c>
      <c r="C12" s="378" t="n">
        <v>1</v>
      </c>
      <c r="D12" s="379" t="n">
        <v>5</v>
      </c>
      <c r="E12" s="380" t="s">
        <v>286</v>
      </c>
    </row>
    <row r="13" customFormat="false" ht="30" hidden="false" customHeight="true" outlineLevel="0" collapsed="false">
      <c r="B13" s="377" t="s">
        <v>290</v>
      </c>
      <c r="C13" s="378" t="n">
        <v>4</v>
      </c>
      <c r="D13" s="379" t="n">
        <v>25</v>
      </c>
      <c r="E13" s="380" t="n">
        <v>35077</v>
      </c>
    </row>
    <row r="14" customFormat="false" ht="30" hidden="false" customHeight="true" outlineLevel="0" collapsed="false">
      <c r="B14" s="377" t="s">
        <v>291</v>
      </c>
      <c r="C14" s="378" t="n">
        <v>3</v>
      </c>
      <c r="D14" s="379" t="n">
        <v>34</v>
      </c>
      <c r="E14" s="380" t="n">
        <v>99918</v>
      </c>
    </row>
    <row r="15" customFormat="false" ht="30" hidden="false" customHeight="true" outlineLevel="0" collapsed="false">
      <c r="B15" s="377" t="s">
        <v>292</v>
      </c>
      <c r="C15" s="378" t="n">
        <v>1</v>
      </c>
      <c r="D15" s="379" t="n">
        <v>13</v>
      </c>
      <c r="E15" s="380" t="s">
        <v>286</v>
      </c>
    </row>
    <row r="16" customFormat="false" ht="30" hidden="false" customHeight="true" outlineLevel="0" collapsed="false">
      <c r="B16" s="377" t="s">
        <v>293</v>
      </c>
      <c r="C16" s="378" t="n">
        <v>15</v>
      </c>
      <c r="D16" s="379" t="n">
        <v>400</v>
      </c>
      <c r="E16" s="380" t="n">
        <v>587968</v>
      </c>
    </row>
    <row r="17" customFormat="false" ht="30" hidden="false" customHeight="true" outlineLevel="0" collapsed="false">
      <c r="B17" s="377" t="s">
        <v>294</v>
      </c>
      <c r="C17" s="378" t="n">
        <v>7</v>
      </c>
      <c r="D17" s="379" t="n">
        <v>110</v>
      </c>
      <c r="E17" s="380" t="n">
        <v>149635</v>
      </c>
    </row>
    <row r="18" customFormat="false" ht="30" hidden="false" customHeight="true" outlineLevel="0" collapsed="false">
      <c r="B18" s="377" t="s">
        <v>295</v>
      </c>
      <c r="C18" s="378" t="n">
        <v>22</v>
      </c>
      <c r="D18" s="379" t="n">
        <v>612</v>
      </c>
      <c r="E18" s="380" t="n">
        <v>1395740</v>
      </c>
    </row>
    <row r="19" customFormat="false" ht="30" hidden="false" customHeight="true" outlineLevel="0" collapsed="false">
      <c r="B19" s="377" t="s">
        <v>296</v>
      </c>
      <c r="C19" s="378" t="n">
        <v>4</v>
      </c>
      <c r="D19" s="379" t="n">
        <v>42</v>
      </c>
      <c r="E19" s="380" t="n">
        <v>53583</v>
      </c>
    </row>
    <row r="20" customFormat="false" ht="30" hidden="false" customHeight="true" outlineLevel="0" collapsed="false">
      <c r="B20" s="381" t="s">
        <v>297</v>
      </c>
      <c r="C20" s="378" t="n">
        <v>6</v>
      </c>
      <c r="D20" s="379" t="n">
        <v>99</v>
      </c>
      <c r="E20" s="380" t="n">
        <v>120361</v>
      </c>
    </row>
    <row r="21" customFormat="false" ht="30" hidden="false" customHeight="true" outlineLevel="0" collapsed="false">
      <c r="B21" s="382" t="s">
        <v>298</v>
      </c>
      <c r="C21" s="383" t="n">
        <v>12</v>
      </c>
      <c r="D21" s="379" t="n">
        <v>211</v>
      </c>
      <c r="E21" s="380" t="n">
        <v>352322</v>
      </c>
    </row>
    <row r="22" customFormat="false" ht="30" hidden="false" customHeight="true" outlineLevel="0" collapsed="false">
      <c r="B22" s="382" t="s">
        <v>299</v>
      </c>
      <c r="C22" s="383" t="n">
        <v>3</v>
      </c>
      <c r="D22" s="379" t="n">
        <v>73</v>
      </c>
      <c r="E22" s="380" t="n">
        <v>130288</v>
      </c>
    </row>
    <row r="23" customFormat="false" ht="30" hidden="false" customHeight="true" outlineLevel="0" collapsed="false">
      <c r="B23" s="377" t="s">
        <v>300</v>
      </c>
      <c r="C23" s="378" t="n">
        <v>7</v>
      </c>
      <c r="D23" s="379" t="n">
        <v>419</v>
      </c>
      <c r="E23" s="380" t="n">
        <v>822363</v>
      </c>
    </row>
    <row r="24" customFormat="false" ht="30" hidden="false" customHeight="true" outlineLevel="0" collapsed="false">
      <c r="B24" s="384" t="s">
        <v>301</v>
      </c>
      <c r="C24" s="385" t="n">
        <v>2</v>
      </c>
      <c r="D24" s="386" t="n">
        <v>14</v>
      </c>
      <c r="E24" s="387" t="s">
        <v>286</v>
      </c>
    </row>
    <row r="25" customFormat="false" ht="15" hidden="false" customHeight="true" outlineLevel="0" collapsed="false">
      <c r="B25" s="388" t="s">
        <v>302</v>
      </c>
      <c r="C25" s="389"/>
      <c r="D25" s="31"/>
      <c r="E25" s="31"/>
    </row>
    <row r="26" customFormat="false" ht="15" hidden="false" customHeight="true" outlineLevel="0" collapsed="false">
      <c r="B26" s="390" t="s">
        <v>303</v>
      </c>
      <c r="C26" s="33"/>
      <c r="D26" s="33"/>
      <c r="E26" s="33"/>
    </row>
    <row r="27" customFormat="false" ht="15" hidden="false" customHeight="true" outlineLevel="0" collapsed="false">
      <c r="B27" s="390" t="s">
        <v>304</v>
      </c>
      <c r="C27" s="31"/>
      <c r="D27" s="31"/>
      <c r="E27" s="31"/>
    </row>
    <row r="28" customFormat="false" ht="15" hidden="false" customHeight="true" outlineLevel="0" collapsed="false">
      <c r="B28" s="31"/>
      <c r="C28" s="31"/>
      <c r="D28" s="31"/>
      <c r="E28" s="31"/>
    </row>
    <row r="29" customFormat="false" ht="15" hidden="false" customHeight="true" outlineLevel="0" collapsed="false">
      <c r="B29" s="31"/>
      <c r="C29" s="31"/>
      <c r="D29" s="31"/>
      <c r="E29" s="31"/>
    </row>
    <row r="30" customFormat="false" ht="15" hidden="false" customHeight="true" outlineLevel="0" collapsed="false">
      <c r="B30" s="31"/>
      <c r="C30" s="31"/>
      <c r="D30" s="31"/>
      <c r="E30" s="31"/>
    </row>
    <row r="31" customFormat="false" ht="15" hidden="false" customHeight="true" outlineLevel="0" collapsed="false">
      <c r="B31" s="31"/>
      <c r="C31" s="31"/>
      <c r="D31" s="31"/>
      <c r="E31" s="31"/>
    </row>
    <row r="32" customFormat="false" ht="15" hidden="false" customHeight="true" outlineLevel="0" collapsed="false">
      <c r="B32" s="31"/>
      <c r="C32" s="31"/>
      <c r="D32" s="31"/>
      <c r="E32" s="31"/>
    </row>
    <row r="33" customFormat="false" ht="15" hidden="false" customHeight="true" outlineLevel="0" collapsed="false">
      <c r="B33" s="31"/>
      <c r="C33" s="31"/>
      <c r="D33" s="31"/>
      <c r="E33" s="31"/>
    </row>
    <row r="34" customFormat="false" ht="15" hidden="false" customHeight="true" outlineLevel="0" collapsed="false">
      <c r="B34" s="31"/>
      <c r="C34" s="31"/>
      <c r="D34" s="31"/>
      <c r="E34" s="31"/>
    </row>
    <row r="35" customFormat="false" ht="15" hidden="false" customHeight="true" outlineLevel="0" collapsed="false">
      <c r="B35" s="31"/>
      <c r="C35" s="31"/>
      <c r="D35" s="31"/>
      <c r="E35" s="31"/>
    </row>
    <row r="36" customFormat="false" ht="15" hidden="false" customHeight="true" outlineLevel="0" collapsed="false">
      <c r="B36" s="31"/>
      <c r="C36" s="31"/>
      <c r="D36" s="31"/>
      <c r="E36" s="31"/>
    </row>
    <row r="37" customFormat="false" ht="15" hidden="false" customHeight="true" outlineLevel="0" collapsed="false">
      <c r="B37" s="31"/>
      <c r="C37" s="31"/>
      <c r="D37" s="31"/>
      <c r="E37" s="31"/>
    </row>
    <row r="38" customFormat="false" ht="15" hidden="false" customHeight="true" outlineLevel="0" collapsed="false">
      <c r="B38" s="31"/>
      <c r="C38" s="31"/>
      <c r="D38" s="31"/>
      <c r="E38" s="31"/>
    </row>
    <row r="39" customFormat="false" ht="15" hidden="false" customHeight="true" outlineLevel="0" collapsed="false">
      <c r="B39" s="31"/>
      <c r="C39" s="31"/>
      <c r="D39" s="31"/>
      <c r="E39" s="31"/>
    </row>
    <row r="40" customFormat="false" ht="15" hidden="false" customHeight="true" outlineLevel="0" collapsed="false">
      <c r="B40" s="31"/>
      <c r="C40" s="31"/>
      <c r="D40" s="31"/>
      <c r="E40" s="31"/>
    </row>
    <row r="41" customFormat="false" ht="15" hidden="false" customHeight="true" outlineLevel="0" collapsed="false">
      <c r="B41" s="31"/>
      <c r="C41" s="31"/>
      <c r="D41" s="31"/>
      <c r="E41" s="31"/>
    </row>
    <row r="42" customFormat="false" ht="15" hidden="false" customHeight="true" outlineLevel="0" collapsed="false">
      <c r="B42" s="31"/>
      <c r="C42" s="31"/>
      <c r="D42" s="31"/>
      <c r="E42" s="31"/>
    </row>
    <row r="43" customFormat="false" ht="15" hidden="false" customHeight="true" outlineLevel="0" collapsed="false">
      <c r="B43" s="31"/>
      <c r="C43" s="31"/>
      <c r="D43" s="31"/>
      <c r="E43" s="31"/>
    </row>
  </sheetData>
  <mergeCells count="4">
    <mergeCell ref="A1:E1"/>
    <mergeCell ref="B5:B6"/>
    <mergeCell ref="C5:C6"/>
    <mergeCell ref="D5:D6"/>
  </mergeCells>
  <printOptions headings="false" gridLines="false" gridLinesSet="true" horizontalCentered="tru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1" min="1" style="391" width="2.37"/>
    <col collapsed="false" customWidth="true" hidden="false" outlineLevel="0" max="2" min="2" style="391" width="9.99"/>
    <col collapsed="false" customWidth="true" hidden="false" outlineLevel="0" max="3" min="3" style="391" width="4.99"/>
    <col collapsed="false" customWidth="true" hidden="false" outlineLevel="0" max="4" min="4" style="391" width="6.12"/>
    <col collapsed="false" customWidth="true" hidden="false" outlineLevel="0" max="6" min="5" style="391" width="19.99"/>
    <col collapsed="false" customWidth="true" hidden="false" outlineLevel="0" max="7" min="7" style="391" width="22.87"/>
    <col collapsed="false" customWidth="false" hidden="false" outlineLevel="0" max="257" min="8" style="391" width="2.37"/>
  </cols>
  <sheetData>
    <row r="1" customFormat="false" ht="23.1" hidden="false" customHeight="true" outlineLevel="0" collapsed="false">
      <c r="A1" s="392" t="s">
        <v>305</v>
      </c>
    </row>
    <row r="2" customFormat="false" ht="15" hidden="false" customHeight="true" outlineLevel="0" collapsed="false">
      <c r="B2" s="393"/>
      <c r="C2" s="393"/>
      <c r="D2" s="393"/>
      <c r="E2" s="393"/>
      <c r="F2" s="393"/>
      <c r="G2" s="394" t="s">
        <v>306</v>
      </c>
    </row>
    <row r="3" customFormat="false" ht="37.5" hidden="false" customHeight="true" outlineLevel="0" collapsed="false">
      <c r="B3" s="395" t="s">
        <v>307</v>
      </c>
      <c r="C3" s="395"/>
      <c r="D3" s="395"/>
      <c r="E3" s="396" t="s">
        <v>5</v>
      </c>
      <c r="F3" s="397" t="s">
        <v>308</v>
      </c>
      <c r="G3" s="398" t="s">
        <v>309</v>
      </c>
    </row>
    <row r="4" customFormat="false" ht="30.75" hidden="false" customHeight="true" outlineLevel="0" collapsed="false">
      <c r="B4" s="399" t="s">
        <v>310</v>
      </c>
      <c r="C4" s="400" t="n">
        <v>24</v>
      </c>
      <c r="D4" s="401" t="s">
        <v>154</v>
      </c>
      <c r="E4" s="402" t="n">
        <v>134</v>
      </c>
      <c r="F4" s="403" t="n">
        <v>4106</v>
      </c>
      <c r="G4" s="404" t="n">
        <v>78029</v>
      </c>
    </row>
    <row r="5" customFormat="false" ht="30.75" hidden="false" customHeight="true" outlineLevel="0" collapsed="false">
      <c r="B5" s="405"/>
      <c r="C5" s="400" t="n">
        <v>25</v>
      </c>
      <c r="D5" s="406"/>
      <c r="E5" s="407" t="n">
        <v>129</v>
      </c>
      <c r="F5" s="408" t="n">
        <v>4224</v>
      </c>
      <c r="G5" s="409" t="n">
        <v>76774</v>
      </c>
    </row>
    <row r="6" customFormat="false" ht="30.75" hidden="false" customHeight="true" outlineLevel="0" collapsed="false">
      <c r="B6" s="405"/>
      <c r="C6" s="410" t="n">
        <v>26</v>
      </c>
      <c r="D6" s="406"/>
      <c r="E6" s="407" t="n">
        <v>128</v>
      </c>
      <c r="F6" s="408" t="n">
        <v>4017</v>
      </c>
      <c r="G6" s="409" t="n">
        <v>85588</v>
      </c>
    </row>
    <row r="7" customFormat="false" ht="30.75" hidden="false" customHeight="true" outlineLevel="0" collapsed="false">
      <c r="B7" s="405"/>
      <c r="C7" s="410" t="n">
        <v>29</v>
      </c>
      <c r="D7" s="411"/>
      <c r="E7" s="407" t="n">
        <v>130</v>
      </c>
      <c r="F7" s="408" t="n">
        <v>4675</v>
      </c>
      <c r="G7" s="409" t="n">
        <v>97733</v>
      </c>
    </row>
    <row r="8" customFormat="false" ht="30.75" hidden="false" customHeight="true" outlineLevel="0" collapsed="false">
      <c r="B8" s="405"/>
      <c r="C8" s="410" t="n">
        <v>30</v>
      </c>
      <c r="D8" s="411"/>
      <c r="E8" s="407" t="n">
        <v>123</v>
      </c>
      <c r="F8" s="408" t="n">
        <v>4659</v>
      </c>
      <c r="G8" s="409" t="n">
        <v>98952</v>
      </c>
    </row>
    <row r="9" customFormat="false" ht="30.75" hidden="false" customHeight="true" outlineLevel="0" collapsed="false">
      <c r="B9" s="399" t="s">
        <v>311</v>
      </c>
      <c r="C9" s="237" t="s">
        <v>312</v>
      </c>
      <c r="D9" s="230" t="s">
        <v>154</v>
      </c>
      <c r="E9" s="407" t="n">
        <v>120</v>
      </c>
      <c r="F9" s="408" t="n">
        <v>4444</v>
      </c>
      <c r="G9" s="409" t="n">
        <v>97470</v>
      </c>
    </row>
    <row r="10" customFormat="false" ht="30.75" hidden="false" customHeight="true" outlineLevel="0" collapsed="false">
      <c r="B10" s="405"/>
      <c r="C10" s="412" t="s">
        <v>156</v>
      </c>
      <c r="D10" s="236"/>
      <c r="E10" s="413" t="n">
        <v>123</v>
      </c>
      <c r="F10" s="414" t="n">
        <v>4125</v>
      </c>
      <c r="G10" s="415" t="n">
        <v>95089</v>
      </c>
    </row>
    <row r="11" customFormat="false" ht="30.75" hidden="false" customHeight="true" outlineLevel="0" collapsed="false">
      <c r="B11" s="416"/>
      <c r="C11" s="417" t="s">
        <v>313</v>
      </c>
      <c r="D11" s="418"/>
      <c r="E11" s="419" t="n">
        <v>114</v>
      </c>
      <c r="F11" s="420" t="n">
        <v>4545</v>
      </c>
      <c r="G11" s="421" t="n">
        <v>109041</v>
      </c>
    </row>
    <row r="12" customFormat="false" ht="15" hidden="false" customHeight="true" outlineLevel="0" collapsed="false">
      <c r="B12" s="422" t="s">
        <v>314</v>
      </c>
      <c r="C12" s="320"/>
      <c r="D12" s="229"/>
      <c r="E12" s="402"/>
      <c r="F12" s="402"/>
      <c r="G12" s="423"/>
    </row>
    <row r="13" customFormat="false" ht="15" hidden="false" customHeight="true" outlineLevel="0" collapsed="false">
      <c r="B13" s="390" t="s">
        <v>315</v>
      </c>
      <c r="C13" s="424"/>
      <c r="D13" s="425"/>
      <c r="E13" s="426"/>
      <c r="F13" s="426"/>
      <c r="G13" s="427"/>
    </row>
    <row r="14" customFormat="false" ht="15" hidden="false" customHeight="true" outlineLevel="0" collapsed="false">
      <c r="B14" s="422" t="s">
        <v>316</v>
      </c>
      <c r="C14" s="428"/>
      <c r="D14" s="428"/>
      <c r="E14" s="428"/>
      <c r="F14" s="428"/>
    </row>
    <row r="15" customFormat="false" ht="15" hidden="false" customHeight="true" outlineLevel="0" collapsed="false">
      <c r="B15" s="390" t="s">
        <v>317</v>
      </c>
    </row>
    <row r="16" customFormat="false" ht="15" hidden="false" customHeight="true" outlineLevel="0" collapsed="false">
      <c r="B16" s="390" t="s">
        <v>318</v>
      </c>
    </row>
    <row r="18" customFormat="false" ht="23.1" hidden="false" customHeight="true" outlineLevel="0" collapsed="false">
      <c r="A18" s="392" t="s">
        <v>319</v>
      </c>
    </row>
    <row r="19" customFormat="false" ht="15" hidden="false" customHeight="true" outlineLevel="0" collapsed="false">
      <c r="B19" s="393"/>
      <c r="C19" s="393"/>
      <c r="D19" s="393"/>
      <c r="E19" s="393"/>
      <c r="F19" s="393"/>
      <c r="G19" s="429" t="s">
        <v>3</v>
      </c>
    </row>
    <row r="20" customFormat="false" ht="37.5" hidden="false" customHeight="true" outlineLevel="0" collapsed="false">
      <c r="B20" s="430" t="s">
        <v>320</v>
      </c>
      <c r="C20" s="430"/>
      <c r="D20" s="430"/>
      <c r="E20" s="431" t="s">
        <v>5</v>
      </c>
      <c r="F20" s="432" t="s">
        <v>308</v>
      </c>
      <c r="G20" s="398" t="s">
        <v>309</v>
      </c>
    </row>
    <row r="21" customFormat="false" ht="30" hidden="false" customHeight="true" outlineLevel="0" collapsed="false">
      <c r="B21" s="430" t="s">
        <v>321</v>
      </c>
      <c r="C21" s="430"/>
      <c r="D21" s="430"/>
      <c r="E21" s="433" t="n">
        <v>9738</v>
      </c>
      <c r="F21" s="434" t="n">
        <v>238817</v>
      </c>
      <c r="G21" s="435" t="n">
        <v>7080474</v>
      </c>
    </row>
    <row r="22" customFormat="false" ht="30" hidden="false" customHeight="true" outlineLevel="0" collapsed="false">
      <c r="B22" s="436" t="s">
        <v>322</v>
      </c>
      <c r="C22" s="436"/>
      <c r="D22" s="436"/>
      <c r="E22" s="437" t="n">
        <v>114</v>
      </c>
      <c r="F22" s="438" t="n">
        <v>4545</v>
      </c>
      <c r="G22" s="439" t="n">
        <v>109041</v>
      </c>
    </row>
    <row r="23" customFormat="false" ht="37.5" hidden="false" customHeight="true" outlineLevel="0" collapsed="false">
      <c r="B23" s="440" t="s">
        <v>323</v>
      </c>
      <c r="C23" s="440"/>
      <c r="D23" s="440"/>
      <c r="E23" s="441" t="n">
        <f aca="false">E22/E21*100</f>
        <v>1.17067159581023</v>
      </c>
      <c r="F23" s="442" t="n">
        <f aca="false">F22/F21*100</f>
        <v>1.90313084914391</v>
      </c>
      <c r="G23" s="443" t="n">
        <f aca="false">G22/G21*100</f>
        <v>1.54002401534135</v>
      </c>
    </row>
    <row r="24" customFormat="false" ht="15" hidden="false" customHeight="true" outlineLevel="0" collapsed="false">
      <c r="B24" s="422" t="s">
        <v>302</v>
      </c>
      <c r="C24" s="320"/>
      <c r="D24" s="229"/>
      <c r="E24" s="402"/>
      <c r="F24" s="402"/>
      <c r="G24" s="423"/>
    </row>
    <row r="25" customFormat="false" ht="15" hidden="false" customHeight="true" outlineLevel="0" collapsed="false">
      <c r="B25" s="444"/>
    </row>
    <row r="26" customFormat="false" ht="15" hidden="false" customHeight="true" outlineLevel="0" collapsed="false">
      <c r="B26" s="444"/>
    </row>
  </sheetData>
  <mergeCells count="5">
    <mergeCell ref="B3:D3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.25"/>
    <col collapsed="false" customWidth="true" hidden="false" outlineLevel="0" max="3" min="3" style="2" width="6.87"/>
    <col collapsed="false" customWidth="true" hidden="false" outlineLevel="0" max="4" min="4" style="2" width="34.74"/>
    <col collapsed="false" customWidth="true" hidden="false" outlineLevel="0" max="6" min="5" style="2" width="19.99"/>
    <col collapsed="false" customWidth="true" hidden="false" outlineLevel="0" max="7" min="7" style="2" width="2.74"/>
    <col collapsed="false" customWidth="false" hidden="false" outlineLevel="0" max="257" min="8" style="2" width="2.37"/>
  </cols>
  <sheetData>
    <row r="1" customFormat="false" ht="22.5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4" customFormat="false" ht="23.1" hidden="false" customHeight="true" outlineLevel="0" collapsed="false">
      <c r="A4" s="5" t="s">
        <v>2</v>
      </c>
      <c r="B4" s="5"/>
    </row>
    <row r="5" s="6" customFormat="true" ht="15" hidden="false" customHeight="true" outlineLevel="0" collapsed="false">
      <c r="F5" s="7" t="s">
        <v>3</v>
      </c>
    </row>
    <row r="6" s="6" customFormat="true" ht="30" hidden="false" customHeight="true" outlineLevel="0" collapsed="false">
      <c r="B6" s="8" t="s">
        <v>4</v>
      </c>
      <c r="C6" s="8"/>
      <c r="D6" s="8"/>
      <c r="E6" s="9" t="s">
        <v>5</v>
      </c>
      <c r="F6" s="10" t="s">
        <v>6</v>
      </c>
    </row>
    <row r="7" s="6" customFormat="true" ht="30" hidden="false" customHeight="true" outlineLevel="0" collapsed="false">
      <c r="B7" s="11"/>
      <c r="C7" s="12" t="s">
        <v>7</v>
      </c>
      <c r="D7" s="13" t="s">
        <v>8</v>
      </c>
      <c r="E7" s="14" t="n">
        <f aca="false">SUM(E9:E25)</f>
        <v>2297</v>
      </c>
      <c r="F7" s="15" t="n">
        <f aca="false">SUM(F9:F25)</f>
        <v>25536</v>
      </c>
    </row>
    <row r="8" s="6" customFormat="true" ht="45" hidden="false" customHeight="true" outlineLevel="0" collapsed="false">
      <c r="B8" s="16"/>
      <c r="C8" s="17"/>
      <c r="D8" s="18"/>
      <c r="E8" s="19"/>
      <c r="F8" s="20"/>
    </row>
    <row r="9" s="6" customFormat="true" ht="30" hidden="false" customHeight="true" outlineLevel="0" collapsed="false">
      <c r="B9" s="16"/>
      <c r="C9" s="21" t="s">
        <v>9</v>
      </c>
      <c r="D9" s="22" t="s">
        <v>10</v>
      </c>
      <c r="E9" s="19" t="n">
        <v>2</v>
      </c>
      <c r="F9" s="20" t="n">
        <v>10</v>
      </c>
    </row>
    <row r="10" s="6" customFormat="true" ht="30" hidden="false" customHeight="true" outlineLevel="0" collapsed="false">
      <c r="B10" s="16"/>
      <c r="C10" s="21" t="s">
        <v>11</v>
      </c>
      <c r="D10" s="22" t="s">
        <v>12</v>
      </c>
      <c r="E10" s="19" t="s">
        <v>13</v>
      </c>
      <c r="F10" s="20" t="s">
        <v>13</v>
      </c>
    </row>
    <row r="11" s="6" customFormat="true" ht="30" hidden="false" customHeight="true" outlineLevel="0" collapsed="false">
      <c r="B11" s="16"/>
      <c r="C11" s="21" t="s">
        <v>14</v>
      </c>
      <c r="D11" s="22" t="s">
        <v>15</v>
      </c>
      <c r="E11" s="19" t="n">
        <v>403</v>
      </c>
      <c r="F11" s="20" t="n">
        <v>2062</v>
      </c>
    </row>
    <row r="12" s="6" customFormat="true" ht="30" hidden="false" customHeight="true" outlineLevel="0" collapsed="false">
      <c r="B12" s="16"/>
      <c r="C12" s="21" t="s">
        <v>16</v>
      </c>
      <c r="D12" s="22" t="s">
        <v>17</v>
      </c>
      <c r="E12" s="19" t="n">
        <v>274</v>
      </c>
      <c r="F12" s="20" t="n">
        <v>5513</v>
      </c>
    </row>
    <row r="13" s="6" customFormat="true" ht="30" hidden="false" customHeight="true" outlineLevel="0" collapsed="false">
      <c r="B13" s="16"/>
      <c r="C13" s="21" t="s">
        <v>18</v>
      </c>
      <c r="D13" s="22" t="s">
        <v>19</v>
      </c>
      <c r="E13" s="19" t="n">
        <v>4</v>
      </c>
      <c r="F13" s="20" t="n">
        <v>56</v>
      </c>
    </row>
    <row r="14" s="6" customFormat="true" ht="30" hidden="false" customHeight="true" outlineLevel="0" collapsed="false">
      <c r="B14" s="16"/>
      <c r="C14" s="21" t="s">
        <v>20</v>
      </c>
      <c r="D14" s="22" t="s">
        <v>21</v>
      </c>
      <c r="E14" s="19" t="n">
        <v>10</v>
      </c>
      <c r="F14" s="20" t="n">
        <v>35</v>
      </c>
    </row>
    <row r="15" s="6" customFormat="true" ht="30" hidden="false" customHeight="true" outlineLevel="0" collapsed="false">
      <c r="B15" s="16"/>
      <c r="C15" s="21" t="s">
        <v>22</v>
      </c>
      <c r="D15" s="22" t="s">
        <v>23</v>
      </c>
      <c r="E15" s="19" t="n">
        <v>92</v>
      </c>
      <c r="F15" s="20" t="n">
        <v>2197</v>
      </c>
    </row>
    <row r="16" s="6" customFormat="true" ht="30" hidden="false" customHeight="true" outlineLevel="0" collapsed="false">
      <c r="B16" s="16"/>
      <c r="C16" s="21" t="s">
        <v>24</v>
      </c>
      <c r="D16" s="22" t="s">
        <v>25</v>
      </c>
      <c r="E16" s="19" t="n">
        <v>594</v>
      </c>
      <c r="F16" s="20" t="n">
        <v>6092</v>
      </c>
    </row>
    <row r="17" s="6" customFormat="true" ht="30" hidden="false" customHeight="true" outlineLevel="0" collapsed="false">
      <c r="B17" s="16"/>
      <c r="C17" s="21" t="s">
        <v>26</v>
      </c>
      <c r="D17" s="22" t="s">
        <v>27</v>
      </c>
      <c r="E17" s="19" t="n">
        <v>18</v>
      </c>
      <c r="F17" s="20" t="n">
        <v>215</v>
      </c>
    </row>
    <row r="18" s="6" customFormat="true" ht="30" hidden="false" customHeight="true" outlineLevel="0" collapsed="false">
      <c r="B18" s="16"/>
      <c r="C18" s="21" t="s">
        <v>28</v>
      </c>
      <c r="D18" s="22" t="s">
        <v>29</v>
      </c>
      <c r="E18" s="19" t="n">
        <v>116</v>
      </c>
      <c r="F18" s="20" t="n">
        <v>428</v>
      </c>
    </row>
    <row r="19" s="6" customFormat="true" ht="30" hidden="false" customHeight="true" outlineLevel="0" collapsed="false">
      <c r="B19" s="16"/>
      <c r="C19" s="21" t="s">
        <v>30</v>
      </c>
      <c r="D19" s="22" t="s">
        <v>31</v>
      </c>
      <c r="E19" s="19" t="n">
        <v>70</v>
      </c>
      <c r="F19" s="20" t="n">
        <v>206</v>
      </c>
    </row>
    <row r="20" s="6" customFormat="true" ht="30" hidden="false" customHeight="true" outlineLevel="0" collapsed="false">
      <c r="B20" s="16"/>
      <c r="C20" s="21" t="s">
        <v>32</v>
      </c>
      <c r="D20" s="22" t="s">
        <v>33</v>
      </c>
      <c r="E20" s="19" t="n">
        <v>205</v>
      </c>
      <c r="F20" s="20" t="n">
        <v>1995</v>
      </c>
    </row>
    <row r="21" s="6" customFormat="true" ht="30" hidden="false" customHeight="true" outlineLevel="0" collapsed="false">
      <c r="B21" s="16"/>
      <c r="C21" s="21" t="s">
        <v>34</v>
      </c>
      <c r="D21" s="22" t="s">
        <v>35</v>
      </c>
      <c r="E21" s="19" t="n">
        <v>153</v>
      </c>
      <c r="F21" s="20" t="n">
        <v>918</v>
      </c>
    </row>
    <row r="22" s="6" customFormat="true" ht="30" hidden="false" customHeight="true" outlineLevel="0" collapsed="false">
      <c r="B22" s="16"/>
      <c r="C22" s="21" t="s">
        <v>36</v>
      </c>
      <c r="D22" s="22" t="s">
        <v>37</v>
      </c>
      <c r="E22" s="19" t="n">
        <v>68</v>
      </c>
      <c r="F22" s="20" t="n">
        <v>536</v>
      </c>
    </row>
    <row r="23" s="6" customFormat="true" ht="30" hidden="false" customHeight="true" outlineLevel="0" collapsed="false">
      <c r="B23" s="16"/>
      <c r="C23" s="21" t="s">
        <v>38</v>
      </c>
      <c r="D23" s="22" t="s">
        <v>39</v>
      </c>
      <c r="E23" s="19" t="n">
        <v>171</v>
      </c>
      <c r="F23" s="20" t="n">
        <v>4127</v>
      </c>
    </row>
    <row r="24" s="6" customFormat="true" ht="30" hidden="false" customHeight="true" outlineLevel="0" collapsed="false">
      <c r="B24" s="16"/>
      <c r="C24" s="21" t="s">
        <v>40</v>
      </c>
      <c r="D24" s="22" t="s">
        <v>41</v>
      </c>
      <c r="E24" s="19" t="n">
        <v>8</v>
      </c>
      <c r="F24" s="20" t="n">
        <v>325</v>
      </c>
    </row>
    <row r="25" s="6" customFormat="true" ht="30" hidden="false" customHeight="true" outlineLevel="0" collapsed="false">
      <c r="B25" s="23"/>
      <c r="C25" s="24" t="s">
        <v>42</v>
      </c>
      <c r="D25" s="25" t="s">
        <v>43</v>
      </c>
      <c r="E25" s="26" t="n">
        <v>109</v>
      </c>
      <c r="F25" s="27" t="n">
        <v>821</v>
      </c>
    </row>
    <row r="26" s="6" customFormat="true" ht="15" hidden="false" customHeight="true" outlineLevel="0" collapsed="false">
      <c r="B26" s="28" t="s">
        <v>44</v>
      </c>
    </row>
    <row r="27" s="6" customFormat="true" ht="15" hidden="false" customHeight="true" outlineLevel="0" collapsed="false">
      <c r="B27" s="29"/>
      <c r="C27" s="28"/>
      <c r="D27" s="28"/>
    </row>
    <row r="28" s="6" customFormat="true" ht="15" hidden="false" customHeight="true" outlineLevel="0" collapsed="false">
      <c r="B28" s="30"/>
      <c r="C28" s="28"/>
      <c r="D28" s="28"/>
    </row>
    <row r="29" s="6" customFormat="true" ht="15" hidden="false" customHeight="true" outlineLevel="0" collapsed="false"/>
    <row r="30" s="6" customFormat="true" ht="15" hidden="false" customHeight="true" outlineLevel="0" collapsed="false"/>
    <row r="31" s="6" customFormat="true" ht="15" hidden="false" customHeight="true" outlineLevel="0" collapsed="false"/>
    <row r="32" s="6" customFormat="true" ht="15" hidden="false" customHeight="true" outlineLevel="0" collapsed="false"/>
    <row r="33" s="6" customFormat="true" ht="15" hidden="false" customHeight="true" outlineLevel="0" collapsed="false"/>
    <row r="34" s="6" customFormat="true" ht="15" hidden="false" customHeight="true" outlineLevel="0" collapsed="false"/>
    <row r="35" s="6" customFormat="true" ht="15" hidden="false" customHeight="true" outlineLevel="0" collapsed="false"/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</sheetData>
  <mergeCells count="2">
    <mergeCell ref="A1:F1"/>
    <mergeCell ref="B6:D6"/>
  </mergeCells>
  <printOptions headings="false" gridLines="false" gridLinesSet="true" horizontalCentered="true" verticalCentered="false"/>
  <pageMargins left="0.85" right="0.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0" zoomScalePageLayoutView="100" workbookViewId="0">
      <selection pane="topLeft" activeCell="C1" activeCellId="0" sqref="C1"/>
    </sheetView>
  </sheetViews>
  <sheetFormatPr defaultColWidth="1.25" defaultRowHeight="7.5" zeroHeight="false" outlineLevelRow="0" outlineLevelCol="0"/>
  <cols>
    <col collapsed="false" customWidth="false" hidden="false" outlineLevel="0" max="32" min="1" style="31" width="1.25"/>
    <col collapsed="false" customWidth="false" hidden="false" outlineLevel="0" max="33" min="33" style="6" width="1.25"/>
    <col collapsed="false" customWidth="false" hidden="false" outlineLevel="0" max="77" min="34" style="31" width="1.25"/>
    <col collapsed="false" customWidth="true" hidden="false" outlineLevel="0" max="78" min="78" style="31" width="27.24"/>
    <col collapsed="false" customWidth="true" hidden="false" outlineLevel="0" max="79" min="79" style="31" width="8.86"/>
    <col collapsed="false" customWidth="true" hidden="false" outlineLevel="0" max="82" min="80" style="31" width="9.12"/>
    <col collapsed="false" customWidth="false" hidden="false" outlineLevel="0" max="257" min="83" style="31" width="1.25"/>
  </cols>
  <sheetData>
    <row r="1" customFormat="false" ht="22.5" hidden="false" customHeight="true" outlineLevel="0" collapsed="false">
      <c r="A1" s="32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</row>
    <row r="2" customFormat="false" ht="15" hidden="false" customHeight="true" outlineLevel="0" collapsed="false">
      <c r="BZ2" s="35" t="s">
        <v>46</v>
      </c>
      <c r="CB2" s="36" t="s">
        <v>5</v>
      </c>
      <c r="CD2" s="33"/>
    </row>
    <row r="3" customFormat="false" ht="15" hidden="false" customHeight="true" outlineLevel="0" collapsed="false">
      <c r="C3" s="31" t="s">
        <v>47</v>
      </c>
      <c r="BZ3" s="37" t="s">
        <v>48</v>
      </c>
      <c r="CA3" s="37" t="n">
        <f aca="false">SUM(CA4:CA9)</f>
        <v>0.999</v>
      </c>
      <c r="CB3" s="38" t="n">
        <f aca="false">SUM(CB4:CB9)</f>
        <v>2297</v>
      </c>
      <c r="CC3" s="39" t="n">
        <f aca="false">'48'!E7</f>
        <v>2297</v>
      </c>
      <c r="CD3" s="33"/>
    </row>
    <row r="4" customFormat="false" ht="15" hidden="false" customHeight="true" outlineLevel="0" collapsed="false">
      <c r="BZ4" s="40" t="s">
        <v>15</v>
      </c>
      <c r="CA4" s="41" t="n">
        <f aca="false">ROUND(CB4/$CB$3,3)</f>
        <v>0.175</v>
      </c>
      <c r="CB4" s="38" t="n">
        <f aca="false">'48'!E11</f>
        <v>403</v>
      </c>
    </row>
    <row r="5" customFormat="false" ht="15" hidden="false" customHeight="true" outlineLevel="0" collapsed="false">
      <c r="BZ5" s="40" t="s">
        <v>17</v>
      </c>
      <c r="CA5" s="41" t="n">
        <f aca="false">ROUND(CB5/$CB$3,3)</f>
        <v>0.119</v>
      </c>
      <c r="CB5" s="38" t="n">
        <f aca="false">'48'!E12</f>
        <v>274</v>
      </c>
    </row>
    <row r="6" customFormat="false" ht="15" hidden="false" customHeight="true" outlineLevel="0" collapsed="false">
      <c r="BZ6" s="40" t="s">
        <v>49</v>
      </c>
      <c r="CA6" s="41" t="n">
        <f aca="false">ROUND(CB6/$CB$3,3)</f>
        <v>0.348</v>
      </c>
      <c r="CB6" s="38" t="n">
        <f aca="false">'48'!E16+'48'!E20</f>
        <v>799</v>
      </c>
    </row>
    <row r="7" customFormat="false" ht="15" hidden="false" customHeight="true" outlineLevel="0" collapsed="false">
      <c r="BZ7" s="40" t="s">
        <v>50</v>
      </c>
      <c r="CA7" s="41" t="n">
        <f aca="false">ROUND(CB7/$CB$3,3)</f>
        <v>0.148</v>
      </c>
      <c r="CB7" s="38" t="n">
        <f aca="false">'48'!E19+'48'!E21+'48'!E24+'48'!E25</f>
        <v>340</v>
      </c>
    </row>
    <row r="8" customFormat="false" ht="15" hidden="false" customHeight="true" outlineLevel="0" collapsed="false">
      <c r="BZ8" s="40" t="s">
        <v>51</v>
      </c>
      <c r="CA8" s="41" t="n">
        <f aca="false">ROUND(CB8/$CB$3,3)</f>
        <v>0.044</v>
      </c>
      <c r="CB8" s="38" t="n">
        <f aca="false">'48'!E14+'48'!E15</f>
        <v>102</v>
      </c>
    </row>
    <row r="9" customFormat="false" ht="15" hidden="false" customHeight="true" outlineLevel="0" collapsed="false">
      <c r="BZ9" s="40" t="s">
        <v>52</v>
      </c>
      <c r="CA9" s="41" t="n">
        <f aca="false">ROUND(CB9/$CB$3,3)</f>
        <v>0.165</v>
      </c>
      <c r="CB9" s="38" t="n">
        <f aca="false">'48'!E9+'48'!E13+'48'!E17+'48'!E18+'48'!E22+'48'!E23</f>
        <v>379</v>
      </c>
    </row>
    <row r="10" customFormat="false" ht="15" hidden="false" customHeight="true" outlineLevel="0" collapsed="false">
      <c r="BZ10" s="35" t="s">
        <v>46</v>
      </c>
      <c r="CA10" s="37"/>
      <c r="CB10" s="35" t="s">
        <v>53</v>
      </c>
      <c r="CC10" s="33"/>
      <c r="CD10" s="33"/>
    </row>
    <row r="11" customFormat="false" ht="15" hidden="false" customHeight="true" outlineLevel="0" collapsed="false">
      <c r="BZ11" s="37" t="str">
        <f aca="false">BZ3</f>
        <v>全体</v>
      </c>
      <c r="CA11" s="37" t="n">
        <f aca="false">SUM(CA12:CA17)</f>
        <v>1</v>
      </c>
      <c r="CB11" s="38" t="n">
        <f aca="false">SUM(CB12:CB17)</f>
        <v>25536</v>
      </c>
      <c r="CC11" s="39" t="n">
        <f aca="false">'48'!F7</f>
        <v>25536</v>
      </c>
      <c r="CD11" s="33"/>
    </row>
    <row r="12" customFormat="false" ht="15" hidden="false" customHeight="true" outlineLevel="0" collapsed="false">
      <c r="BZ12" s="40" t="str">
        <f aca="false">BZ4</f>
        <v>建設業</v>
      </c>
      <c r="CA12" s="42" t="n">
        <f aca="false">ROUND(CB12/$CB$11,3)</f>
        <v>0.081</v>
      </c>
      <c r="CB12" s="38" t="n">
        <f aca="false">'48'!F11</f>
        <v>2062</v>
      </c>
      <c r="CC12" s="33"/>
      <c r="CD12" s="33"/>
    </row>
    <row r="13" customFormat="false" ht="15" hidden="false" customHeight="true" outlineLevel="0" collapsed="false">
      <c r="BZ13" s="40" t="str">
        <f aca="false">BZ5</f>
        <v>製造業</v>
      </c>
      <c r="CA13" s="42" t="n">
        <f aca="false">ROUND(CB13/$CB$11,3)</f>
        <v>0.216</v>
      </c>
      <c r="CB13" s="38" t="n">
        <f aca="false">'48'!F12</f>
        <v>5513</v>
      </c>
      <c r="CC13" s="33"/>
      <c r="CD13" s="33"/>
    </row>
    <row r="14" customFormat="false" ht="15" hidden="false" customHeight="true" outlineLevel="0" collapsed="false">
      <c r="BZ14" s="40" t="str">
        <f aca="false">BZ6</f>
        <v>卸売業，小売業，宿泊業，飲食サービス業</v>
      </c>
      <c r="CA14" s="42" t="n">
        <f aca="false">ROUND(CB14/$CB$11,3)</f>
        <v>0.317</v>
      </c>
      <c r="CB14" s="38" t="n">
        <f aca="false">'48'!F16+'48'!F20</f>
        <v>8087</v>
      </c>
      <c r="CD14" s="33"/>
    </row>
    <row r="15" customFormat="false" ht="15" hidden="false" customHeight="true" outlineLevel="0" collapsed="false">
      <c r="BZ15" s="40" t="str">
        <f aca="false">BZ7</f>
        <v>サービス業（複合サービス事業を含む）</v>
      </c>
      <c r="CA15" s="42" t="n">
        <f aca="false">ROUND(CB15/$CB$11,3)</f>
        <v>0.089</v>
      </c>
      <c r="CB15" s="38" t="n">
        <f aca="false">SUM('48'!F19,'48'!F21,'48'!F24,'48'!F25)</f>
        <v>2270</v>
      </c>
      <c r="CC15" s="33"/>
      <c r="CD15" s="33"/>
    </row>
    <row r="16" customFormat="false" ht="15" hidden="false" customHeight="true" outlineLevel="0" collapsed="false">
      <c r="BZ16" s="40" t="str">
        <f aca="false">BZ8</f>
        <v>運輸業，郵便業，情報通信業</v>
      </c>
      <c r="CA16" s="42" t="n">
        <f aca="false">ROUND(CB16/$CB$11,3)</f>
        <v>0.087</v>
      </c>
      <c r="CB16" s="38" t="n">
        <f aca="false">'48'!F14+'48'!F15</f>
        <v>2232</v>
      </c>
      <c r="CC16" s="33"/>
      <c r="CD16" s="33"/>
    </row>
    <row r="17" customFormat="false" ht="15" hidden="false" customHeight="true" outlineLevel="0" collapsed="false">
      <c r="BZ17" s="40" t="str">
        <f aca="false">BZ9</f>
        <v>その他</v>
      </c>
      <c r="CA17" s="42" t="n">
        <f aca="false">ROUND(CB17/$CB$11,3)</f>
        <v>0.21</v>
      </c>
      <c r="CB17" s="38" t="n">
        <f aca="false">SUM('48'!F9,'48'!F13,'48'!F17,'48'!F18,'48'!F22,'48'!F23)</f>
        <v>5372</v>
      </c>
      <c r="CD17" s="33"/>
    </row>
    <row r="18" customFormat="false" ht="15" hidden="false" customHeight="true" outlineLevel="0" collapsed="false">
      <c r="BZ18" s="37"/>
      <c r="CA18" s="37"/>
      <c r="CB18" s="33"/>
      <c r="CC18" s="33"/>
      <c r="CD18" s="33"/>
    </row>
    <row r="19" customFormat="false" ht="15" hidden="false" customHeight="true" outlineLevel="0" collapsed="false">
      <c r="BZ19" s="37"/>
      <c r="CA19" s="37"/>
      <c r="CB19" s="33"/>
      <c r="CC19" s="33"/>
      <c r="CD19" s="33"/>
    </row>
    <row r="20" customFormat="false" ht="15" hidden="false" customHeight="true" outlineLevel="0" collapsed="false">
      <c r="CD20" s="33"/>
    </row>
    <row r="21" customFormat="false" ht="15" hidden="false" customHeight="true" outlineLevel="0" collapsed="false">
      <c r="BZ21" s="37"/>
      <c r="CA21" s="37"/>
      <c r="CB21" s="33"/>
      <c r="CC21" s="33"/>
      <c r="CD21" s="33"/>
    </row>
    <row r="22" customFormat="false" ht="15" hidden="false" customHeight="true" outlineLevel="0" collapsed="false">
      <c r="BZ22" s="37"/>
      <c r="CA22" s="37"/>
      <c r="CB22" s="33"/>
      <c r="CC22" s="33"/>
      <c r="CD22" s="33"/>
    </row>
    <row r="23" customFormat="false" ht="15" hidden="false" customHeight="true" outlineLevel="0" collapsed="false">
      <c r="CD23" s="33"/>
    </row>
    <row r="24" customFormat="false" ht="15" hidden="false" customHeight="true" outlineLevel="0" collapsed="false">
      <c r="BZ24" s="37"/>
      <c r="CA24" s="37"/>
      <c r="CB24" s="33"/>
      <c r="CC24" s="33"/>
      <c r="CD24" s="33"/>
    </row>
    <row r="25" customFormat="false" ht="15" hidden="false" customHeight="true" outlineLevel="0" collapsed="false">
      <c r="BZ25" s="37"/>
      <c r="CA25" s="37"/>
      <c r="CB25" s="33"/>
      <c r="CC25" s="33"/>
      <c r="CD25" s="33"/>
    </row>
    <row r="26" customFormat="false" ht="15" hidden="false" customHeight="true" outlineLevel="0" collapsed="false">
      <c r="BZ26" s="37"/>
      <c r="CA26" s="37"/>
      <c r="CB26" s="33"/>
      <c r="CC26" s="33"/>
      <c r="CD26" s="33"/>
    </row>
    <row r="27" customFormat="false" ht="15" hidden="false" customHeight="true" outlineLevel="0" collapsed="false">
      <c r="BZ27" s="37"/>
      <c r="CA27" s="37"/>
      <c r="CB27" s="33"/>
      <c r="CC27" s="33"/>
      <c r="CD27" s="33"/>
    </row>
    <row r="28" customFormat="false" ht="15" hidden="false" customHeight="true" outlineLevel="0" collapsed="false">
      <c r="C28" s="31" t="s">
        <v>54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3" min="1" style="6" width="2.37"/>
    <col collapsed="false" customWidth="true" hidden="false" outlineLevel="0" max="4" min="4" style="6" width="7.37"/>
    <col collapsed="false" customWidth="true" hidden="false" outlineLevel="0" max="5" min="5" style="6" width="35.62"/>
    <col collapsed="false" customWidth="true" hidden="false" outlineLevel="0" max="15" min="6" style="6" width="9.75"/>
    <col collapsed="false" customWidth="true" hidden="false" outlineLevel="0" max="16" min="16" style="6" width="9.12"/>
    <col collapsed="false" customWidth="true" hidden="false" outlineLevel="0" max="17" min="17" style="6" width="3.75"/>
    <col collapsed="false" customWidth="false" hidden="false" outlineLevel="0" max="257" min="18" style="6" width="2.37"/>
  </cols>
  <sheetData>
    <row r="1" customFormat="false" ht="23.1" hidden="false" customHeight="true" outlineLevel="0" collapsed="false">
      <c r="A1" s="43" t="e">
        <f aca="true">"-"&amp;RIGHT(CELL("filename",A1),LEN(CELL("filename",A1))-FIND("]",CELL("filename",A1)))&amp;"-"</f>
        <v>#VALUE!</v>
      </c>
      <c r="C1" s="5" t="s">
        <v>55</v>
      </c>
    </row>
    <row r="2" customFormat="false" ht="15" hidden="false" customHeight="true" outlineLevel="0" collapsed="false">
      <c r="A2" s="43"/>
    </row>
    <row r="3" customFormat="false" ht="22.5" hidden="false" customHeight="true" outlineLevel="0" collapsed="false">
      <c r="A3" s="43"/>
      <c r="D3" s="44" t="s">
        <v>4</v>
      </c>
      <c r="E3" s="44"/>
      <c r="F3" s="45" t="s">
        <v>5</v>
      </c>
      <c r="G3" s="45"/>
      <c r="H3" s="45"/>
      <c r="I3" s="45"/>
      <c r="J3" s="46" t="s">
        <v>56</v>
      </c>
      <c r="K3" s="46"/>
      <c r="L3" s="46"/>
      <c r="M3" s="47" t="s">
        <v>57</v>
      </c>
      <c r="N3" s="47"/>
      <c r="O3" s="47"/>
      <c r="P3" s="48"/>
    </row>
    <row r="4" customFormat="false" ht="22.5" hidden="false" customHeight="true" outlineLevel="0" collapsed="false">
      <c r="A4" s="43"/>
      <c r="D4" s="44"/>
      <c r="E4" s="44"/>
      <c r="F4" s="49" t="s">
        <v>58</v>
      </c>
      <c r="G4" s="50" t="s">
        <v>59</v>
      </c>
      <c r="H4" s="51" t="s">
        <v>60</v>
      </c>
      <c r="I4" s="52" t="s">
        <v>61</v>
      </c>
      <c r="J4" s="53" t="s">
        <v>62</v>
      </c>
      <c r="K4" s="51" t="s">
        <v>60</v>
      </c>
      <c r="L4" s="54" t="s">
        <v>61</v>
      </c>
      <c r="M4" s="53" t="s">
        <v>62</v>
      </c>
      <c r="N4" s="51" t="s">
        <v>60</v>
      </c>
      <c r="O4" s="54" t="s">
        <v>61</v>
      </c>
      <c r="P4" s="55"/>
    </row>
    <row r="5" customFormat="false" ht="22.5" hidden="false" customHeight="true" outlineLevel="0" collapsed="false">
      <c r="A5" s="43"/>
      <c r="D5" s="56" t="s">
        <v>63</v>
      </c>
      <c r="E5" s="57" t="s">
        <v>64</v>
      </c>
      <c r="F5" s="58" t="n">
        <f aca="false">SUM(F7:F23)</f>
        <v>2468</v>
      </c>
      <c r="G5" s="59" t="n">
        <f aca="false">SUM(G7:G23)</f>
        <v>2482</v>
      </c>
      <c r="H5" s="60" t="n">
        <f aca="false">SUM(H7:H23)</f>
        <v>2378</v>
      </c>
      <c r="I5" s="61" t="n">
        <f aca="false">SUM(I7:I23)</f>
        <v>2297</v>
      </c>
      <c r="J5" s="62" t="n">
        <f aca="false">IF(ISERROR(G5-F5),"―",IF(G5-F5=0,"―",G5-F5))</f>
        <v>14</v>
      </c>
      <c r="K5" s="62" t="n">
        <f aca="false">IF(ISERROR(H5-G5),"―",IF(H5-G5=0,"―",H5-G5))</f>
        <v>-104</v>
      </c>
      <c r="L5" s="63" t="n">
        <f aca="false">IF(ISERROR(I5-H5),"―",IF(I5-H5=0,"―",I5-H5))</f>
        <v>-81</v>
      </c>
      <c r="M5" s="64" t="n">
        <f aca="false">IF(J5="―","―",ROUND(J5/F5*100,1))</f>
        <v>0.6</v>
      </c>
      <c r="N5" s="65" t="n">
        <f aca="false">IF(K5="―","―",ROUND(K5/G5*100,1))</f>
        <v>-4.2</v>
      </c>
      <c r="O5" s="66" t="n">
        <f aca="false">IF(L5="―","―",ROUND(L5/H5*100,1))</f>
        <v>-3.4</v>
      </c>
      <c r="P5" s="67"/>
    </row>
    <row r="6" customFormat="false" ht="22.5" hidden="false" customHeight="true" outlineLevel="0" collapsed="false">
      <c r="A6" s="43"/>
      <c r="D6" s="68"/>
      <c r="E6" s="18"/>
      <c r="F6" s="59"/>
      <c r="G6" s="59"/>
      <c r="H6" s="69"/>
      <c r="I6" s="70"/>
      <c r="J6" s="62"/>
      <c r="K6" s="62"/>
      <c r="L6" s="63"/>
      <c r="M6" s="71"/>
      <c r="N6" s="72"/>
      <c r="O6" s="73"/>
      <c r="P6" s="74"/>
    </row>
    <row r="7" customFormat="false" ht="22.5" hidden="false" customHeight="true" outlineLevel="0" collapsed="false">
      <c r="A7" s="43"/>
      <c r="D7" s="75" t="s">
        <v>9</v>
      </c>
      <c r="E7" s="22" t="s">
        <v>10</v>
      </c>
      <c r="F7" s="59" t="n">
        <v>4</v>
      </c>
      <c r="G7" s="59" t="n">
        <v>3</v>
      </c>
      <c r="H7" s="69" t="n">
        <v>2</v>
      </c>
      <c r="I7" s="70" t="n">
        <v>2</v>
      </c>
      <c r="J7" s="62" t="n">
        <f aca="false">IF(ISERROR(G7-F7),"―",IF(G7-F7=0,"―",G7-F7))</f>
        <v>-1</v>
      </c>
      <c r="K7" s="62" t="n">
        <f aca="false">IF(ISERROR(H7-G7),"―",IF(H7-G7=0,"―",H7-G7))</f>
        <v>-1</v>
      </c>
      <c r="L7" s="63" t="str">
        <f aca="false">IF(ISERROR(I7-H7),"―",IF(I7-H7=0,"―",I7-H7))</f>
        <v>―</v>
      </c>
      <c r="M7" s="71" t="n">
        <f aca="false">IF(J7="―","―",ROUND(J7/F7*100,1))</f>
        <v>-25</v>
      </c>
      <c r="N7" s="72" t="n">
        <f aca="false">IF(K7="―","―",ROUND(K7/G7*100,1))</f>
        <v>-33.3</v>
      </c>
      <c r="O7" s="73" t="str">
        <f aca="false">IF(L7="―","―",ROUND(L7/H7*100,1))</f>
        <v>―</v>
      </c>
      <c r="P7" s="76"/>
    </row>
    <row r="8" customFormat="false" ht="22.5" hidden="false" customHeight="true" outlineLevel="0" collapsed="false">
      <c r="A8" s="43"/>
      <c r="D8" s="75" t="s">
        <v>11</v>
      </c>
      <c r="E8" s="22" t="s">
        <v>12</v>
      </c>
      <c r="F8" s="59" t="s">
        <v>65</v>
      </c>
      <c r="G8" s="59" t="s">
        <v>65</v>
      </c>
      <c r="H8" s="69" t="s">
        <v>65</v>
      </c>
      <c r="I8" s="70" t="s">
        <v>65</v>
      </c>
      <c r="J8" s="62" t="str">
        <f aca="false">IF(ISERROR(G8-F8),"―",IF(G8-F8=0,"―",G8-F8))</f>
        <v>―</v>
      </c>
      <c r="K8" s="62" t="str">
        <f aca="false">IF(ISERROR(H8-G8),"―",IF(H8-G8=0,"―",H8-G8))</f>
        <v>―</v>
      </c>
      <c r="L8" s="63" t="str">
        <f aca="false">IF(ISERROR(I8-H8),"―",IF(I8-H8=0,"―",I8-H8))</f>
        <v>―</v>
      </c>
      <c r="M8" s="71" t="str">
        <f aca="false">IF(J8="―","―",ROUND(J8/F8*100,1))</f>
        <v>―</v>
      </c>
      <c r="N8" s="72" t="str">
        <f aca="false">IF(K8="―","―",ROUND(K8/G8*100,1))</f>
        <v>―</v>
      </c>
      <c r="O8" s="73" t="str">
        <f aca="false">IF(L8="―","―",ROUND(L8/H8*100,1))</f>
        <v>―</v>
      </c>
      <c r="P8" s="76"/>
    </row>
    <row r="9" customFormat="false" ht="22.5" hidden="false" customHeight="true" outlineLevel="0" collapsed="false">
      <c r="A9" s="43"/>
      <c r="D9" s="75" t="s">
        <v>14</v>
      </c>
      <c r="E9" s="22" t="s">
        <v>15</v>
      </c>
      <c r="F9" s="59" t="n">
        <v>426</v>
      </c>
      <c r="G9" s="59" t="n">
        <v>414</v>
      </c>
      <c r="H9" s="69" t="n">
        <v>390</v>
      </c>
      <c r="I9" s="70" t="n">
        <v>403</v>
      </c>
      <c r="J9" s="62" t="n">
        <f aca="false">IF(ISERROR(G9-F9),"―",IF(G9-F9=0,"―",G9-F9))</f>
        <v>-12</v>
      </c>
      <c r="K9" s="62" t="n">
        <f aca="false">IF(ISERROR(H9-G9),"―",IF(H9-G9=0,"―",H9-G9))</f>
        <v>-24</v>
      </c>
      <c r="L9" s="63" t="n">
        <f aca="false">IF(ISERROR(I9-H9),"―",IF(I9-H9=0,"―",I9-H9))</f>
        <v>13</v>
      </c>
      <c r="M9" s="71" t="n">
        <f aca="false">IF(J9="―","―",ROUND(J9/F9*100,1))</f>
        <v>-2.8</v>
      </c>
      <c r="N9" s="72" t="n">
        <f aca="false">IF(K9="―","―",ROUND(K9/G9*100,1))</f>
        <v>-5.8</v>
      </c>
      <c r="O9" s="73" t="n">
        <f aca="false">IF(L9="―","―",ROUND(L9/H9*100,1))</f>
        <v>3.3</v>
      </c>
      <c r="P9" s="76"/>
    </row>
    <row r="10" customFormat="false" ht="22.5" hidden="false" customHeight="true" outlineLevel="0" collapsed="false">
      <c r="A10" s="43"/>
      <c r="D10" s="75" t="s">
        <v>16</v>
      </c>
      <c r="E10" s="22" t="s">
        <v>17</v>
      </c>
      <c r="F10" s="59" t="n">
        <v>321</v>
      </c>
      <c r="G10" s="59" t="n">
        <v>305</v>
      </c>
      <c r="H10" s="69" t="n">
        <v>298</v>
      </c>
      <c r="I10" s="70" t="n">
        <v>274</v>
      </c>
      <c r="J10" s="62" t="n">
        <f aca="false">IF(ISERROR(G10-F10),"―",IF(G10-F10=0,"―",G10-F10))</f>
        <v>-16</v>
      </c>
      <c r="K10" s="62" t="n">
        <f aca="false">IF(ISERROR(H10-G10),"―",IF(H10-G10=0,"―",H10-G10))</f>
        <v>-7</v>
      </c>
      <c r="L10" s="63" t="n">
        <f aca="false">IF(ISERROR(I10-H10),"―",IF(I10-H10=0,"―",I10-H10))</f>
        <v>-24</v>
      </c>
      <c r="M10" s="71" t="n">
        <f aca="false">IF(J10="―","―",ROUND(J10/F10*100,1))</f>
        <v>-5</v>
      </c>
      <c r="N10" s="72" t="n">
        <f aca="false">IF(K10="―","―",ROUND(K10/G10*100,1))</f>
        <v>-2.3</v>
      </c>
      <c r="O10" s="73" t="n">
        <f aca="false">IF(L10="―","―",ROUND(L10/H10*100,1))</f>
        <v>-8.1</v>
      </c>
      <c r="P10" s="76"/>
    </row>
    <row r="11" customFormat="false" ht="22.5" hidden="false" customHeight="true" outlineLevel="0" collapsed="false">
      <c r="A11" s="43"/>
      <c r="D11" s="75" t="s">
        <v>18</v>
      </c>
      <c r="E11" s="22" t="s">
        <v>19</v>
      </c>
      <c r="F11" s="59" t="n">
        <v>1</v>
      </c>
      <c r="G11" s="59" t="n">
        <v>2</v>
      </c>
      <c r="H11" s="69" t="n">
        <v>3</v>
      </c>
      <c r="I11" s="70" t="n">
        <v>4</v>
      </c>
      <c r="J11" s="62" t="n">
        <f aca="false">IF(ISERROR(G11-F11),"―",IF(G11-F11=0,"―",G11-F11))</f>
        <v>1</v>
      </c>
      <c r="K11" s="62" t="n">
        <f aca="false">IF(ISERROR(H11-G11),"―",IF(H11-G11=0,"―",H11-G11))</f>
        <v>1</v>
      </c>
      <c r="L11" s="63" t="n">
        <f aca="false">IF(ISERROR(I11-H11),"―",IF(I11-H11=0,"―",I11-H11))</f>
        <v>1</v>
      </c>
      <c r="M11" s="71" t="n">
        <f aca="false">IF(J11="―","―",ROUND(J11/F11*100,1))</f>
        <v>100</v>
      </c>
      <c r="N11" s="72" t="n">
        <f aca="false">IF(K11="―","―",ROUND(K11/G11*100,1))</f>
        <v>50</v>
      </c>
      <c r="O11" s="73" t="n">
        <f aca="false">IF(L11="―","―",ROUND(L11/H11*100,1))</f>
        <v>33.3</v>
      </c>
      <c r="P11" s="76"/>
    </row>
    <row r="12" customFormat="false" ht="22.5" hidden="false" customHeight="true" outlineLevel="0" collapsed="false">
      <c r="A12" s="43"/>
      <c r="D12" s="75" t="s">
        <v>20</v>
      </c>
      <c r="E12" s="22" t="s">
        <v>21</v>
      </c>
      <c r="F12" s="59" t="n">
        <v>8</v>
      </c>
      <c r="G12" s="59" t="n">
        <v>5</v>
      </c>
      <c r="H12" s="69" t="n">
        <v>5</v>
      </c>
      <c r="I12" s="70" t="n">
        <v>10</v>
      </c>
      <c r="J12" s="62" t="n">
        <f aca="false">IF(ISERROR(G12-F12),"―",IF(G12-F12=0,"―",G12-F12))</f>
        <v>-3</v>
      </c>
      <c r="K12" s="62" t="str">
        <f aca="false">IF(ISERROR(H12-G12),"―",IF(H12-G12=0,"―",H12-G12))</f>
        <v>―</v>
      </c>
      <c r="L12" s="63" t="n">
        <f aca="false">IF(ISERROR(I12-H12),"―",IF(I12-H12=0,"―",I12-H12))</f>
        <v>5</v>
      </c>
      <c r="M12" s="71" t="n">
        <f aca="false">IF(J12="―","―",ROUND(J12/F12*100,1))</f>
        <v>-37.5</v>
      </c>
      <c r="N12" s="72" t="str">
        <f aca="false">IF(K12="―","―",ROUND(K12/G12*100,1))</f>
        <v>―</v>
      </c>
      <c r="O12" s="73" t="n">
        <f aca="false">IF(L12="―","―",ROUND(L12/H12*100,1))</f>
        <v>100</v>
      </c>
      <c r="P12" s="76"/>
    </row>
    <row r="13" customFormat="false" ht="22.5" hidden="false" customHeight="true" outlineLevel="0" collapsed="false">
      <c r="A13" s="43"/>
      <c r="D13" s="75" t="s">
        <v>22</v>
      </c>
      <c r="E13" s="22" t="s">
        <v>23</v>
      </c>
      <c r="F13" s="59" t="n">
        <v>103</v>
      </c>
      <c r="G13" s="59" t="n">
        <v>108</v>
      </c>
      <c r="H13" s="69" t="n">
        <v>101</v>
      </c>
      <c r="I13" s="70" t="n">
        <v>92</v>
      </c>
      <c r="J13" s="62" t="n">
        <f aca="false">IF(ISERROR(G13-F13),"―",IF(G13-F13=0,"―",G13-F13))</f>
        <v>5</v>
      </c>
      <c r="K13" s="62" t="n">
        <f aca="false">IF(ISERROR(H13-G13),"―",IF(H13-G13=0,"―",H13-G13))</f>
        <v>-7</v>
      </c>
      <c r="L13" s="63" t="n">
        <f aca="false">IF(ISERROR(I13-H13),"―",IF(I13-H13=0,"―",I13-H13))</f>
        <v>-9</v>
      </c>
      <c r="M13" s="71" t="n">
        <f aca="false">IF(J13="―","―",ROUND(J13/F13*100,1))</f>
        <v>4.9</v>
      </c>
      <c r="N13" s="72" t="n">
        <f aca="false">IF(K13="―","―",ROUND(K13/G13*100,1))</f>
        <v>-6.5</v>
      </c>
      <c r="O13" s="73" t="n">
        <f aca="false">IF(L13="―","―",ROUND(L13/H13*100,1))</f>
        <v>-8.9</v>
      </c>
      <c r="P13" s="76"/>
    </row>
    <row r="14" customFormat="false" ht="22.5" hidden="false" customHeight="true" outlineLevel="0" collapsed="false">
      <c r="A14" s="43"/>
      <c r="D14" s="75" t="s">
        <v>24</v>
      </c>
      <c r="E14" s="22" t="s">
        <v>25</v>
      </c>
      <c r="F14" s="59" t="n">
        <v>676</v>
      </c>
      <c r="G14" s="77" t="n">
        <v>679</v>
      </c>
      <c r="H14" s="69" t="n">
        <v>641</v>
      </c>
      <c r="I14" s="70" t="n">
        <v>594</v>
      </c>
      <c r="J14" s="62" t="n">
        <f aca="false">IF(ISERROR(G14-F14),"―",IF(G14-F14=0,"―",G14-F14))</f>
        <v>3</v>
      </c>
      <c r="K14" s="62" t="n">
        <f aca="false">IF(ISERROR(H14-G14),"―",IF(H14-G14=0,"―",H14-G14))</f>
        <v>-38</v>
      </c>
      <c r="L14" s="63" t="n">
        <f aca="false">IF(ISERROR(I14-H14),"―",IF(I14-H14=0,"―",I14-H14))</f>
        <v>-47</v>
      </c>
      <c r="M14" s="71" t="n">
        <f aca="false">IF(J14="―","―",ROUND(J14/F14*100,1))</f>
        <v>0.4</v>
      </c>
      <c r="N14" s="72" t="n">
        <f aca="false">IF(K14="―","―",ROUND(K14/G14*100,1))</f>
        <v>-5.6</v>
      </c>
      <c r="O14" s="73" t="n">
        <f aca="false">IF(L14="―","―",ROUND(L14/H14*100,1))</f>
        <v>-7.3</v>
      </c>
      <c r="P14" s="76"/>
    </row>
    <row r="15" customFormat="false" ht="22.5" hidden="false" customHeight="true" outlineLevel="0" collapsed="false">
      <c r="A15" s="43"/>
      <c r="D15" s="75" t="s">
        <v>26</v>
      </c>
      <c r="E15" s="22" t="s">
        <v>27</v>
      </c>
      <c r="F15" s="59" t="n">
        <v>15</v>
      </c>
      <c r="G15" s="59" t="n">
        <v>14</v>
      </c>
      <c r="H15" s="69" t="n">
        <v>14</v>
      </c>
      <c r="I15" s="70" t="n">
        <v>18</v>
      </c>
      <c r="J15" s="62" t="n">
        <f aca="false">IF(ISERROR(G15-F15),"―",IF(G15-F15=0,"―",G15-F15))</f>
        <v>-1</v>
      </c>
      <c r="K15" s="62" t="str">
        <f aca="false">IF(ISERROR(H15-G15),"―",IF(H15-G15=0,"―",H15-G15))</f>
        <v>―</v>
      </c>
      <c r="L15" s="63" t="n">
        <f aca="false">IF(ISERROR(I15-H15),"―",IF(I15-H15=0,"―",I15-H15))</f>
        <v>4</v>
      </c>
      <c r="M15" s="71" t="n">
        <f aca="false">IF(J15="―","―",ROUND(J15/F15*100,1))</f>
        <v>-6.7</v>
      </c>
      <c r="N15" s="72" t="str">
        <f aca="false">IF(K15="―","―",ROUND(K15/G15*100,1))</f>
        <v>―</v>
      </c>
      <c r="O15" s="73" t="n">
        <f aca="false">IF(L15="―","―",ROUND(L15/H15*100,1))</f>
        <v>28.6</v>
      </c>
      <c r="P15" s="76"/>
    </row>
    <row r="16" customFormat="false" ht="22.5" hidden="false" customHeight="true" outlineLevel="0" collapsed="false">
      <c r="A16" s="43"/>
      <c r="D16" s="75" t="s">
        <v>28</v>
      </c>
      <c r="E16" s="22" t="s">
        <v>29</v>
      </c>
      <c r="F16" s="78" t="n">
        <v>112</v>
      </c>
      <c r="G16" s="79" t="n">
        <v>113</v>
      </c>
      <c r="H16" s="80" t="n">
        <v>107</v>
      </c>
      <c r="I16" s="81" t="n">
        <v>116</v>
      </c>
      <c r="J16" s="62" t="n">
        <f aca="false">IF(ISERROR(G16-F16),"―",IF(G16-F16=0,"―",G16-F16))</f>
        <v>1</v>
      </c>
      <c r="K16" s="62" t="n">
        <f aca="false">IF(ISERROR(H16-G16),"―",IF(H16-G16=0,"―",H16-G16))</f>
        <v>-6</v>
      </c>
      <c r="L16" s="63" t="n">
        <f aca="false">IF(ISERROR(I16-H16),"―",IF(I16-H16=0,"―",I16-H16))</f>
        <v>9</v>
      </c>
      <c r="M16" s="71" t="n">
        <f aca="false">IF(J16="―","―",ROUND(J16/F16*100,1))</f>
        <v>0.9</v>
      </c>
      <c r="N16" s="72" t="n">
        <f aca="false">IF(K16="―","―",ROUND(K16/G16*100,1))</f>
        <v>-5.3</v>
      </c>
      <c r="O16" s="73" t="n">
        <f aca="false">IF(L16="―","―",ROUND(L16/H16*100,1))</f>
        <v>8.4</v>
      </c>
    </row>
    <row r="17" customFormat="false" ht="22.5" hidden="false" customHeight="true" outlineLevel="0" collapsed="false">
      <c r="A17" s="43"/>
      <c r="D17" s="75" t="s">
        <v>30</v>
      </c>
      <c r="E17" s="22" t="s">
        <v>31</v>
      </c>
      <c r="F17" s="78" t="n">
        <v>59</v>
      </c>
      <c r="G17" s="79" t="n">
        <v>66</v>
      </c>
      <c r="H17" s="80" t="n">
        <v>62</v>
      </c>
      <c r="I17" s="81" t="n">
        <v>70</v>
      </c>
      <c r="J17" s="62" t="n">
        <f aca="false">IF(ISERROR(G17-F17),"―",IF(G17-F17=0,"―",G17-F17))</f>
        <v>7</v>
      </c>
      <c r="K17" s="62" t="n">
        <f aca="false">IF(ISERROR(H17-G17),"―",IF(H17-G17=0,"―",H17-G17))</f>
        <v>-4</v>
      </c>
      <c r="L17" s="63" t="n">
        <f aca="false">IF(ISERROR(I17-H17),"―",IF(I17-H17=0,"―",I17-H17))</f>
        <v>8</v>
      </c>
      <c r="M17" s="71" t="n">
        <f aca="false">IF(J17="―","―",ROUND(J17/F17*100,1))</f>
        <v>11.9</v>
      </c>
      <c r="N17" s="72" t="n">
        <f aca="false">IF(K17="―","―",ROUND(K17/G17*100,1))</f>
        <v>-6.1</v>
      </c>
      <c r="O17" s="73" t="n">
        <f aca="false">IF(L17="―","―",ROUND(L17/H17*100,1))</f>
        <v>12.9</v>
      </c>
    </row>
    <row r="18" customFormat="false" ht="22.5" hidden="false" customHeight="true" outlineLevel="0" collapsed="false">
      <c r="A18" s="43"/>
      <c r="D18" s="75" t="s">
        <v>32</v>
      </c>
      <c r="E18" s="22" t="s">
        <v>33</v>
      </c>
      <c r="F18" s="78" t="n">
        <v>261</v>
      </c>
      <c r="G18" s="79" t="n">
        <v>247</v>
      </c>
      <c r="H18" s="80" t="n">
        <v>244</v>
      </c>
      <c r="I18" s="81" t="n">
        <v>205</v>
      </c>
      <c r="J18" s="62" t="n">
        <f aca="false">IF(ISERROR(G18-F18),"―",IF(G18-F18=0,"―",G18-F18))</f>
        <v>-14</v>
      </c>
      <c r="K18" s="62" t="n">
        <f aca="false">IF(ISERROR(H18-G18),"―",IF(H18-G18=0,"―",H18-G18))</f>
        <v>-3</v>
      </c>
      <c r="L18" s="63" t="n">
        <f aca="false">IF(ISERROR(I18-H18),"―",IF(I18-H18=0,"―",I18-H18))</f>
        <v>-39</v>
      </c>
      <c r="M18" s="71" t="n">
        <f aca="false">IF(J18="―","―",ROUND(J18/F18*100,1))</f>
        <v>-5.4</v>
      </c>
      <c r="N18" s="72" t="n">
        <f aca="false">IF(K18="―","―",ROUND(K18/G18*100,1))</f>
        <v>-1.2</v>
      </c>
      <c r="O18" s="73" t="n">
        <f aca="false">IF(L18="―","―",ROUND(L18/H18*100,1))</f>
        <v>-16</v>
      </c>
    </row>
    <row r="19" customFormat="false" ht="22.5" hidden="false" customHeight="true" outlineLevel="0" collapsed="false">
      <c r="A19" s="43"/>
      <c r="D19" s="75" t="s">
        <v>34</v>
      </c>
      <c r="E19" s="22" t="s">
        <v>35</v>
      </c>
      <c r="F19" s="78" t="n">
        <v>172</v>
      </c>
      <c r="G19" s="79" t="n">
        <v>169</v>
      </c>
      <c r="H19" s="80" t="n">
        <v>162</v>
      </c>
      <c r="I19" s="81" t="n">
        <v>153</v>
      </c>
      <c r="J19" s="62" t="n">
        <f aca="false">IF(ISERROR(G19-F19),"―",IF(G19-F19=0,"―",G19-F19))</f>
        <v>-3</v>
      </c>
      <c r="K19" s="62" t="n">
        <f aca="false">IF(ISERROR(H19-G19),"―",IF(H19-G19=0,"―",H19-G19))</f>
        <v>-7</v>
      </c>
      <c r="L19" s="63" t="n">
        <f aca="false">IF(ISERROR(I19-H19),"―",IF(I19-H19=0,"―",I19-H19))</f>
        <v>-9</v>
      </c>
      <c r="M19" s="71" t="n">
        <f aca="false">IF(J19="―","―",ROUND(J19/F19*100,1))</f>
        <v>-1.7</v>
      </c>
      <c r="N19" s="72" t="n">
        <f aca="false">IF(K19="―","―",ROUND(K19/G19*100,1))</f>
        <v>-4.1</v>
      </c>
      <c r="O19" s="73" t="n">
        <f aca="false">IF(L19="―","―",ROUND(L19/H19*100,1))</f>
        <v>-5.6</v>
      </c>
    </row>
    <row r="20" customFormat="false" ht="22.5" hidden="false" customHeight="true" outlineLevel="0" collapsed="false">
      <c r="A20" s="43"/>
      <c r="D20" s="75" t="s">
        <v>36</v>
      </c>
      <c r="E20" s="22" t="s">
        <v>37</v>
      </c>
      <c r="F20" s="78" t="n">
        <v>59</v>
      </c>
      <c r="G20" s="79" t="n">
        <v>73</v>
      </c>
      <c r="H20" s="80" t="n">
        <v>74</v>
      </c>
      <c r="I20" s="81" t="n">
        <v>68</v>
      </c>
      <c r="J20" s="62" t="n">
        <f aca="false">IF(ISERROR(G20-F20),"―",IF(G20-F20=0,"―",G20-F20))</f>
        <v>14</v>
      </c>
      <c r="K20" s="62" t="n">
        <f aca="false">IF(ISERROR(H20-G20),"―",IF(H20-G20=0,"―",H20-G20))</f>
        <v>1</v>
      </c>
      <c r="L20" s="63" t="n">
        <f aca="false">IF(ISERROR(I20-H20),"―",IF(I20-H20=0,"―",I20-H20))</f>
        <v>-6</v>
      </c>
      <c r="M20" s="71" t="n">
        <f aca="false">IF(J20="―","―",ROUND(J20/F20*100,1))</f>
        <v>23.7</v>
      </c>
      <c r="N20" s="72" t="n">
        <f aca="false">IF(K20="―","―",ROUND(K20/G20*100,1))</f>
        <v>1.4</v>
      </c>
      <c r="O20" s="73" t="n">
        <f aca="false">IF(L20="―","―",ROUND(L20/H20*100,1))</f>
        <v>-8.1</v>
      </c>
    </row>
    <row r="21" customFormat="false" ht="22.5" hidden="false" customHeight="true" outlineLevel="0" collapsed="false">
      <c r="A21" s="43"/>
      <c r="D21" s="75" t="s">
        <v>38</v>
      </c>
      <c r="E21" s="22" t="s">
        <v>39</v>
      </c>
      <c r="F21" s="78" t="n">
        <v>119</v>
      </c>
      <c r="G21" s="79" t="n">
        <v>147</v>
      </c>
      <c r="H21" s="80" t="n">
        <v>152</v>
      </c>
      <c r="I21" s="81" t="n">
        <v>171</v>
      </c>
      <c r="J21" s="62" t="n">
        <f aca="false">IF(ISERROR(G21-F21),"―",IF(G21-F21=0,"―",G21-F21))</f>
        <v>28</v>
      </c>
      <c r="K21" s="62" t="n">
        <f aca="false">IF(ISERROR(H21-G21),"―",IF(H21-G21=0,"―",H21-G21))</f>
        <v>5</v>
      </c>
      <c r="L21" s="63" t="n">
        <f aca="false">IF(ISERROR(I21-H21),"―",IF(I21-H21=0,"―",I21-H21))</f>
        <v>19</v>
      </c>
      <c r="M21" s="71" t="n">
        <f aca="false">IF(J21="―","―",ROUND(J21/F21*100,1))</f>
        <v>23.5</v>
      </c>
      <c r="N21" s="72" t="n">
        <f aca="false">IF(K21="―","―",ROUND(K21/G21*100,1))</f>
        <v>3.4</v>
      </c>
      <c r="O21" s="73" t="n">
        <f aca="false">IF(L21="―","―",ROUND(L21/H21*100,1))</f>
        <v>12.5</v>
      </c>
    </row>
    <row r="22" customFormat="false" ht="22.5" hidden="false" customHeight="true" outlineLevel="0" collapsed="false">
      <c r="A22" s="43"/>
      <c r="D22" s="75" t="s">
        <v>40</v>
      </c>
      <c r="E22" s="22" t="s">
        <v>41</v>
      </c>
      <c r="F22" s="78" t="n">
        <v>8</v>
      </c>
      <c r="G22" s="79" t="n">
        <v>9</v>
      </c>
      <c r="H22" s="80" t="n">
        <v>9</v>
      </c>
      <c r="I22" s="81" t="n">
        <v>8</v>
      </c>
      <c r="J22" s="62" t="n">
        <f aca="false">IF(ISERROR(G22-F22),"―",IF(G22-F22=0,"―",G22-F22))</f>
        <v>1</v>
      </c>
      <c r="K22" s="62" t="str">
        <f aca="false">IF(ISERROR(H22-G22),"―",IF(H22-G22=0,"―",H22-G22))</f>
        <v>―</v>
      </c>
      <c r="L22" s="63" t="n">
        <f aca="false">IF(ISERROR(I22-H22),"―",IF(I22-H22=0,"―",I22-H22))</f>
        <v>-1</v>
      </c>
      <c r="M22" s="71" t="n">
        <f aca="false">IF(J22="―","―",ROUND(J22/F22*100,1))</f>
        <v>12.5</v>
      </c>
      <c r="N22" s="72" t="str">
        <f aca="false">IF(K22="―","―",ROUND(K22/G22*100,1))</f>
        <v>―</v>
      </c>
      <c r="O22" s="73" t="n">
        <f aca="false">IF(L22="―","―",ROUND(L22/H22*100,1))</f>
        <v>-11.1</v>
      </c>
    </row>
    <row r="23" customFormat="false" ht="22.5" hidden="false" customHeight="true" outlineLevel="0" collapsed="false">
      <c r="A23" s="43"/>
      <c r="D23" s="82" t="s">
        <v>42</v>
      </c>
      <c r="E23" s="25" t="s">
        <v>43</v>
      </c>
      <c r="F23" s="83" t="n">
        <v>124</v>
      </c>
      <c r="G23" s="84" t="n">
        <v>128</v>
      </c>
      <c r="H23" s="85" t="n">
        <v>114</v>
      </c>
      <c r="I23" s="86" t="n">
        <v>109</v>
      </c>
      <c r="J23" s="87" t="n">
        <f aca="false">IF(ISERROR(G23-F23),"―",IF(G23-F23=0,"―",G23-F23))</f>
        <v>4</v>
      </c>
      <c r="K23" s="88" t="n">
        <f aca="false">IF(ISERROR(H23-G23),"―",IF(H23-G23=0,"―",H23-G23))</f>
        <v>-14</v>
      </c>
      <c r="L23" s="89" t="n">
        <f aca="false">IF(ISERROR(I23-H23),"―",IF(I23-H23=0,"―",I23-H23))</f>
        <v>-5</v>
      </c>
      <c r="M23" s="90" t="n">
        <f aca="false">IF(J23="―","―",ROUND(J23/F23*100,1))</f>
        <v>3.2</v>
      </c>
      <c r="N23" s="91" t="n">
        <f aca="false">IF(K23="―","―",ROUND(K23/G23*100,1))</f>
        <v>-10.9</v>
      </c>
      <c r="O23" s="92" t="n">
        <f aca="false">IF(L23="―","―",ROUND(L23/H23*100,1))</f>
        <v>-4.4</v>
      </c>
    </row>
    <row r="24" customFormat="false" ht="15" hidden="false" customHeight="true" outlineLevel="0" collapsed="false">
      <c r="A24" s="43"/>
      <c r="D24" s="93" t="s">
        <v>66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909722222222222" bottom="0.905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3" min="1" style="6" width="2.37"/>
    <col collapsed="false" customWidth="true" hidden="false" outlineLevel="0" max="4" min="4" style="6" width="7.37"/>
    <col collapsed="false" customWidth="true" hidden="false" outlineLevel="0" max="5" min="5" style="6" width="35.62"/>
    <col collapsed="false" customWidth="true" hidden="false" outlineLevel="0" max="15" min="6" style="6" width="9.75"/>
    <col collapsed="false" customWidth="false" hidden="false" outlineLevel="0" max="257" min="16" style="6" width="2.37"/>
  </cols>
  <sheetData>
    <row r="1" customFormat="false" ht="23.1" hidden="false" customHeight="true" outlineLevel="0" collapsed="false">
      <c r="A1" s="43" t="e">
        <f aca="true">"-"&amp;RIGHT(CELL("filename",A1),LEN(CELL("filename",A1))-FIND("]",CELL("filename",A1)))&amp;"-"</f>
        <v>#VALUE!</v>
      </c>
      <c r="C1" s="5" t="s">
        <v>67</v>
      </c>
    </row>
    <row r="2" customFormat="false" ht="15" hidden="false" customHeight="true" outlineLevel="0" collapsed="false">
      <c r="A2" s="43"/>
    </row>
    <row r="3" customFormat="false" ht="22.5" hidden="false" customHeight="true" outlineLevel="0" collapsed="false">
      <c r="A3" s="43"/>
      <c r="D3" s="44" t="s">
        <v>4</v>
      </c>
      <c r="E3" s="44"/>
      <c r="F3" s="94" t="s">
        <v>68</v>
      </c>
      <c r="G3" s="94"/>
      <c r="H3" s="94"/>
      <c r="I3" s="94"/>
      <c r="J3" s="46" t="s">
        <v>69</v>
      </c>
      <c r="K3" s="46"/>
      <c r="L3" s="46"/>
      <c r="M3" s="46" t="s">
        <v>57</v>
      </c>
      <c r="N3" s="46"/>
      <c r="O3" s="46"/>
    </row>
    <row r="4" customFormat="false" ht="22.5" hidden="false" customHeight="true" outlineLevel="0" collapsed="false">
      <c r="A4" s="43"/>
      <c r="D4" s="44"/>
      <c r="E4" s="44"/>
      <c r="F4" s="49" t="s">
        <v>58</v>
      </c>
      <c r="G4" s="50" t="s">
        <v>59</v>
      </c>
      <c r="H4" s="51" t="s">
        <v>60</v>
      </c>
      <c r="I4" s="52" t="s">
        <v>61</v>
      </c>
      <c r="J4" s="53" t="s">
        <v>62</v>
      </c>
      <c r="K4" s="51" t="s">
        <v>60</v>
      </c>
      <c r="L4" s="54" t="s">
        <v>61</v>
      </c>
      <c r="M4" s="53" t="s">
        <v>62</v>
      </c>
      <c r="N4" s="51" t="s">
        <v>60</v>
      </c>
      <c r="O4" s="54" t="s">
        <v>61</v>
      </c>
    </row>
    <row r="5" customFormat="false" ht="22.5" hidden="false" customHeight="true" outlineLevel="0" collapsed="false">
      <c r="A5" s="43"/>
      <c r="D5" s="56" t="s">
        <v>63</v>
      </c>
      <c r="E5" s="57" t="s">
        <v>64</v>
      </c>
      <c r="F5" s="95" t="n">
        <f aca="false">SUM(F7:F23)</f>
        <v>25781</v>
      </c>
      <c r="G5" s="96" t="n">
        <f aca="false">SUM(G7:G23)</f>
        <v>26200</v>
      </c>
      <c r="H5" s="97" t="n">
        <f aca="false">SUM(H7:H23)</f>
        <v>25388</v>
      </c>
      <c r="I5" s="97" t="n">
        <f aca="false">SUM(I7:I23)</f>
        <v>25536</v>
      </c>
      <c r="J5" s="98" t="n">
        <f aca="false">IF(ISERROR(G5-F5),"―",IF(G5-F5=0,"―",G5-F5))</f>
        <v>419</v>
      </c>
      <c r="K5" s="99" t="n">
        <f aca="false">IF(ISERROR(H5-G5),"―",IF(H5-G5=0,"―",H5-G5))</f>
        <v>-812</v>
      </c>
      <c r="L5" s="100" t="n">
        <f aca="false">IF(ISERROR(I5-H5),"―",IF(I5-H5=0,"―",I5-H5))</f>
        <v>148</v>
      </c>
      <c r="M5" s="101" t="n">
        <f aca="false">IF(J5="―","―",ROUND(J5/F5*100,1))</f>
        <v>1.6</v>
      </c>
      <c r="N5" s="65" t="n">
        <f aca="false">IF(K5="―","―",ROUND(K5/G5*100,1))</f>
        <v>-3.1</v>
      </c>
      <c r="O5" s="66" t="n">
        <f aca="false">IF(L5="―","―",ROUND(L5/H5*100,1))</f>
        <v>0.6</v>
      </c>
    </row>
    <row r="6" customFormat="false" ht="22.5" hidden="false" customHeight="true" outlineLevel="0" collapsed="false">
      <c r="A6" s="43"/>
      <c r="D6" s="68"/>
      <c r="E6" s="18"/>
      <c r="F6" s="95"/>
      <c r="G6" s="95"/>
      <c r="H6" s="102"/>
      <c r="I6" s="102"/>
      <c r="J6" s="103"/>
      <c r="K6" s="104"/>
      <c r="L6" s="105"/>
      <c r="M6" s="76"/>
      <c r="N6" s="72"/>
      <c r="O6" s="73"/>
    </row>
    <row r="7" customFormat="false" ht="22.5" hidden="false" customHeight="true" outlineLevel="0" collapsed="false">
      <c r="A7" s="43"/>
      <c r="D7" s="75" t="s">
        <v>9</v>
      </c>
      <c r="E7" s="22" t="s">
        <v>10</v>
      </c>
      <c r="F7" s="95" t="n">
        <v>50</v>
      </c>
      <c r="G7" s="95" t="n">
        <v>24</v>
      </c>
      <c r="H7" s="102" t="n">
        <v>12</v>
      </c>
      <c r="I7" s="102" t="n">
        <v>10</v>
      </c>
      <c r="J7" s="103" t="n">
        <f aca="false">IF(ISERROR(G7-F7),"―",IF(G7-F7=0,"―",G7-F7))</f>
        <v>-26</v>
      </c>
      <c r="K7" s="104" t="n">
        <f aca="false">IF(ISERROR(H7-G7),"―",IF(H7-G7=0,"―",H7-G7))</f>
        <v>-12</v>
      </c>
      <c r="L7" s="105" t="n">
        <f aca="false">IF(ISERROR(I7-H7),"―",IF(I7-H7=0,"―",I7-H7))</f>
        <v>-2</v>
      </c>
      <c r="M7" s="76" t="n">
        <f aca="false">IF(J7="―","―",ROUND(J7/F7*100,1))</f>
        <v>-52</v>
      </c>
      <c r="N7" s="72" t="n">
        <f aca="false">IF(K7="―","―",ROUND(K7/G7*100,1))</f>
        <v>-50</v>
      </c>
      <c r="O7" s="73" t="n">
        <f aca="false">IF(L7="―","―",ROUND(L7/H7*100,1))</f>
        <v>-16.7</v>
      </c>
    </row>
    <row r="8" customFormat="false" ht="22.5" hidden="false" customHeight="true" outlineLevel="0" collapsed="false">
      <c r="A8" s="43"/>
      <c r="D8" s="75" t="s">
        <v>11</v>
      </c>
      <c r="E8" s="22" t="s">
        <v>12</v>
      </c>
      <c r="F8" s="95" t="s">
        <v>65</v>
      </c>
      <c r="G8" s="95" t="s">
        <v>65</v>
      </c>
      <c r="H8" s="102" t="s">
        <v>65</v>
      </c>
      <c r="I8" s="102" t="s">
        <v>65</v>
      </c>
      <c r="J8" s="103" t="str">
        <f aca="false">IF(ISERROR(G8-F8),"―",IF(G8-F8=0,"―",G8-F8))</f>
        <v>―</v>
      </c>
      <c r="K8" s="104" t="str">
        <f aca="false">IF(ISERROR(H8-G8),"―",IF(H8-G8=0,"―",H8-G8))</f>
        <v>―</v>
      </c>
      <c r="L8" s="105" t="str">
        <f aca="false">IF(ISERROR(I8-H8),"―",IF(I8-H8=0,"―",I8-H8))</f>
        <v>―</v>
      </c>
      <c r="M8" s="76" t="str">
        <f aca="false">IF(J8="―","―",ROUND(J8/F8*100,1))</f>
        <v>―</v>
      </c>
      <c r="N8" s="72" t="str">
        <f aca="false">IF(K8="―","―",ROUND(K8/G8*100,1))</f>
        <v>―</v>
      </c>
      <c r="O8" s="73" t="str">
        <f aca="false">IF(L8="―","―",ROUND(L8/H8*100,1))</f>
        <v>―</v>
      </c>
    </row>
    <row r="9" customFormat="false" ht="22.5" hidden="false" customHeight="true" outlineLevel="0" collapsed="false">
      <c r="A9" s="43"/>
      <c r="D9" s="75" t="s">
        <v>14</v>
      </c>
      <c r="E9" s="22" t="s">
        <v>15</v>
      </c>
      <c r="F9" s="106" t="n">
        <v>2356</v>
      </c>
      <c r="G9" s="106" t="n">
        <v>2105</v>
      </c>
      <c r="H9" s="107" t="n">
        <v>1867</v>
      </c>
      <c r="I9" s="107" t="n">
        <v>2062</v>
      </c>
      <c r="J9" s="103" t="n">
        <f aca="false">IF(ISERROR(G9-F9),"―",IF(G9-F9=0,"―",G9-F9))</f>
        <v>-251</v>
      </c>
      <c r="K9" s="104" t="n">
        <f aca="false">IF(ISERROR(H9-G9),"―",IF(H9-G9=0,"―",H9-G9))</f>
        <v>-238</v>
      </c>
      <c r="L9" s="105" t="n">
        <f aca="false">IF(ISERROR(I9-H9),"―",IF(I9-H9=0,"―",I9-H9))</f>
        <v>195</v>
      </c>
      <c r="M9" s="76" t="n">
        <f aca="false">IF(J9="―","―",ROUND(J9/F9*100,1))</f>
        <v>-10.7</v>
      </c>
      <c r="N9" s="72" t="n">
        <f aca="false">IF(K9="―","―",ROUND(K9/G9*100,1))</f>
        <v>-11.3</v>
      </c>
      <c r="O9" s="73" t="n">
        <f aca="false">IF(L9="―","―",ROUND(L9/H9*100,1))</f>
        <v>10.4</v>
      </c>
    </row>
    <row r="10" customFormat="false" ht="22.5" hidden="false" customHeight="true" outlineLevel="0" collapsed="false">
      <c r="A10" s="43"/>
      <c r="D10" s="75" t="s">
        <v>16</v>
      </c>
      <c r="E10" s="22" t="s">
        <v>17</v>
      </c>
      <c r="F10" s="106" t="n">
        <v>5327</v>
      </c>
      <c r="G10" s="106" t="n">
        <v>5722</v>
      </c>
      <c r="H10" s="107" t="n">
        <v>5309</v>
      </c>
      <c r="I10" s="107" t="n">
        <v>5513</v>
      </c>
      <c r="J10" s="103" t="n">
        <f aca="false">IF(ISERROR(G10-F10),"―",IF(G10-F10=0,"―",G10-F10))</f>
        <v>395</v>
      </c>
      <c r="K10" s="104" t="n">
        <f aca="false">IF(ISERROR(H10-G10),"―",IF(H10-G10=0,"―",H10-G10))</f>
        <v>-413</v>
      </c>
      <c r="L10" s="105" t="n">
        <f aca="false">IF(ISERROR(I10-H10),"―",IF(I10-H10=0,"―",I10-H10))</f>
        <v>204</v>
      </c>
      <c r="M10" s="76" t="n">
        <f aca="false">IF(J10="―","―",ROUND(J10/F10*100,1))</f>
        <v>7.4</v>
      </c>
      <c r="N10" s="72" t="n">
        <f aca="false">IF(K10="―","―",ROUND(K10/G10*100,1))</f>
        <v>-7.2</v>
      </c>
      <c r="O10" s="73" t="n">
        <f aca="false">IF(L10="―","―",ROUND(L10/H10*100,1))</f>
        <v>3.8</v>
      </c>
    </row>
    <row r="11" customFormat="false" ht="22.5" hidden="false" customHeight="true" outlineLevel="0" collapsed="false">
      <c r="A11" s="43"/>
      <c r="D11" s="75" t="s">
        <v>18</v>
      </c>
      <c r="E11" s="22" t="s">
        <v>19</v>
      </c>
      <c r="F11" s="106" t="n">
        <v>10</v>
      </c>
      <c r="G11" s="106" t="n">
        <v>13</v>
      </c>
      <c r="H11" s="107" t="n">
        <v>20</v>
      </c>
      <c r="I11" s="107" t="n">
        <v>56</v>
      </c>
      <c r="J11" s="103" t="n">
        <f aca="false">IF(ISERROR(G11-F11),"―",IF(G11-F11=0,"―",G11-F11))</f>
        <v>3</v>
      </c>
      <c r="K11" s="104" t="n">
        <f aca="false">IF(ISERROR(H11-G11),"―",IF(H11-G11=0,"―",H11-G11))</f>
        <v>7</v>
      </c>
      <c r="L11" s="105" t="n">
        <f aca="false">IF(ISERROR(I11-H11),"―",IF(I11-H11=0,"―",I11-H11))</f>
        <v>36</v>
      </c>
      <c r="M11" s="76" t="n">
        <f aca="false">IF(J11="―","―",ROUND(J11/F11*100,1))</f>
        <v>30</v>
      </c>
      <c r="N11" s="72" t="n">
        <f aca="false">IF(K11="―","―",ROUND(K11/G11*100,1))</f>
        <v>53.8</v>
      </c>
      <c r="O11" s="73" t="n">
        <f aca="false">IF(L11="―","―",ROUND(L11/H11*100,1))</f>
        <v>180</v>
      </c>
    </row>
    <row r="12" customFormat="false" ht="22.5" hidden="false" customHeight="true" outlineLevel="0" collapsed="false">
      <c r="A12" s="43"/>
      <c r="D12" s="75" t="s">
        <v>20</v>
      </c>
      <c r="E12" s="22" t="s">
        <v>21</v>
      </c>
      <c r="F12" s="106" t="n">
        <v>26</v>
      </c>
      <c r="G12" s="106" t="n">
        <v>16</v>
      </c>
      <c r="H12" s="107" t="n">
        <v>15</v>
      </c>
      <c r="I12" s="107" t="n">
        <v>35</v>
      </c>
      <c r="J12" s="103" t="n">
        <f aca="false">IF(ISERROR(G12-F12),"―",IF(G12-F12=0,"―",G12-F12))</f>
        <v>-10</v>
      </c>
      <c r="K12" s="104" t="n">
        <f aca="false">IF(ISERROR(H12-G12),"―",IF(H12-G12=0,"―",H12-G12))</f>
        <v>-1</v>
      </c>
      <c r="L12" s="105" t="n">
        <f aca="false">IF(ISERROR(I12-H12),"―",IF(I12-H12=0,"―",I12-H12))</f>
        <v>20</v>
      </c>
      <c r="M12" s="76" t="n">
        <f aca="false">IF(J12="―","―",ROUND(J12/F12*100,1))</f>
        <v>-38.5</v>
      </c>
      <c r="N12" s="72" t="n">
        <f aca="false">IF(K12="―","―",ROUND(K12/G12*100,1))</f>
        <v>-6.3</v>
      </c>
      <c r="O12" s="73" t="n">
        <f aca="false">IF(L12="―","―",ROUND(L12/H12*100,1))</f>
        <v>133.3</v>
      </c>
    </row>
    <row r="13" customFormat="false" ht="22.5" hidden="false" customHeight="true" outlineLevel="0" collapsed="false">
      <c r="A13" s="43"/>
      <c r="D13" s="75" t="s">
        <v>22</v>
      </c>
      <c r="E13" s="22" t="s">
        <v>23</v>
      </c>
      <c r="F13" s="106" t="n">
        <v>2920</v>
      </c>
      <c r="G13" s="106" t="n">
        <v>2708</v>
      </c>
      <c r="H13" s="107" t="n">
        <v>2455</v>
      </c>
      <c r="I13" s="107" t="n">
        <v>2197</v>
      </c>
      <c r="J13" s="103" t="n">
        <f aca="false">IF(ISERROR(G13-F13),"―",IF(G13-F13=0,"―",G13-F13))</f>
        <v>-212</v>
      </c>
      <c r="K13" s="104" t="n">
        <f aca="false">IF(ISERROR(H13-G13),"―",IF(H13-G13=0,"―",H13-G13))</f>
        <v>-253</v>
      </c>
      <c r="L13" s="105" t="n">
        <f aca="false">IF(ISERROR(I13-H13),"―",IF(I13-H13=0,"―",I13-H13))</f>
        <v>-258</v>
      </c>
      <c r="M13" s="76" t="n">
        <f aca="false">IF(J13="―","―",ROUND(J13/F13*100,1))</f>
        <v>-7.3</v>
      </c>
      <c r="N13" s="72" t="n">
        <f aca="false">IF(K13="―","―",ROUND(K13/G13*100,1))</f>
        <v>-9.3</v>
      </c>
      <c r="O13" s="73" t="n">
        <f aca="false">IF(L13="―","―",ROUND(L13/H13*100,1))</f>
        <v>-10.5</v>
      </c>
    </row>
    <row r="14" customFormat="false" ht="22.5" hidden="false" customHeight="true" outlineLevel="0" collapsed="false">
      <c r="A14" s="43"/>
      <c r="D14" s="75" t="s">
        <v>24</v>
      </c>
      <c r="E14" s="22" t="s">
        <v>25</v>
      </c>
      <c r="F14" s="106" t="n">
        <v>6098</v>
      </c>
      <c r="G14" s="106" t="n">
        <v>6102</v>
      </c>
      <c r="H14" s="107" t="n">
        <v>6013</v>
      </c>
      <c r="I14" s="107" t="n">
        <v>6092</v>
      </c>
      <c r="J14" s="103" t="n">
        <f aca="false">IF(ISERROR(G14-F14),"―",IF(G14-F14=0,"―",G14-F14))</f>
        <v>4</v>
      </c>
      <c r="K14" s="104" t="n">
        <f aca="false">IF(ISERROR(H14-G14),"―",IF(H14-G14=0,"―",H14-G14))</f>
        <v>-89</v>
      </c>
      <c r="L14" s="105" t="n">
        <f aca="false">IF(ISERROR(I14-H14),"―",IF(I14-H14=0,"―",I14-H14))</f>
        <v>79</v>
      </c>
      <c r="M14" s="76" t="n">
        <f aca="false">IF(J14="―","―",ROUND(J14/F14*100,1))</f>
        <v>0.1</v>
      </c>
      <c r="N14" s="72" t="n">
        <f aca="false">IF(K14="―","―",ROUND(K14/G14*100,1))</f>
        <v>-1.5</v>
      </c>
      <c r="O14" s="73" t="n">
        <f aca="false">IF(L14="―","―",ROUND(L14/H14*100,1))</f>
        <v>1.3</v>
      </c>
    </row>
    <row r="15" customFormat="false" ht="22.5" hidden="false" customHeight="true" outlineLevel="0" collapsed="false">
      <c r="A15" s="43"/>
      <c r="D15" s="75" t="s">
        <v>26</v>
      </c>
      <c r="E15" s="22" t="s">
        <v>27</v>
      </c>
      <c r="F15" s="106" t="n">
        <v>207</v>
      </c>
      <c r="G15" s="106" t="n">
        <v>210</v>
      </c>
      <c r="H15" s="107" t="n">
        <v>227</v>
      </c>
      <c r="I15" s="107" t="n">
        <v>215</v>
      </c>
      <c r="J15" s="103" t="n">
        <f aca="false">IF(ISERROR(G15-F15),"―",IF(G15-F15=0,"―",G15-F15))</f>
        <v>3</v>
      </c>
      <c r="K15" s="104" t="n">
        <f aca="false">IF(ISERROR(H15-G15),"―",IF(H15-G15=0,"―",H15-G15))</f>
        <v>17</v>
      </c>
      <c r="L15" s="105" t="n">
        <f aca="false">IF(ISERROR(I15-H15),"―",IF(I15-H15=0,"―",I15-H15))</f>
        <v>-12</v>
      </c>
      <c r="M15" s="76" t="n">
        <f aca="false">IF(J15="―","―",ROUND(J15/F15*100,1))</f>
        <v>1.4</v>
      </c>
      <c r="N15" s="72" t="n">
        <f aca="false">IF(K15="―","―",ROUND(K15/G15*100,1))</f>
        <v>8.1</v>
      </c>
      <c r="O15" s="73" t="n">
        <f aca="false">IF(L15="―","―",ROUND(L15/H15*100,1))</f>
        <v>-5.3</v>
      </c>
    </row>
    <row r="16" customFormat="false" ht="22.5" hidden="false" customHeight="true" outlineLevel="0" collapsed="false">
      <c r="A16" s="43"/>
      <c r="D16" s="75" t="s">
        <v>28</v>
      </c>
      <c r="E16" s="22" t="s">
        <v>29</v>
      </c>
      <c r="F16" s="106" t="n">
        <v>449</v>
      </c>
      <c r="G16" s="106" t="n">
        <v>437</v>
      </c>
      <c r="H16" s="107" t="n">
        <v>421</v>
      </c>
      <c r="I16" s="107" t="n">
        <v>428</v>
      </c>
      <c r="J16" s="103" t="n">
        <f aca="false">IF(ISERROR(G16-F16),"―",IF(G16-F16=0,"―",G16-F16))</f>
        <v>-12</v>
      </c>
      <c r="K16" s="104" t="n">
        <f aca="false">IF(ISERROR(H16-G16),"―",IF(H16-G16=0,"―",H16-G16))</f>
        <v>-16</v>
      </c>
      <c r="L16" s="105" t="n">
        <f aca="false">IF(ISERROR(I16-H16),"―",IF(I16-H16=0,"―",I16-H16))</f>
        <v>7</v>
      </c>
      <c r="M16" s="76" t="n">
        <f aca="false">IF(J16="―","―",ROUND(J16/F16*100,1))</f>
        <v>-2.7</v>
      </c>
      <c r="N16" s="72" t="n">
        <f aca="false">IF(K16="―","―",ROUND(K16/G16*100,1))</f>
        <v>-3.7</v>
      </c>
      <c r="O16" s="73" t="n">
        <f aca="false">IF(L16="―","―",ROUND(L16/H16*100,1))</f>
        <v>1.7</v>
      </c>
    </row>
    <row r="17" customFormat="false" ht="22.5" hidden="false" customHeight="true" outlineLevel="0" collapsed="false">
      <c r="A17" s="43"/>
      <c r="D17" s="75" t="s">
        <v>30</v>
      </c>
      <c r="E17" s="22" t="s">
        <v>31</v>
      </c>
      <c r="F17" s="108" t="n">
        <v>192</v>
      </c>
      <c r="G17" s="108" t="n">
        <v>236</v>
      </c>
      <c r="H17" s="109" t="n">
        <v>223</v>
      </c>
      <c r="I17" s="109" t="n">
        <v>206</v>
      </c>
      <c r="J17" s="103" t="n">
        <f aca="false">IF(ISERROR(G17-F17),"―",IF(G17-F17=0,"―",G17-F17))</f>
        <v>44</v>
      </c>
      <c r="K17" s="104" t="n">
        <f aca="false">IF(ISERROR(H17-G17),"―",IF(H17-G17=0,"―",H17-G17))</f>
        <v>-13</v>
      </c>
      <c r="L17" s="105" t="n">
        <f aca="false">IF(ISERROR(I17-H17),"―",IF(I17-H17=0,"―",I17-H17))</f>
        <v>-17</v>
      </c>
      <c r="M17" s="76" t="n">
        <f aca="false">IF(J17="―","―",ROUND(J17/F17*100,1))</f>
        <v>22.9</v>
      </c>
      <c r="N17" s="72" t="n">
        <f aca="false">IF(K17="―","―",ROUND(K17/G17*100,1))</f>
        <v>-5.5</v>
      </c>
      <c r="O17" s="73" t="n">
        <f aca="false">IF(L17="―","―",ROUND(L17/H17*100,1))</f>
        <v>-7.6</v>
      </c>
    </row>
    <row r="18" customFormat="false" ht="22.5" hidden="false" customHeight="true" outlineLevel="0" collapsed="false">
      <c r="A18" s="43"/>
      <c r="D18" s="75" t="s">
        <v>32</v>
      </c>
      <c r="E18" s="22" t="s">
        <v>33</v>
      </c>
      <c r="F18" s="108" t="n">
        <v>2427</v>
      </c>
      <c r="G18" s="108" t="n">
        <v>2166</v>
      </c>
      <c r="H18" s="109" t="n">
        <v>2339</v>
      </c>
      <c r="I18" s="109" t="n">
        <v>1995</v>
      </c>
      <c r="J18" s="103" t="n">
        <f aca="false">IF(ISERROR(G18-F18),"―",IF(G18-F18=0,"―",G18-F18))</f>
        <v>-261</v>
      </c>
      <c r="K18" s="104" t="n">
        <f aca="false">IF(ISERROR(H18-G18),"―",IF(H18-G18=0,"―",H18-G18))</f>
        <v>173</v>
      </c>
      <c r="L18" s="105" t="n">
        <f aca="false">IF(ISERROR(I18-H18),"―",IF(I18-H18=0,"―",I18-H18))</f>
        <v>-344</v>
      </c>
      <c r="M18" s="76" t="n">
        <f aca="false">IF(J18="―","―",ROUND(J18/F18*100,1))</f>
        <v>-10.8</v>
      </c>
      <c r="N18" s="72" t="n">
        <f aca="false">IF(K18="―","―",ROUND(K18/G18*100,1))</f>
        <v>8</v>
      </c>
      <c r="O18" s="73" t="n">
        <f aca="false">IF(L18="―","―",ROUND(L18/H18*100,1))</f>
        <v>-14.7</v>
      </c>
    </row>
    <row r="19" customFormat="false" ht="22.5" hidden="false" customHeight="true" outlineLevel="0" collapsed="false">
      <c r="A19" s="43"/>
      <c r="D19" s="75" t="s">
        <v>34</v>
      </c>
      <c r="E19" s="22" t="s">
        <v>35</v>
      </c>
      <c r="F19" s="108" t="n">
        <v>1241</v>
      </c>
      <c r="G19" s="108" t="n">
        <v>1146</v>
      </c>
      <c r="H19" s="109" t="n">
        <v>1015</v>
      </c>
      <c r="I19" s="109" t="n">
        <v>918</v>
      </c>
      <c r="J19" s="103" t="n">
        <f aca="false">IF(ISERROR(G19-F19),"―",IF(G19-F19=0,"―",G19-F19))</f>
        <v>-95</v>
      </c>
      <c r="K19" s="104" t="n">
        <f aca="false">IF(ISERROR(H19-G19),"―",IF(H19-G19=0,"―",H19-G19))</f>
        <v>-131</v>
      </c>
      <c r="L19" s="105" t="n">
        <f aca="false">IF(ISERROR(I19-H19),"―",IF(I19-H19=0,"―",I19-H19))</f>
        <v>-97</v>
      </c>
      <c r="M19" s="76" t="n">
        <f aca="false">IF(J19="―","―",ROUND(J19/F19*100,1))</f>
        <v>-7.7</v>
      </c>
      <c r="N19" s="72" t="n">
        <f aca="false">IF(K19="―","―",ROUND(K19/G19*100,1))</f>
        <v>-11.4</v>
      </c>
      <c r="O19" s="73" t="n">
        <f aca="false">IF(L19="―","―",ROUND(L19/H19*100,1))</f>
        <v>-9.6</v>
      </c>
    </row>
    <row r="20" customFormat="false" ht="22.5" hidden="false" customHeight="true" outlineLevel="0" collapsed="false">
      <c r="A20" s="43"/>
      <c r="D20" s="75" t="s">
        <v>36</v>
      </c>
      <c r="E20" s="22" t="s">
        <v>37</v>
      </c>
      <c r="F20" s="108" t="n">
        <v>389</v>
      </c>
      <c r="G20" s="108" t="n">
        <v>517</v>
      </c>
      <c r="H20" s="109" t="n">
        <v>509</v>
      </c>
      <c r="I20" s="109" t="n">
        <v>536</v>
      </c>
      <c r="J20" s="103" t="n">
        <f aca="false">IF(ISERROR(G20-F20),"―",IF(G20-F20=0,"―",G20-F20))</f>
        <v>128</v>
      </c>
      <c r="K20" s="104" t="n">
        <f aca="false">IF(ISERROR(H20-G20),"―",IF(H20-G20=0,"―",H20-G20))</f>
        <v>-8</v>
      </c>
      <c r="L20" s="105" t="n">
        <f aca="false">IF(ISERROR(I20-H20),"―",IF(I20-H20=0,"―",I20-H20))</f>
        <v>27</v>
      </c>
      <c r="M20" s="76" t="n">
        <f aca="false">IF(J20="―","―",ROUND(J20/F20*100,1))</f>
        <v>32.9</v>
      </c>
      <c r="N20" s="72" t="n">
        <f aca="false">IF(K20="―","―",ROUND(K20/G20*100,1))</f>
        <v>-1.5</v>
      </c>
      <c r="O20" s="73" t="n">
        <f aca="false">IF(L20="―","―",ROUND(L20/H20*100,1))</f>
        <v>5.3</v>
      </c>
    </row>
    <row r="21" customFormat="false" ht="22.5" hidden="false" customHeight="true" outlineLevel="0" collapsed="false">
      <c r="A21" s="43"/>
      <c r="D21" s="75" t="s">
        <v>38</v>
      </c>
      <c r="E21" s="22" t="s">
        <v>39</v>
      </c>
      <c r="F21" s="108" t="n">
        <v>3064</v>
      </c>
      <c r="G21" s="108" t="n">
        <v>3528</v>
      </c>
      <c r="H21" s="109" t="n">
        <v>3655</v>
      </c>
      <c r="I21" s="109" t="n">
        <v>4127</v>
      </c>
      <c r="J21" s="103" t="n">
        <f aca="false">IF(ISERROR(G21-F21),"―",IF(G21-F21=0,"―",G21-F21))</f>
        <v>464</v>
      </c>
      <c r="K21" s="104" t="n">
        <f aca="false">IF(ISERROR(H21-G21),"―",IF(H21-G21=0,"―",H21-G21))</f>
        <v>127</v>
      </c>
      <c r="L21" s="105" t="n">
        <f aca="false">IF(ISERROR(I21-H21),"―",IF(I21-H21=0,"―",I21-H21))</f>
        <v>472</v>
      </c>
      <c r="M21" s="76" t="n">
        <f aca="false">IF(J21="―","―",ROUND(J21/F21*100,1))</f>
        <v>15.1</v>
      </c>
      <c r="N21" s="72" t="n">
        <f aca="false">IF(K21="―","―",ROUND(K21/G21*100,1))</f>
        <v>3.6</v>
      </c>
      <c r="O21" s="73" t="n">
        <f aca="false">IF(L21="―","―",ROUND(L21/H21*100,1))</f>
        <v>12.9</v>
      </c>
    </row>
    <row r="22" customFormat="false" ht="22.5" hidden="false" customHeight="true" outlineLevel="0" collapsed="false">
      <c r="A22" s="43"/>
      <c r="D22" s="75" t="s">
        <v>40</v>
      </c>
      <c r="E22" s="22" t="s">
        <v>41</v>
      </c>
      <c r="F22" s="108" t="n">
        <v>116</v>
      </c>
      <c r="G22" s="108" t="n">
        <v>343</v>
      </c>
      <c r="H22" s="109" t="n">
        <v>359</v>
      </c>
      <c r="I22" s="109" t="n">
        <v>325</v>
      </c>
      <c r="J22" s="103" t="n">
        <f aca="false">IF(ISERROR(G22-F22),"―",IF(G22-F22=0,"―",G22-F22))</f>
        <v>227</v>
      </c>
      <c r="K22" s="104" t="n">
        <f aca="false">IF(ISERROR(H22-G22),"―",IF(H22-G22=0,"―",H22-G22))</f>
        <v>16</v>
      </c>
      <c r="L22" s="105" t="n">
        <f aca="false">IF(ISERROR(I22-H22),"―",IF(I22-H22=0,"―",I22-H22))</f>
        <v>-34</v>
      </c>
      <c r="M22" s="76" t="n">
        <f aca="false">IF(J22="―","―",ROUND(J22/F22*100,1))</f>
        <v>195.7</v>
      </c>
      <c r="N22" s="72" t="n">
        <f aca="false">IF(K22="―","―",ROUND(K22/G22*100,1))</f>
        <v>4.7</v>
      </c>
      <c r="O22" s="73" t="n">
        <f aca="false">IF(L22="―","―",ROUND(L22/H22*100,1))</f>
        <v>-9.5</v>
      </c>
    </row>
    <row r="23" customFormat="false" ht="22.5" hidden="false" customHeight="true" outlineLevel="0" collapsed="false">
      <c r="A23" s="43"/>
      <c r="D23" s="82" t="s">
        <v>42</v>
      </c>
      <c r="E23" s="25" t="s">
        <v>43</v>
      </c>
      <c r="F23" s="110" t="n">
        <v>909</v>
      </c>
      <c r="G23" s="110" t="n">
        <v>927</v>
      </c>
      <c r="H23" s="111" t="n">
        <v>949</v>
      </c>
      <c r="I23" s="111" t="n">
        <v>821</v>
      </c>
      <c r="J23" s="112" t="n">
        <f aca="false">IF(ISERROR(G23-F23),"―",IF(G23-F23=0,"―",G23-F23))</f>
        <v>18</v>
      </c>
      <c r="K23" s="113" t="n">
        <f aca="false">IF(ISERROR(H23-G23),"―",IF(H23-G23=0,"―",H23-G23))</f>
        <v>22</v>
      </c>
      <c r="L23" s="114" t="n">
        <f aca="false">IF(ISERROR(I23-H23),"―",IF(I23-H23=0,"―",I23-H23))</f>
        <v>-128</v>
      </c>
      <c r="M23" s="115" t="n">
        <f aca="false">IF(J23="―","―",ROUND(J23/F23*100,1))</f>
        <v>2</v>
      </c>
      <c r="N23" s="91" t="n">
        <f aca="false">IF(K23="―","―",ROUND(K23/G23*100,1))</f>
        <v>2.4</v>
      </c>
      <c r="O23" s="92" t="n">
        <f aca="false">IF(L23="―","―",ROUND(L23/H23*100,1))</f>
        <v>-13.5</v>
      </c>
    </row>
    <row r="24" customFormat="false" ht="15" hidden="false" customHeight="true" outlineLevel="0" collapsed="false">
      <c r="A24" s="43"/>
      <c r="D24" s="93" t="s">
        <v>66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3" min="1" style="2" width="2.37"/>
    <col collapsed="false" customWidth="true" hidden="false" outlineLevel="0" max="4" min="4" style="2" width="7.37"/>
    <col collapsed="false" customWidth="true" hidden="false" outlineLevel="0" max="5" min="5" style="2" width="30.62"/>
    <col collapsed="false" customWidth="true" hidden="false" outlineLevel="0" max="15" min="6" style="2" width="8.99"/>
    <col collapsed="false" customWidth="false" hidden="false" outlineLevel="0" max="257" min="16" style="2" width="2.37"/>
  </cols>
  <sheetData>
    <row r="1" customFormat="false" ht="23.1" hidden="false" customHeight="true" outlineLevel="0" collapsed="false">
      <c r="A1" s="43" t="e">
        <f aca="true">"-"&amp;RIGHT(CELL("filename",A1),LEN(CELL("filename",A1))-FIND("]",CELL("filename",A1)))&amp;"-"</f>
        <v>#VALUE!</v>
      </c>
      <c r="C1" s="5" t="s">
        <v>70</v>
      </c>
    </row>
    <row r="2" customFormat="false" ht="15" hidden="false" customHeight="true" outlineLevel="0" collapsed="false">
      <c r="A2" s="43"/>
      <c r="D2" s="34"/>
      <c r="E2" s="34"/>
      <c r="F2" s="34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22.5" hidden="false" customHeight="true" outlineLevel="0" collapsed="false">
      <c r="A3" s="43"/>
      <c r="D3" s="44" t="s">
        <v>4</v>
      </c>
      <c r="E3" s="44"/>
      <c r="F3" s="116" t="s">
        <v>71</v>
      </c>
      <c r="G3" s="116"/>
      <c r="H3" s="116" t="s">
        <v>72</v>
      </c>
      <c r="I3" s="116"/>
      <c r="J3" s="116" t="s">
        <v>73</v>
      </c>
      <c r="K3" s="116"/>
      <c r="L3" s="116" t="s">
        <v>74</v>
      </c>
      <c r="M3" s="116"/>
      <c r="N3" s="116" t="s">
        <v>75</v>
      </c>
      <c r="O3" s="116"/>
    </row>
    <row r="4" customFormat="false" ht="22.5" hidden="false" customHeight="true" outlineLevel="0" collapsed="false">
      <c r="A4" s="43"/>
      <c r="D4" s="44"/>
      <c r="E4" s="44"/>
      <c r="F4" s="53" t="s">
        <v>5</v>
      </c>
      <c r="G4" s="54" t="s">
        <v>53</v>
      </c>
      <c r="H4" s="53" t="s">
        <v>5</v>
      </c>
      <c r="I4" s="54" t="s">
        <v>53</v>
      </c>
      <c r="J4" s="53" t="s">
        <v>5</v>
      </c>
      <c r="K4" s="54" t="s">
        <v>53</v>
      </c>
      <c r="L4" s="53" t="s">
        <v>5</v>
      </c>
      <c r="M4" s="54" t="s">
        <v>53</v>
      </c>
      <c r="N4" s="53" t="s">
        <v>5</v>
      </c>
      <c r="O4" s="54" t="s">
        <v>53</v>
      </c>
    </row>
    <row r="5" customFormat="false" ht="19.5" hidden="false" customHeight="true" outlineLevel="0" collapsed="false">
      <c r="A5" s="43"/>
      <c r="D5" s="117"/>
      <c r="E5" s="117"/>
      <c r="F5" s="118"/>
      <c r="G5" s="119" t="s">
        <v>76</v>
      </c>
      <c r="H5" s="118"/>
      <c r="I5" s="119" t="s">
        <v>76</v>
      </c>
      <c r="J5" s="118"/>
      <c r="K5" s="119" t="s">
        <v>76</v>
      </c>
      <c r="L5" s="118"/>
      <c r="M5" s="119" t="s">
        <v>76</v>
      </c>
      <c r="N5" s="118"/>
      <c r="O5" s="119" t="s">
        <v>76</v>
      </c>
    </row>
    <row r="6" customFormat="false" ht="20.25" hidden="false" customHeight="true" outlineLevel="0" collapsed="false">
      <c r="A6" s="43"/>
      <c r="D6" s="75" t="s">
        <v>63</v>
      </c>
      <c r="E6" s="120" t="s">
        <v>77</v>
      </c>
      <c r="F6" s="121" t="n">
        <f aca="false">SUM(F7:F23)</f>
        <v>2297</v>
      </c>
      <c r="G6" s="122" t="n">
        <f aca="false">SUM(G7:G23)</f>
        <v>25536</v>
      </c>
      <c r="H6" s="121" t="n">
        <f aca="false">SUM(H7:H23)</f>
        <v>565</v>
      </c>
      <c r="I6" s="122" t="n">
        <f aca="false">SUM(I7:I23)</f>
        <v>1644</v>
      </c>
      <c r="J6" s="121" t="n">
        <f aca="false">SUM(J7:J23)</f>
        <v>1596</v>
      </c>
      <c r="K6" s="122" t="n">
        <f aca="false">SUM(K7:K23)</f>
        <v>19793</v>
      </c>
      <c r="L6" s="121" t="n">
        <f aca="false">SUM(L7:L23)</f>
        <v>132</v>
      </c>
      <c r="M6" s="122" t="n">
        <f aca="false">SUM(M7:M23)</f>
        <v>4071</v>
      </c>
      <c r="N6" s="121" t="n">
        <f aca="false">SUM(N7:N23)</f>
        <v>4</v>
      </c>
      <c r="O6" s="123" t="n">
        <f aca="false">SUM(O7:O23)</f>
        <v>28</v>
      </c>
      <c r="AE6" s="124"/>
      <c r="AF6" s="124"/>
      <c r="AG6" s="124"/>
      <c r="AH6" s="124"/>
      <c r="AI6" s="124"/>
      <c r="AJ6" s="124"/>
      <c r="AK6" s="124"/>
      <c r="AL6" s="124"/>
    </row>
    <row r="7" customFormat="false" ht="20.25" hidden="false" customHeight="true" outlineLevel="0" collapsed="false">
      <c r="A7" s="43"/>
      <c r="D7" s="75" t="s">
        <v>9</v>
      </c>
      <c r="E7" s="120" t="s">
        <v>10</v>
      </c>
      <c r="F7" s="121" t="n">
        <f aca="false">SUM(H7,J7,L7,N7)</f>
        <v>2</v>
      </c>
      <c r="G7" s="123" t="n">
        <f aca="false">SUM(I7,K7,M7,O7,)</f>
        <v>10</v>
      </c>
      <c r="H7" s="121" t="s">
        <v>78</v>
      </c>
      <c r="I7" s="123" t="s">
        <v>78</v>
      </c>
      <c r="J7" s="121" t="n">
        <v>2</v>
      </c>
      <c r="K7" s="123" t="n">
        <v>10</v>
      </c>
      <c r="L7" s="121" t="s">
        <v>78</v>
      </c>
      <c r="M7" s="123" t="s">
        <v>78</v>
      </c>
      <c r="N7" s="121" t="s">
        <v>78</v>
      </c>
      <c r="O7" s="123" t="s">
        <v>78</v>
      </c>
      <c r="AE7" s="124"/>
      <c r="AF7" s="124"/>
      <c r="AG7" s="124"/>
      <c r="AH7" s="124"/>
      <c r="AI7" s="124"/>
      <c r="AJ7" s="124"/>
      <c r="AK7" s="124"/>
      <c r="AL7" s="124"/>
    </row>
    <row r="8" customFormat="false" ht="20.25" hidden="false" customHeight="true" outlineLevel="0" collapsed="false">
      <c r="A8" s="43"/>
      <c r="D8" s="75" t="s">
        <v>11</v>
      </c>
      <c r="E8" s="125" t="s">
        <v>12</v>
      </c>
      <c r="F8" s="121" t="s">
        <v>78</v>
      </c>
      <c r="G8" s="123" t="s">
        <v>78</v>
      </c>
      <c r="H8" s="121" t="s">
        <v>78</v>
      </c>
      <c r="I8" s="123" t="s">
        <v>78</v>
      </c>
      <c r="J8" s="121" t="s">
        <v>78</v>
      </c>
      <c r="K8" s="123" t="s">
        <v>78</v>
      </c>
      <c r="L8" s="121" t="s">
        <v>78</v>
      </c>
      <c r="M8" s="123" t="s">
        <v>78</v>
      </c>
      <c r="N8" s="121" t="s">
        <v>78</v>
      </c>
      <c r="O8" s="123" t="s">
        <v>78</v>
      </c>
      <c r="AE8" s="124"/>
      <c r="AF8" s="124"/>
      <c r="AG8" s="124"/>
      <c r="AH8" s="124"/>
      <c r="AI8" s="124"/>
      <c r="AJ8" s="124"/>
      <c r="AK8" s="124"/>
      <c r="AL8" s="124"/>
    </row>
    <row r="9" customFormat="false" ht="20.25" hidden="false" customHeight="true" outlineLevel="0" collapsed="false">
      <c r="A9" s="43"/>
      <c r="D9" s="75" t="s">
        <v>14</v>
      </c>
      <c r="E9" s="120" t="s">
        <v>15</v>
      </c>
      <c r="F9" s="121" t="n">
        <f aca="false">SUM(H9,J9,L9,N9)</f>
        <v>403</v>
      </c>
      <c r="G9" s="123" t="n">
        <f aca="false">SUM(I9,K9,M9,O9)</f>
        <v>2062</v>
      </c>
      <c r="H9" s="121" t="n">
        <v>64</v>
      </c>
      <c r="I9" s="123" t="n">
        <v>142</v>
      </c>
      <c r="J9" s="121" t="n">
        <v>338</v>
      </c>
      <c r="K9" s="123" t="n">
        <v>1916</v>
      </c>
      <c r="L9" s="121" t="n">
        <v>1</v>
      </c>
      <c r="M9" s="123" t="n">
        <v>4</v>
      </c>
      <c r="N9" s="121" t="s">
        <v>78</v>
      </c>
      <c r="O9" s="123" t="s">
        <v>78</v>
      </c>
    </row>
    <row r="10" customFormat="false" ht="20.25" hidden="false" customHeight="true" outlineLevel="0" collapsed="false">
      <c r="A10" s="43"/>
      <c r="D10" s="75" t="s">
        <v>16</v>
      </c>
      <c r="E10" s="120" t="s">
        <v>17</v>
      </c>
      <c r="F10" s="121" t="n">
        <f aca="false">SUM(H10,J10,L10,N10)</f>
        <v>274</v>
      </c>
      <c r="G10" s="123" t="n">
        <f aca="false">SUM(I10,K10,M10,O10)</f>
        <v>5513</v>
      </c>
      <c r="H10" s="121" t="n">
        <v>29</v>
      </c>
      <c r="I10" s="123" t="n">
        <v>64</v>
      </c>
      <c r="J10" s="121" t="n">
        <v>243</v>
      </c>
      <c r="K10" s="123" t="n">
        <v>5438</v>
      </c>
      <c r="L10" s="121" t="n">
        <v>2</v>
      </c>
      <c r="M10" s="123" t="n">
        <v>11</v>
      </c>
      <c r="N10" s="121" t="s">
        <v>78</v>
      </c>
      <c r="O10" s="123" t="s">
        <v>78</v>
      </c>
    </row>
    <row r="11" customFormat="false" ht="20.25" hidden="false" customHeight="true" outlineLevel="0" collapsed="false">
      <c r="A11" s="43"/>
      <c r="D11" s="75" t="s">
        <v>18</v>
      </c>
      <c r="E11" s="125" t="s">
        <v>19</v>
      </c>
      <c r="F11" s="121" t="n">
        <f aca="false">SUM(H11,J11,L11,N11)</f>
        <v>4</v>
      </c>
      <c r="G11" s="123" t="n">
        <f aca="false">SUM(I11,K11,M11,O11)</f>
        <v>56</v>
      </c>
      <c r="H11" s="121" t="s">
        <v>78</v>
      </c>
      <c r="I11" s="123" t="s">
        <v>78</v>
      </c>
      <c r="J11" s="121" t="n">
        <v>4</v>
      </c>
      <c r="K11" s="123" t="n">
        <v>56</v>
      </c>
      <c r="L11" s="121" t="s">
        <v>78</v>
      </c>
      <c r="M11" s="123" t="s">
        <v>78</v>
      </c>
      <c r="N11" s="121" t="s">
        <v>78</v>
      </c>
      <c r="O11" s="123" t="s">
        <v>78</v>
      </c>
    </row>
    <row r="12" customFormat="false" ht="20.25" hidden="false" customHeight="true" outlineLevel="0" collapsed="false">
      <c r="A12" s="43"/>
      <c r="D12" s="75" t="s">
        <v>20</v>
      </c>
      <c r="E12" s="120" t="s">
        <v>21</v>
      </c>
      <c r="F12" s="121" t="n">
        <f aca="false">SUM(H12,J12,L12,N12)</f>
        <v>10</v>
      </c>
      <c r="G12" s="123" t="n">
        <f aca="false">SUM(I12,K12,M12,O12)</f>
        <v>35</v>
      </c>
      <c r="H12" s="121" t="s">
        <v>78</v>
      </c>
      <c r="I12" s="123" t="s">
        <v>78</v>
      </c>
      <c r="J12" s="121" t="n">
        <v>10</v>
      </c>
      <c r="K12" s="123" t="n">
        <v>35</v>
      </c>
      <c r="L12" s="121" t="s">
        <v>78</v>
      </c>
      <c r="M12" s="123" t="s">
        <v>78</v>
      </c>
      <c r="N12" s="121" t="s">
        <v>78</v>
      </c>
      <c r="O12" s="123" t="s">
        <v>78</v>
      </c>
    </row>
    <row r="13" customFormat="false" ht="20.25" hidden="false" customHeight="true" outlineLevel="0" collapsed="false">
      <c r="A13" s="43"/>
      <c r="D13" s="75" t="s">
        <v>22</v>
      </c>
      <c r="E13" s="120" t="s">
        <v>23</v>
      </c>
      <c r="F13" s="121" t="n">
        <f aca="false">SUM(H13,J13,L13,N13)</f>
        <v>92</v>
      </c>
      <c r="G13" s="123" t="n">
        <f aca="false">SUM(I13,K13,M13,O13)</f>
        <v>2197</v>
      </c>
      <c r="H13" s="121" t="n">
        <v>4</v>
      </c>
      <c r="I13" s="123" t="n">
        <v>4</v>
      </c>
      <c r="J13" s="121" t="n">
        <v>88</v>
      </c>
      <c r="K13" s="123" t="n">
        <v>2193</v>
      </c>
      <c r="L13" s="121" t="s">
        <v>78</v>
      </c>
      <c r="M13" s="123" t="s">
        <v>78</v>
      </c>
      <c r="N13" s="121" t="s">
        <v>78</v>
      </c>
      <c r="O13" s="123" t="s">
        <v>78</v>
      </c>
    </row>
    <row r="14" customFormat="false" ht="20.25" hidden="false" customHeight="true" outlineLevel="0" collapsed="false">
      <c r="A14" s="43"/>
      <c r="D14" s="75" t="s">
        <v>24</v>
      </c>
      <c r="E14" s="120" t="s">
        <v>25</v>
      </c>
      <c r="F14" s="121" t="n">
        <f aca="false">SUM(H14,J14,L14,N14)</f>
        <v>594</v>
      </c>
      <c r="G14" s="123" t="n">
        <f aca="false">SUM(I14,K14,M14,O14)</f>
        <v>6092</v>
      </c>
      <c r="H14" s="121" t="n">
        <v>121</v>
      </c>
      <c r="I14" s="123" t="n">
        <v>483</v>
      </c>
      <c r="J14" s="121" t="n">
        <v>468</v>
      </c>
      <c r="K14" s="123" t="n">
        <v>5532</v>
      </c>
      <c r="L14" s="121" t="n">
        <v>5</v>
      </c>
      <c r="M14" s="123" t="n">
        <v>77</v>
      </c>
      <c r="N14" s="121" t="s">
        <v>78</v>
      </c>
      <c r="O14" s="123" t="s">
        <v>78</v>
      </c>
    </row>
    <row r="15" customFormat="false" ht="20.25" hidden="false" customHeight="true" outlineLevel="0" collapsed="false">
      <c r="A15" s="43"/>
      <c r="D15" s="75" t="s">
        <v>26</v>
      </c>
      <c r="E15" s="120" t="s">
        <v>27</v>
      </c>
      <c r="F15" s="121" t="n">
        <f aca="false">SUM(H15,J15,L15,N15)</f>
        <v>18</v>
      </c>
      <c r="G15" s="123" t="n">
        <f aca="false">SUM(I15,K15,M15,O15)</f>
        <v>215</v>
      </c>
      <c r="H15" s="121" t="n">
        <v>1</v>
      </c>
      <c r="I15" s="123" t="n">
        <v>2</v>
      </c>
      <c r="J15" s="121" t="n">
        <v>12</v>
      </c>
      <c r="K15" s="123" t="n">
        <v>130</v>
      </c>
      <c r="L15" s="121" t="n">
        <v>5</v>
      </c>
      <c r="M15" s="123" t="n">
        <v>83</v>
      </c>
      <c r="N15" s="121" t="s">
        <v>78</v>
      </c>
      <c r="O15" s="123" t="s">
        <v>78</v>
      </c>
    </row>
    <row r="16" customFormat="false" ht="20.25" hidden="false" customHeight="true" outlineLevel="0" collapsed="false">
      <c r="A16" s="43"/>
      <c r="D16" s="75" t="s">
        <v>28</v>
      </c>
      <c r="E16" s="120" t="s">
        <v>29</v>
      </c>
      <c r="F16" s="121" t="n">
        <f aca="false">SUM(H16,J16,L16,N16)</f>
        <v>116</v>
      </c>
      <c r="G16" s="123" t="n">
        <f aca="false">SUM(I16,K16,M16,O16)</f>
        <v>428</v>
      </c>
      <c r="H16" s="121" t="n">
        <v>2</v>
      </c>
      <c r="I16" s="123" t="n">
        <v>4</v>
      </c>
      <c r="J16" s="121" t="n">
        <v>113</v>
      </c>
      <c r="K16" s="123" t="n">
        <v>417</v>
      </c>
      <c r="L16" s="121" t="n">
        <v>1</v>
      </c>
      <c r="M16" s="123" t="n">
        <v>7</v>
      </c>
      <c r="N16" s="121" t="s">
        <v>78</v>
      </c>
      <c r="O16" s="123" t="s">
        <v>78</v>
      </c>
    </row>
    <row r="17" customFormat="false" ht="29.25" hidden="false" customHeight="true" outlineLevel="0" collapsed="false">
      <c r="A17" s="43"/>
      <c r="D17" s="75" t="s">
        <v>30</v>
      </c>
      <c r="E17" s="126" t="s">
        <v>79</v>
      </c>
      <c r="F17" s="121" t="n">
        <f aca="false">SUM(H17,J17,L17,N17)</f>
        <v>70</v>
      </c>
      <c r="G17" s="123" t="n">
        <f aca="false">SUM(I17,K17,M17,O17)</f>
        <v>206</v>
      </c>
      <c r="H17" s="121" t="n">
        <v>29</v>
      </c>
      <c r="I17" s="123" t="n">
        <v>56</v>
      </c>
      <c r="J17" s="121" t="n">
        <v>39</v>
      </c>
      <c r="K17" s="123" t="n">
        <v>140</v>
      </c>
      <c r="L17" s="121" t="n">
        <v>2</v>
      </c>
      <c r="M17" s="123" t="n">
        <v>10</v>
      </c>
      <c r="N17" s="121" t="s">
        <v>78</v>
      </c>
      <c r="O17" s="123" t="s">
        <v>78</v>
      </c>
    </row>
    <row r="18" customFormat="false" ht="20.25" hidden="false" customHeight="true" outlineLevel="0" collapsed="false">
      <c r="A18" s="43"/>
      <c r="D18" s="75" t="s">
        <v>32</v>
      </c>
      <c r="E18" s="120" t="s">
        <v>33</v>
      </c>
      <c r="F18" s="121" t="n">
        <f aca="false">SUM(H18,J18,L18,N18)</f>
        <v>205</v>
      </c>
      <c r="G18" s="123" t="n">
        <f aca="false">SUM(I18,K18,M18,O18)</f>
        <v>1995</v>
      </c>
      <c r="H18" s="121" t="n">
        <v>105</v>
      </c>
      <c r="I18" s="123" t="n">
        <v>304</v>
      </c>
      <c r="J18" s="121" t="n">
        <v>100</v>
      </c>
      <c r="K18" s="123" t="n">
        <v>1691</v>
      </c>
      <c r="L18" s="121" t="s">
        <v>78</v>
      </c>
      <c r="M18" s="123" t="s">
        <v>78</v>
      </c>
      <c r="N18" s="121" t="s">
        <v>78</v>
      </c>
      <c r="O18" s="123" t="s">
        <v>78</v>
      </c>
    </row>
    <row r="19" customFormat="false" ht="20.25" hidden="false" customHeight="true" outlineLevel="0" collapsed="false">
      <c r="A19" s="43"/>
      <c r="D19" s="75" t="s">
        <v>34</v>
      </c>
      <c r="E19" s="126" t="s">
        <v>35</v>
      </c>
      <c r="F19" s="121" t="n">
        <f aca="false">SUM(H19,J19,L19,N19)</f>
        <v>153</v>
      </c>
      <c r="G19" s="123" t="n">
        <f aca="false">SUM(I19,K19,M19,O19)</f>
        <v>918</v>
      </c>
      <c r="H19" s="121" t="n">
        <v>82</v>
      </c>
      <c r="I19" s="123" t="n">
        <v>141</v>
      </c>
      <c r="J19" s="121" t="n">
        <v>70</v>
      </c>
      <c r="K19" s="123" t="n">
        <v>763</v>
      </c>
      <c r="L19" s="121" t="n">
        <v>1</v>
      </c>
      <c r="M19" s="123" t="n">
        <v>14</v>
      </c>
      <c r="N19" s="121" t="s">
        <v>78</v>
      </c>
      <c r="O19" s="123" t="s">
        <v>78</v>
      </c>
    </row>
    <row r="20" customFormat="false" ht="20.25" hidden="false" customHeight="true" outlineLevel="0" collapsed="false">
      <c r="A20" s="43"/>
      <c r="D20" s="75" t="s">
        <v>36</v>
      </c>
      <c r="E20" s="120" t="s">
        <v>37</v>
      </c>
      <c r="F20" s="121" t="n">
        <f aca="false">SUM(H20,J20,L20,N20)</f>
        <v>68</v>
      </c>
      <c r="G20" s="123" t="n">
        <f aca="false">SUM(I20,K20,M20,O20)</f>
        <v>536</v>
      </c>
      <c r="H20" s="121" t="n">
        <v>44</v>
      </c>
      <c r="I20" s="123" t="n">
        <v>159</v>
      </c>
      <c r="J20" s="121" t="n">
        <v>17</v>
      </c>
      <c r="K20" s="123" t="n">
        <v>171</v>
      </c>
      <c r="L20" s="121" t="n">
        <v>6</v>
      </c>
      <c r="M20" s="123" t="n">
        <v>204</v>
      </c>
      <c r="N20" s="121" t="n">
        <v>1</v>
      </c>
      <c r="O20" s="123" t="n">
        <v>2</v>
      </c>
    </row>
    <row r="21" customFormat="false" ht="20.25" hidden="false" customHeight="true" outlineLevel="0" collapsed="false">
      <c r="A21" s="43"/>
      <c r="D21" s="75" t="s">
        <v>38</v>
      </c>
      <c r="E21" s="120" t="s">
        <v>39</v>
      </c>
      <c r="F21" s="121" t="n">
        <f aca="false">SUM(H21,J21,L21,N21)</f>
        <v>171</v>
      </c>
      <c r="G21" s="123" t="n">
        <f aca="false">SUM(I21,K21,M21,O21)</f>
        <v>4127</v>
      </c>
      <c r="H21" s="121" t="n">
        <v>61</v>
      </c>
      <c r="I21" s="123" t="n">
        <v>238</v>
      </c>
      <c r="J21" s="121" t="n">
        <v>25</v>
      </c>
      <c r="K21" s="123" t="n">
        <v>350</v>
      </c>
      <c r="L21" s="121" t="n">
        <v>85</v>
      </c>
      <c r="M21" s="123" t="n">
        <v>3539</v>
      </c>
      <c r="N21" s="121" t="s">
        <v>78</v>
      </c>
      <c r="O21" s="123" t="s">
        <v>78</v>
      </c>
    </row>
    <row r="22" customFormat="false" ht="20.25" hidden="false" customHeight="true" outlineLevel="0" collapsed="false">
      <c r="A22" s="43"/>
      <c r="D22" s="75" t="s">
        <v>40</v>
      </c>
      <c r="E22" s="120" t="s">
        <v>41</v>
      </c>
      <c r="F22" s="121" t="n">
        <f aca="false">SUM(H22,J22,L22,N22)</f>
        <v>8</v>
      </c>
      <c r="G22" s="123" t="n">
        <f aca="false">SUM(I22,K22,M22,O22)</f>
        <v>325</v>
      </c>
      <c r="H22" s="121" t="s">
        <v>78</v>
      </c>
      <c r="I22" s="122" t="s">
        <v>78</v>
      </c>
      <c r="J22" s="121" t="n">
        <v>7</v>
      </c>
      <c r="K22" s="122" t="n">
        <v>298</v>
      </c>
      <c r="L22" s="121" t="n">
        <v>1</v>
      </c>
      <c r="M22" s="122" t="n">
        <v>27</v>
      </c>
      <c r="N22" s="121" t="s">
        <v>78</v>
      </c>
      <c r="O22" s="123" t="s">
        <v>78</v>
      </c>
    </row>
    <row r="23" customFormat="false" ht="28.5" hidden="false" customHeight="true" outlineLevel="0" collapsed="false">
      <c r="A23" s="43"/>
      <c r="D23" s="82" t="s">
        <v>42</v>
      </c>
      <c r="E23" s="127" t="s">
        <v>80</v>
      </c>
      <c r="F23" s="121" t="n">
        <f aca="false">SUM(H23,J23,L23,N23)</f>
        <v>109</v>
      </c>
      <c r="G23" s="123" t="n">
        <f aca="false">SUM(I23,K23,M23,O23)</f>
        <v>821</v>
      </c>
      <c r="H23" s="128" t="n">
        <v>23</v>
      </c>
      <c r="I23" s="129" t="n">
        <v>47</v>
      </c>
      <c r="J23" s="128" t="n">
        <v>60</v>
      </c>
      <c r="K23" s="129" t="n">
        <v>653</v>
      </c>
      <c r="L23" s="128" t="n">
        <v>23</v>
      </c>
      <c r="M23" s="129" t="n">
        <v>95</v>
      </c>
      <c r="N23" s="128" t="n">
        <v>3</v>
      </c>
      <c r="O23" s="130" t="n">
        <v>26</v>
      </c>
    </row>
    <row r="24" customFormat="false" ht="15" hidden="false" customHeight="true" outlineLevel="0" collapsed="false">
      <c r="A24" s="43"/>
      <c r="D24" s="131"/>
      <c r="E24" s="132"/>
      <c r="F24" s="132"/>
      <c r="G24" s="132"/>
      <c r="H24" s="132"/>
      <c r="I24" s="132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5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</sheetData>
  <mergeCells count="8">
    <mergeCell ref="A1:A24"/>
    <mergeCell ref="D3:E4"/>
    <mergeCell ref="F3:G3"/>
    <mergeCell ref="H3:I3"/>
    <mergeCell ref="J3:K3"/>
    <mergeCell ref="L3:M3"/>
    <mergeCell ref="N3:O3"/>
    <mergeCell ref="D5:E5"/>
  </mergeCells>
  <printOptions headings="false" gridLines="false" gridLinesSet="true" horizontalCentered="false" verticalCentered="false"/>
  <pageMargins left="0.39375" right="0.7875" top="0.94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9.75"/>
    <col collapsed="false" customWidth="true" hidden="false" outlineLevel="0" max="11" min="3" style="2" width="8.62"/>
    <col collapsed="false" customWidth="false" hidden="false" outlineLevel="0" max="13" min="12" style="2" width="2.37"/>
    <col collapsed="false" customWidth="true" hidden="false" outlineLevel="0" max="14" min="14" style="2" width="4.49"/>
    <col collapsed="false" customWidth="false" hidden="false" outlineLevel="0" max="257" min="15" style="2" width="2.37"/>
  </cols>
  <sheetData>
    <row r="1" customFormat="false" ht="23.1" hidden="false" customHeight="true" outlineLevel="0" collapsed="false">
      <c r="A1" s="5" t="s">
        <v>81</v>
      </c>
      <c r="K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133" t="s">
        <v>82</v>
      </c>
      <c r="C3" s="116" t="s">
        <v>63</v>
      </c>
      <c r="D3" s="116" t="s">
        <v>9</v>
      </c>
      <c r="E3" s="116" t="s">
        <v>11</v>
      </c>
      <c r="F3" s="116" t="s">
        <v>14</v>
      </c>
      <c r="G3" s="116" t="s">
        <v>16</v>
      </c>
      <c r="H3" s="116" t="s">
        <v>18</v>
      </c>
      <c r="I3" s="116" t="s">
        <v>20</v>
      </c>
      <c r="J3" s="116" t="s">
        <v>22</v>
      </c>
      <c r="K3" s="116" t="s">
        <v>24</v>
      </c>
    </row>
    <row r="4" customFormat="false" ht="53.25" hidden="false" customHeight="true" outlineLevel="0" collapsed="false">
      <c r="B4" s="133"/>
      <c r="C4" s="134" t="s">
        <v>77</v>
      </c>
      <c r="D4" s="135" t="s">
        <v>10</v>
      </c>
      <c r="E4" s="134" t="s">
        <v>83</v>
      </c>
      <c r="F4" s="135" t="s">
        <v>15</v>
      </c>
      <c r="G4" s="135" t="s">
        <v>17</v>
      </c>
      <c r="H4" s="136" t="s">
        <v>84</v>
      </c>
      <c r="I4" s="137" t="s">
        <v>85</v>
      </c>
      <c r="J4" s="134" t="s">
        <v>86</v>
      </c>
      <c r="K4" s="134" t="s">
        <v>87</v>
      </c>
    </row>
    <row r="5" customFormat="false" ht="16.5" hidden="false" customHeight="true" outlineLevel="0" collapsed="false">
      <c r="B5" s="138" t="s">
        <v>88</v>
      </c>
      <c r="C5" s="139" t="n">
        <f aca="false">SUM(C6:C21)</f>
        <v>2297</v>
      </c>
      <c r="D5" s="139" t="n">
        <f aca="false">SUM(D6:D21)</f>
        <v>2</v>
      </c>
      <c r="E5" s="139" t="s">
        <v>89</v>
      </c>
      <c r="F5" s="139" t="n">
        <f aca="false">SUM(F6:F21)</f>
        <v>403</v>
      </c>
      <c r="G5" s="139" t="n">
        <f aca="false">SUM(G6:G21)</f>
        <v>274</v>
      </c>
      <c r="H5" s="139" t="n">
        <f aca="false">SUM(H6:H21)</f>
        <v>4</v>
      </c>
      <c r="I5" s="139" t="n">
        <f aca="false">SUM(I6:I21)</f>
        <v>10</v>
      </c>
      <c r="J5" s="139" t="n">
        <f aca="false">SUM(J6:J21)</f>
        <v>92</v>
      </c>
      <c r="K5" s="139" t="n">
        <f aca="false">SUM(K6:K21)</f>
        <v>594</v>
      </c>
    </row>
    <row r="6" customFormat="false" ht="16.5" hidden="false" customHeight="true" outlineLevel="0" collapsed="false">
      <c r="B6" s="140" t="s">
        <v>90</v>
      </c>
      <c r="C6" s="139" t="s">
        <v>89</v>
      </c>
      <c r="D6" s="139" t="s">
        <v>89</v>
      </c>
      <c r="E6" s="139" t="s">
        <v>89</v>
      </c>
      <c r="F6" s="139" t="s">
        <v>89</v>
      </c>
      <c r="G6" s="139" t="s">
        <v>89</v>
      </c>
      <c r="H6" s="139" t="s">
        <v>89</v>
      </c>
      <c r="I6" s="139" t="s">
        <v>89</v>
      </c>
      <c r="J6" s="139" t="s">
        <v>89</v>
      </c>
      <c r="K6" s="139" t="s">
        <v>89</v>
      </c>
    </row>
    <row r="7" customFormat="false" ht="16.5" hidden="false" customHeight="true" outlineLevel="0" collapsed="false">
      <c r="B7" s="138" t="s">
        <v>91</v>
      </c>
      <c r="C7" s="139" t="s">
        <v>89</v>
      </c>
      <c r="D7" s="139" t="s">
        <v>89</v>
      </c>
      <c r="E7" s="139" t="s">
        <v>89</v>
      </c>
      <c r="F7" s="139" t="s">
        <v>89</v>
      </c>
      <c r="G7" s="139" t="s">
        <v>89</v>
      </c>
      <c r="H7" s="139" t="s">
        <v>89</v>
      </c>
      <c r="I7" s="139" t="s">
        <v>89</v>
      </c>
      <c r="J7" s="139" t="s">
        <v>89</v>
      </c>
      <c r="K7" s="139" t="s">
        <v>89</v>
      </c>
    </row>
    <row r="8" customFormat="false" ht="16.5" hidden="false" customHeight="true" outlineLevel="0" collapsed="false">
      <c r="B8" s="138" t="s">
        <v>92</v>
      </c>
      <c r="C8" s="139" t="n">
        <v>297</v>
      </c>
      <c r="D8" s="139" t="s">
        <v>89</v>
      </c>
      <c r="E8" s="139" t="s">
        <v>89</v>
      </c>
      <c r="F8" s="139" t="n">
        <v>50</v>
      </c>
      <c r="G8" s="139" t="n">
        <v>14</v>
      </c>
      <c r="H8" s="139" t="s">
        <v>89</v>
      </c>
      <c r="I8" s="139" t="n">
        <v>2</v>
      </c>
      <c r="J8" s="139" t="n">
        <v>8</v>
      </c>
      <c r="K8" s="139" t="n">
        <v>63</v>
      </c>
    </row>
    <row r="9" customFormat="false" ht="16.5" hidden="false" customHeight="true" outlineLevel="0" collapsed="false">
      <c r="B9" s="138" t="s">
        <v>93</v>
      </c>
      <c r="C9" s="139" t="n">
        <v>241</v>
      </c>
      <c r="D9" s="139" t="s">
        <v>89</v>
      </c>
      <c r="E9" s="139" t="s">
        <v>89</v>
      </c>
      <c r="F9" s="139" t="n">
        <v>28</v>
      </c>
      <c r="G9" s="139" t="n">
        <v>8</v>
      </c>
      <c r="H9" s="139" t="s">
        <v>89</v>
      </c>
      <c r="I9" s="139" t="n">
        <v>1</v>
      </c>
      <c r="J9" s="139" t="n">
        <v>5</v>
      </c>
      <c r="K9" s="139" t="n">
        <v>64</v>
      </c>
    </row>
    <row r="10" customFormat="false" ht="16.5" hidden="false" customHeight="true" outlineLevel="0" collapsed="false">
      <c r="B10" s="138" t="s">
        <v>94</v>
      </c>
      <c r="C10" s="139" t="n">
        <v>282</v>
      </c>
      <c r="D10" s="139" t="s">
        <v>89</v>
      </c>
      <c r="E10" s="139" t="s">
        <v>89</v>
      </c>
      <c r="F10" s="139" t="n">
        <v>22</v>
      </c>
      <c r="G10" s="139" t="n">
        <v>18</v>
      </c>
      <c r="H10" s="139" t="n">
        <v>2</v>
      </c>
      <c r="I10" s="139" t="n">
        <v>3</v>
      </c>
      <c r="J10" s="139" t="n">
        <v>4</v>
      </c>
      <c r="K10" s="139" t="n">
        <v>132</v>
      </c>
    </row>
    <row r="11" customFormat="false" ht="16.5" hidden="false" customHeight="true" outlineLevel="0" collapsed="false">
      <c r="B11" s="138" t="s">
        <v>95</v>
      </c>
      <c r="C11" s="139" t="n">
        <v>385</v>
      </c>
      <c r="D11" s="139" t="n">
        <v>1</v>
      </c>
      <c r="E11" s="139" t="s">
        <v>89</v>
      </c>
      <c r="F11" s="139" t="n">
        <v>45</v>
      </c>
      <c r="G11" s="139" t="n">
        <v>131</v>
      </c>
      <c r="H11" s="139" t="s">
        <v>89</v>
      </c>
      <c r="I11" s="139" t="n">
        <v>1</v>
      </c>
      <c r="J11" s="139" t="n">
        <v>35</v>
      </c>
      <c r="K11" s="139" t="n">
        <v>68</v>
      </c>
    </row>
    <row r="12" customFormat="false" ht="16.5" hidden="false" customHeight="true" outlineLevel="0" collapsed="false">
      <c r="B12" s="138" t="s">
        <v>96</v>
      </c>
      <c r="C12" s="139" t="n">
        <v>215</v>
      </c>
      <c r="D12" s="139" t="s">
        <v>89</v>
      </c>
      <c r="E12" s="139" t="s">
        <v>89</v>
      </c>
      <c r="F12" s="139" t="n">
        <v>51</v>
      </c>
      <c r="G12" s="139" t="n">
        <v>42</v>
      </c>
      <c r="H12" s="139" t="n">
        <v>1</v>
      </c>
      <c r="I12" s="139" t="n">
        <v>1</v>
      </c>
      <c r="J12" s="139" t="n">
        <v>11</v>
      </c>
      <c r="K12" s="139" t="n">
        <v>46</v>
      </c>
    </row>
    <row r="13" customFormat="false" ht="16.5" hidden="false" customHeight="true" outlineLevel="0" collapsed="false">
      <c r="B13" s="138" t="s">
        <v>97</v>
      </c>
      <c r="C13" s="139" t="n">
        <v>157</v>
      </c>
      <c r="D13" s="139" t="s">
        <v>89</v>
      </c>
      <c r="E13" s="139" t="s">
        <v>89</v>
      </c>
      <c r="F13" s="139" t="n">
        <v>38</v>
      </c>
      <c r="G13" s="139" t="n">
        <v>13</v>
      </c>
      <c r="H13" s="139" t="s">
        <v>89</v>
      </c>
      <c r="I13" s="139" t="s">
        <v>89</v>
      </c>
      <c r="J13" s="139" t="n">
        <v>6</v>
      </c>
      <c r="K13" s="139" t="n">
        <v>50</v>
      </c>
    </row>
    <row r="14" customFormat="false" ht="16.5" hidden="false" customHeight="true" outlineLevel="0" collapsed="false">
      <c r="B14" s="138" t="s">
        <v>98</v>
      </c>
      <c r="C14" s="139" t="n">
        <v>78</v>
      </c>
      <c r="D14" s="139" t="s">
        <v>89</v>
      </c>
      <c r="E14" s="139" t="s">
        <v>89</v>
      </c>
      <c r="F14" s="139" t="n">
        <v>20</v>
      </c>
      <c r="G14" s="139" t="n">
        <v>5</v>
      </c>
      <c r="H14" s="139" t="s">
        <v>89</v>
      </c>
      <c r="I14" s="139" t="s">
        <v>89</v>
      </c>
      <c r="J14" s="139" t="n">
        <v>5</v>
      </c>
      <c r="K14" s="139" t="n">
        <v>17</v>
      </c>
    </row>
    <row r="15" customFormat="false" ht="16.5" hidden="false" customHeight="true" outlineLevel="0" collapsed="false">
      <c r="B15" s="138" t="s">
        <v>99</v>
      </c>
      <c r="C15" s="139" t="n">
        <v>56</v>
      </c>
      <c r="D15" s="139" t="s">
        <v>89</v>
      </c>
      <c r="E15" s="139" t="s">
        <v>89</v>
      </c>
      <c r="F15" s="139" t="n">
        <v>24</v>
      </c>
      <c r="G15" s="139" t="n">
        <v>2</v>
      </c>
      <c r="H15" s="139" t="s">
        <v>89</v>
      </c>
      <c r="I15" s="139" t="s">
        <v>89</v>
      </c>
      <c r="J15" s="139" t="n">
        <v>3</v>
      </c>
      <c r="K15" s="139" t="n">
        <v>3</v>
      </c>
    </row>
    <row r="16" customFormat="false" ht="16.5" hidden="false" customHeight="true" outlineLevel="0" collapsed="false">
      <c r="B16" s="138" t="s">
        <v>100</v>
      </c>
      <c r="C16" s="139" t="n">
        <v>114</v>
      </c>
      <c r="D16" s="139" t="s">
        <v>89</v>
      </c>
      <c r="E16" s="139" t="s">
        <v>89</v>
      </c>
      <c r="F16" s="139" t="n">
        <v>28</v>
      </c>
      <c r="G16" s="139" t="n">
        <v>5</v>
      </c>
      <c r="H16" s="139" t="s">
        <v>89</v>
      </c>
      <c r="I16" s="139" t="s">
        <v>89</v>
      </c>
      <c r="J16" s="139" t="n">
        <v>5</v>
      </c>
      <c r="K16" s="139" t="n">
        <v>27</v>
      </c>
    </row>
    <row r="17" customFormat="false" ht="16.5" hidden="false" customHeight="true" outlineLevel="0" collapsed="false">
      <c r="B17" s="138" t="s">
        <v>101</v>
      </c>
      <c r="C17" s="139" t="n">
        <v>144</v>
      </c>
      <c r="D17" s="139" t="n">
        <v>1</v>
      </c>
      <c r="E17" s="139" t="s">
        <v>89</v>
      </c>
      <c r="F17" s="139" t="n">
        <v>22</v>
      </c>
      <c r="G17" s="139" t="n">
        <v>10</v>
      </c>
      <c r="H17" s="139" t="s">
        <v>89</v>
      </c>
      <c r="I17" s="139" t="s">
        <v>89</v>
      </c>
      <c r="J17" s="139" t="n">
        <v>1</v>
      </c>
      <c r="K17" s="139" t="n">
        <v>33</v>
      </c>
    </row>
    <row r="18" customFormat="false" ht="16.5" hidden="false" customHeight="true" outlineLevel="0" collapsed="false">
      <c r="B18" s="138" t="s">
        <v>102</v>
      </c>
      <c r="C18" s="139" t="n">
        <v>36</v>
      </c>
      <c r="D18" s="139" t="s">
        <v>89</v>
      </c>
      <c r="E18" s="139" t="s">
        <v>89</v>
      </c>
      <c r="F18" s="139" t="s">
        <v>89</v>
      </c>
      <c r="G18" s="139" t="s">
        <v>89</v>
      </c>
      <c r="H18" s="139" t="n">
        <v>1</v>
      </c>
      <c r="I18" s="139" t="s">
        <v>89</v>
      </c>
      <c r="J18" s="139" t="s">
        <v>89</v>
      </c>
      <c r="K18" s="139" t="n">
        <v>15</v>
      </c>
    </row>
    <row r="19" customFormat="false" ht="16.5" hidden="false" customHeight="true" outlineLevel="0" collapsed="false">
      <c r="B19" s="138" t="s">
        <v>103</v>
      </c>
      <c r="C19" s="139" t="n">
        <v>103</v>
      </c>
      <c r="D19" s="139" t="s">
        <v>89</v>
      </c>
      <c r="E19" s="139" t="s">
        <v>89</v>
      </c>
      <c r="F19" s="139" t="n">
        <v>23</v>
      </c>
      <c r="G19" s="139" t="n">
        <v>8</v>
      </c>
      <c r="H19" s="139" t="s">
        <v>89</v>
      </c>
      <c r="I19" s="139" t="n">
        <v>1</v>
      </c>
      <c r="J19" s="139" t="n">
        <v>2</v>
      </c>
      <c r="K19" s="139" t="n">
        <v>26</v>
      </c>
    </row>
    <row r="20" customFormat="false" ht="16.5" hidden="false" customHeight="true" outlineLevel="0" collapsed="false">
      <c r="B20" s="138" t="s">
        <v>104</v>
      </c>
      <c r="C20" s="139" t="n">
        <v>87</v>
      </c>
      <c r="D20" s="139" t="s">
        <v>89</v>
      </c>
      <c r="E20" s="139" t="s">
        <v>89</v>
      </c>
      <c r="F20" s="139" t="n">
        <v>21</v>
      </c>
      <c r="G20" s="139" t="n">
        <v>11</v>
      </c>
      <c r="H20" s="139" t="s">
        <v>89</v>
      </c>
      <c r="I20" s="139" t="s">
        <v>89</v>
      </c>
      <c r="J20" s="139" t="n">
        <v>1</v>
      </c>
      <c r="K20" s="139" t="n">
        <v>22</v>
      </c>
    </row>
    <row r="21" customFormat="false" ht="16.5" hidden="false" customHeight="true" outlineLevel="0" collapsed="false">
      <c r="B21" s="141" t="s">
        <v>105</v>
      </c>
      <c r="C21" s="142" t="n">
        <v>102</v>
      </c>
      <c r="D21" s="142" t="s">
        <v>89</v>
      </c>
      <c r="E21" s="142" t="s">
        <v>89</v>
      </c>
      <c r="F21" s="142" t="n">
        <v>31</v>
      </c>
      <c r="G21" s="142" t="n">
        <v>7</v>
      </c>
      <c r="H21" s="142" t="s">
        <v>89</v>
      </c>
      <c r="I21" s="142" t="n">
        <v>1</v>
      </c>
      <c r="J21" s="142" t="n">
        <v>6</v>
      </c>
      <c r="K21" s="142" t="n">
        <v>28</v>
      </c>
    </row>
    <row r="22" customFormat="false" ht="15" hidden="false" customHeight="true" outlineLevel="0" collapsed="false">
      <c r="B22" s="6"/>
      <c r="C22" s="143"/>
      <c r="D22" s="6"/>
      <c r="E22" s="6"/>
      <c r="F22" s="6"/>
      <c r="G22" s="6"/>
      <c r="H22" s="6"/>
      <c r="I22" s="6"/>
      <c r="J22" s="6"/>
      <c r="K22" s="6"/>
    </row>
    <row r="23" customFormat="false" ht="23.1" hidden="false" customHeight="true" outlineLevel="0" collapsed="false">
      <c r="A23" s="5" t="s">
        <v>106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B25" s="133" t="s">
        <v>82</v>
      </c>
      <c r="C25" s="116" t="s">
        <v>63</v>
      </c>
      <c r="D25" s="116" t="s">
        <v>9</v>
      </c>
      <c r="E25" s="116" t="s">
        <v>11</v>
      </c>
      <c r="F25" s="116" t="s">
        <v>14</v>
      </c>
      <c r="G25" s="116" t="s">
        <v>16</v>
      </c>
      <c r="H25" s="116" t="s">
        <v>18</v>
      </c>
      <c r="I25" s="116" t="s">
        <v>20</v>
      </c>
      <c r="J25" s="116" t="s">
        <v>22</v>
      </c>
      <c r="K25" s="116" t="s">
        <v>24</v>
      </c>
    </row>
    <row r="26" customFormat="false" ht="53.25" hidden="false" customHeight="true" outlineLevel="0" collapsed="false">
      <c r="B26" s="133"/>
      <c r="C26" s="134" t="s">
        <v>77</v>
      </c>
      <c r="D26" s="135" t="s">
        <v>10</v>
      </c>
      <c r="E26" s="134" t="s">
        <v>83</v>
      </c>
      <c r="F26" s="135" t="s">
        <v>15</v>
      </c>
      <c r="G26" s="135" t="s">
        <v>17</v>
      </c>
      <c r="H26" s="136" t="s">
        <v>84</v>
      </c>
      <c r="I26" s="137" t="s">
        <v>85</v>
      </c>
      <c r="J26" s="134" t="s">
        <v>86</v>
      </c>
      <c r="K26" s="134" t="s">
        <v>87</v>
      </c>
    </row>
    <row r="27" customFormat="false" ht="16.5" hidden="false" customHeight="true" outlineLevel="0" collapsed="false">
      <c r="B27" s="138" t="s">
        <v>88</v>
      </c>
      <c r="C27" s="139" t="n">
        <f aca="false">SUM(C28:C43)</f>
        <v>25536</v>
      </c>
      <c r="D27" s="139" t="n">
        <f aca="false">SUM(D28:D43)</f>
        <v>10</v>
      </c>
      <c r="E27" s="139" t="s">
        <v>89</v>
      </c>
      <c r="F27" s="139" t="n">
        <f aca="false">SUM(F28:F43)</f>
        <v>2062</v>
      </c>
      <c r="G27" s="139" t="n">
        <f aca="false">SUM(G28:G43)</f>
        <v>5513</v>
      </c>
      <c r="H27" s="139" t="n">
        <f aca="false">SUM(H28:H43)</f>
        <v>56</v>
      </c>
      <c r="I27" s="139" t="n">
        <f aca="false">SUM(I28:I43)</f>
        <v>35</v>
      </c>
      <c r="J27" s="139" t="n">
        <f aca="false">SUM(J28:J43)</f>
        <v>2197</v>
      </c>
      <c r="K27" s="139" t="n">
        <f aca="false">SUM(K28:K43)</f>
        <v>6092</v>
      </c>
    </row>
    <row r="28" customFormat="false" ht="16.5" hidden="false" customHeight="true" outlineLevel="0" collapsed="false">
      <c r="B28" s="140" t="s">
        <v>90</v>
      </c>
      <c r="C28" s="139" t="s">
        <v>89</v>
      </c>
      <c r="D28" s="139" t="s">
        <v>89</v>
      </c>
      <c r="E28" s="139" t="s">
        <v>89</v>
      </c>
      <c r="F28" s="139" t="s">
        <v>89</v>
      </c>
      <c r="G28" s="139" t="s">
        <v>89</v>
      </c>
      <c r="H28" s="139" t="s">
        <v>89</v>
      </c>
      <c r="I28" s="139" t="s">
        <v>89</v>
      </c>
      <c r="J28" s="139" t="s">
        <v>89</v>
      </c>
      <c r="K28" s="144" t="s">
        <v>107</v>
      </c>
    </row>
    <row r="29" customFormat="false" ht="16.5" hidden="false" customHeight="true" outlineLevel="0" collapsed="false">
      <c r="B29" s="138" t="s">
        <v>91</v>
      </c>
      <c r="C29" s="139" t="s">
        <v>13</v>
      </c>
      <c r="D29" s="139" t="s">
        <v>89</v>
      </c>
      <c r="E29" s="139" t="s">
        <v>89</v>
      </c>
      <c r="F29" s="139" t="s">
        <v>89</v>
      </c>
      <c r="G29" s="139" t="s">
        <v>89</v>
      </c>
      <c r="H29" s="139" t="s">
        <v>89</v>
      </c>
      <c r="I29" s="139" t="s">
        <v>89</v>
      </c>
      <c r="J29" s="139" t="s">
        <v>89</v>
      </c>
      <c r="K29" s="144" t="s">
        <v>107</v>
      </c>
    </row>
    <row r="30" customFormat="false" ht="16.5" hidden="false" customHeight="true" outlineLevel="0" collapsed="false">
      <c r="B30" s="138" t="s">
        <v>92</v>
      </c>
      <c r="C30" s="139" t="n">
        <v>1949</v>
      </c>
      <c r="D30" s="139" t="s">
        <v>13</v>
      </c>
      <c r="E30" s="139" t="s">
        <v>13</v>
      </c>
      <c r="F30" s="139" t="n">
        <v>224</v>
      </c>
      <c r="G30" s="139" t="n">
        <v>34</v>
      </c>
      <c r="H30" s="139" t="s">
        <v>13</v>
      </c>
      <c r="I30" s="139" t="n">
        <v>11</v>
      </c>
      <c r="J30" s="139" t="n">
        <v>82</v>
      </c>
      <c r="K30" s="139" t="n">
        <v>456</v>
      </c>
    </row>
    <row r="31" customFormat="false" ht="16.5" hidden="false" customHeight="true" outlineLevel="0" collapsed="false">
      <c r="B31" s="138" t="s">
        <v>93</v>
      </c>
      <c r="C31" s="139" t="n">
        <v>2907</v>
      </c>
      <c r="D31" s="139" t="s">
        <v>13</v>
      </c>
      <c r="E31" s="139" t="s">
        <v>13</v>
      </c>
      <c r="F31" s="139" t="n">
        <v>143</v>
      </c>
      <c r="G31" s="139" t="n">
        <v>50</v>
      </c>
      <c r="H31" s="139" t="s">
        <v>13</v>
      </c>
      <c r="I31" s="139" t="n">
        <v>2</v>
      </c>
      <c r="J31" s="139" t="n">
        <v>103</v>
      </c>
      <c r="K31" s="139" t="n">
        <v>541</v>
      </c>
    </row>
    <row r="32" customFormat="false" ht="16.5" hidden="false" customHeight="true" outlineLevel="0" collapsed="false">
      <c r="B32" s="138" t="s">
        <v>94</v>
      </c>
      <c r="C32" s="139" t="n">
        <v>5919</v>
      </c>
      <c r="D32" s="139" t="s">
        <v>13</v>
      </c>
      <c r="E32" s="139" t="s">
        <v>13</v>
      </c>
      <c r="F32" s="139" t="n">
        <v>171</v>
      </c>
      <c r="G32" s="139" t="n">
        <v>1426</v>
      </c>
      <c r="H32" s="139" t="n">
        <v>39</v>
      </c>
      <c r="I32" s="139" t="n">
        <v>8</v>
      </c>
      <c r="J32" s="139" t="n">
        <v>75</v>
      </c>
      <c r="K32" s="139" t="n">
        <v>2165</v>
      </c>
    </row>
    <row r="33" customFormat="false" ht="16.5" hidden="false" customHeight="true" outlineLevel="0" collapsed="false">
      <c r="B33" s="138" t="s">
        <v>95</v>
      </c>
      <c r="C33" s="139" t="n">
        <v>6629</v>
      </c>
      <c r="D33" s="139" t="n">
        <v>6</v>
      </c>
      <c r="E33" s="139" t="s">
        <v>13</v>
      </c>
      <c r="F33" s="139" t="n">
        <v>227</v>
      </c>
      <c r="G33" s="139" t="n">
        <v>3080</v>
      </c>
      <c r="H33" s="139" t="s">
        <v>13</v>
      </c>
      <c r="I33" s="139" t="n">
        <v>1</v>
      </c>
      <c r="J33" s="139" t="n">
        <v>1109</v>
      </c>
      <c r="K33" s="139" t="n">
        <v>949</v>
      </c>
    </row>
    <row r="34" customFormat="false" ht="16.5" hidden="false" customHeight="true" outlineLevel="0" collapsed="false">
      <c r="B34" s="138" t="s">
        <v>96</v>
      </c>
      <c r="C34" s="139" t="n">
        <v>1772</v>
      </c>
      <c r="D34" s="139" t="s">
        <v>13</v>
      </c>
      <c r="E34" s="139" t="s">
        <v>13</v>
      </c>
      <c r="F34" s="139" t="n">
        <v>283</v>
      </c>
      <c r="G34" s="139" t="n">
        <v>433</v>
      </c>
      <c r="H34" s="139" t="n">
        <v>7</v>
      </c>
      <c r="I34" s="139" t="n">
        <v>2</v>
      </c>
      <c r="J34" s="139" t="n">
        <v>271</v>
      </c>
      <c r="K34" s="139" t="n">
        <v>382</v>
      </c>
    </row>
    <row r="35" customFormat="false" ht="16.5" hidden="false" customHeight="true" outlineLevel="0" collapsed="false">
      <c r="B35" s="138" t="s">
        <v>97</v>
      </c>
      <c r="C35" s="139" t="n">
        <v>1420</v>
      </c>
      <c r="D35" s="139" t="s">
        <v>13</v>
      </c>
      <c r="E35" s="139" t="s">
        <v>13</v>
      </c>
      <c r="F35" s="139" t="n">
        <v>162</v>
      </c>
      <c r="G35" s="139" t="n">
        <v>263</v>
      </c>
      <c r="H35" s="139" t="s">
        <v>13</v>
      </c>
      <c r="I35" s="139" t="s">
        <v>13</v>
      </c>
      <c r="J35" s="139" t="n">
        <v>89</v>
      </c>
      <c r="K35" s="139" t="n">
        <v>439</v>
      </c>
    </row>
    <row r="36" customFormat="false" ht="16.5" hidden="false" customHeight="true" outlineLevel="0" collapsed="false">
      <c r="B36" s="138" t="s">
        <v>98</v>
      </c>
      <c r="C36" s="139" t="n">
        <v>579</v>
      </c>
      <c r="D36" s="139" t="s">
        <v>13</v>
      </c>
      <c r="E36" s="139" t="s">
        <v>13</v>
      </c>
      <c r="F36" s="139" t="n">
        <v>90</v>
      </c>
      <c r="G36" s="139" t="n">
        <v>24</v>
      </c>
      <c r="H36" s="139" t="s">
        <v>13</v>
      </c>
      <c r="I36" s="139" t="s">
        <v>13</v>
      </c>
      <c r="J36" s="139" t="n">
        <v>95</v>
      </c>
      <c r="K36" s="139" t="n">
        <v>101</v>
      </c>
    </row>
    <row r="37" customFormat="false" ht="16.5" hidden="false" customHeight="true" outlineLevel="0" collapsed="false">
      <c r="B37" s="138" t="s">
        <v>99</v>
      </c>
      <c r="C37" s="139" t="n">
        <v>331</v>
      </c>
      <c r="D37" s="139" t="s">
        <v>13</v>
      </c>
      <c r="E37" s="139" t="s">
        <v>13</v>
      </c>
      <c r="F37" s="139" t="n">
        <v>112</v>
      </c>
      <c r="G37" s="139" t="n">
        <v>26</v>
      </c>
      <c r="H37" s="139" t="s">
        <v>13</v>
      </c>
      <c r="I37" s="139" t="s">
        <v>13</v>
      </c>
      <c r="J37" s="139" t="n">
        <v>48</v>
      </c>
      <c r="K37" s="139" t="n">
        <v>21</v>
      </c>
    </row>
    <row r="38" customFormat="false" ht="16.5" hidden="false" customHeight="true" outlineLevel="0" collapsed="false">
      <c r="B38" s="138" t="s">
        <v>100</v>
      </c>
      <c r="C38" s="139" t="n">
        <v>846</v>
      </c>
      <c r="D38" s="139" t="s">
        <v>13</v>
      </c>
      <c r="E38" s="139" t="s">
        <v>13</v>
      </c>
      <c r="F38" s="139" t="n">
        <v>152</v>
      </c>
      <c r="G38" s="139" t="n">
        <v>15</v>
      </c>
      <c r="H38" s="139" t="s">
        <v>13</v>
      </c>
      <c r="I38" s="139" t="s">
        <v>13</v>
      </c>
      <c r="J38" s="139" t="n">
        <v>37</v>
      </c>
      <c r="K38" s="139" t="n">
        <v>244</v>
      </c>
    </row>
    <row r="39" customFormat="false" ht="16.5" hidden="false" customHeight="true" outlineLevel="0" collapsed="false">
      <c r="B39" s="138" t="s">
        <v>101</v>
      </c>
      <c r="C39" s="139" t="n">
        <v>948</v>
      </c>
      <c r="D39" s="139" t="n">
        <v>4</v>
      </c>
      <c r="E39" s="139" t="s">
        <v>13</v>
      </c>
      <c r="F39" s="139" t="n">
        <v>103</v>
      </c>
      <c r="G39" s="139" t="n">
        <v>31</v>
      </c>
      <c r="H39" s="139" t="s">
        <v>13</v>
      </c>
      <c r="I39" s="139" t="s">
        <v>13</v>
      </c>
      <c r="J39" s="139" t="n">
        <v>24</v>
      </c>
      <c r="K39" s="139" t="n">
        <v>241</v>
      </c>
    </row>
    <row r="40" customFormat="false" ht="16.5" hidden="false" customHeight="true" outlineLevel="0" collapsed="false">
      <c r="B40" s="138" t="s">
        <v>102</v>
      </c>
      <c r="C40" s="139" t="n">
        <v>269</v>
      </c>
      <c r="D40" s="139" t="s">
        <v>13</v>
      </c>
      <c r="E40" s="139" t="s">
        <v>13</v>
      </c>
      <c r="F40" s="139" t="s">
        <v>13</v>
      </c>
      <c r="G40" s="139" t="s">
        <v>13</v>
      </c>
      <c r="H40" s="139" t="n">
        <v>10</v>
      </c>
      <c r="I40" s="139" t="s">
        <v>13</v>
      </c>
      <c r="J40" s="139" t="s">
        <v>13</v>
      </c>
      <c r="K40" s="139" t="n">
        <v>52</v>
      </c>
    </row>
    <row r="41" customFormat="false" ht="16.5" hidden="false" customHeight="true" outlineLevel="0" collapsed="false">
      <c r="B41" s="138" t="s">
        <v>103</v>
      </c>
      <c r="C41" s="139" t="n">
        <v>710</v>
      </c>
      <c r="D41" s="139" t="s">
        <v>13</v>
      </c>
      <c r="E41" s="139" t="s">
        <v>13</v>
      </c>
      <c r="F41" s="139" t="n">
        <v>116</v>
      </c>
      <c r="G41" s="139" t="n">
        <v>39</v>
      </c>
      <c r="H41" s="139" t="s">
        <v>13</v>
      </c>
      <c r="I41" s="139" t="n">
        <v>9</v>
      </c>
      <c r="J41" s="139" t="n">
        <v>35</v>
      </c>
      <c r="K41" s="139" t="n">
        <v>170</v>
      </c>
    </row>
    <row r="42" customFormat="false" ht="16.5" hidden="false" customHeight="true" outlineLevel="0" collapsed="false">
      <c r="B42" s="138" t="s">
        <v>104</v>
      </c>
      <c r="C42" s="139" t="n">
        <v>448</v>
      </c>
      <c r="D42" s="139" t="s">
        <v>13</v>
      </c>
      <c r="E42" s="139" t="s">
        <v>13</v>
      </c>
      <c r="F42" s="139" t="n">
        <v>76</v>
      </c>
      <c r="G42" s="139" t="n">
        <v>49</v>
      </c>
      <c r="H42" s="139" t="s">
        <v>13</v>
      </c>
      <c r="I42" s="139" t="s">
        <v>13</v>
      </c>
      <c r="J42" s="139" t="n">
        <v>29</v>
      </c>
      <c r="K42" s="139" t="n">
        <v>129</v>
      </c>
    </row>
    <row r="43" customFormat="false" ht="16.5" hidden="false" customHeight="true" outlineLevel="0" collapsed="false">
      <c r="B43" s="141" t="s">
        <v>105</v>
      </c>
      <c r="C43" s="145" t="n">
        <v>809</v>
      </c>
      <c r="D43" s="142" t="s">
        <v>13</v>
      </c>
      <c r="E43" s="142" t="s">
        <v>13</v>
      </c>
      <c r="F43" s="142" t="n">
        <v>203</v>
      </c>
      <c r="G43" s="142" t="n">
        <v>43</v>
      </c>
      <c r="H43" s="142" t="s">
        <v>13</v>
      </c>
      <c r="I43" s="142" t="n">
        <v>2</v>
      </c>
      <c r="J43" s="142" t="n">
        <v>200</v>
      </c>
      <c r="K43" s="142" t="n">
        <v>202</v>
      </c>
    </row>
    <row r="44" customFormat="false" ht="15" hidden="false" customHeight="true" outlineLevel="0" collapsed="false">
      <c r="C44" s="146"/>
    </row>
  </sheetData>
  <mergeCells count="2">
    <mergeCell ref="B3:B4"/>
    <mergeCell ref="B25:B26"/>
  </mergeCells>
  <printOptions headings="false" gridLines="false" gridLinesSet="true" horizontalCentered="false" verticalCentered="false"/>
  <pageMargins left="0.579861111111111" right="0.51180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true" hidden="false" outlineLevel="0" max="1" min="1" style="2" width="9.75"/>
    <col collapsed="false" customWidth="true" hidden="false" outlineLevel="0" max="2" min="2" style="2" width="3.87"/>
    <col collapsed="false" customWidth="true" hidden="false" outlineLevel="0" max="11" min="3" style="2" width="8.99"/>
    <col collapsed="false" customWidth="false" hidden="false" outlineLevel="0" max="257" min="12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A2" s="6"/>
      <c r="C2" s="6"/>
      <c r="D2" s="6"/>
      <c r="E2" s="6"/>
      <c r="F2" s="6"/>
      <c r="G2" s="6"/>
      <c r="H2" s="6"/>
      <c r="I2" s="6"/>
      <c r="J2" s="6"/>
      <c r="K2" s="7" t="s">
        <v>3</v>
      </c>
      <c r="M2" s="147"/>
    </row>
    <row r="3" customFormat="false" ht="15" hidden="false" customHeight="true" outlineLevel="0" collapsed="false">
      <c r="A3" s="148" t="s">
        <v>82</v>
      </c>
      <c r="B3" s="149"/>
      <c r="C3" s="116" t="s">
        <v>26</v>
      </c>
      <c r="D3" s="116" t="s">
        <v>28</v>
      </c>
      <c r="E3" s="56" t="s">
        <v>30</v>
      </c>
      <c r="F3" s="116" t="s">
        <v>32</v>
      </c>
      <c r="G3" s="116" t="s">
        <v>34</v>
      </c>
      <c r="H3" s="116" t="s">
        <v>36</v>
      </c>
      <c r="I3" s="116" t="s">
        <v>38</v>
      </c>
      <c r="J3" s="116" t="s">
        <v>40</v>
      </c>
      <c r="K3" s="116" t="s">
        <v>42</v>
      </c>
      <c r="L3" s="150"/>
      <c r="M3" s="150"/>
    </row>
    <row r="4" customFormat="false" ht="53.25" hidden="false" customHeight="true" outlineLevel="0" collapsed="false">
      <c r="A4" s="148"/>
      <c r="B4" s="124"/>
      <c r="C4" s="134" t="s">
        <v>108</v>
      </c>
      <c r="D4" s="134" t="s">
        <v>109</v>
      </c>
      <c r="E4" s="137" t="s">
        <v>110</v>
      </c>
      <c r="F4" s="134" t="s">
        <v>111</v>
      </c>
      <c r="G4" s="151" t="s">
        <v>112</v>
      </c>
      <c r="H4" s="134" t="s">
        <v>113</v>
      </c>
      <c r="I4" s="137" t="s">
        <v>39</v>
      </c>
      <c r="J4" s="151" t="s">
        <v>114</v>
      </c>
      <c r="K4" s="134" t="s">
        <v>115</v>
      </c>
      <c r="L4" s="152"/>
      <c r="M4" s="152"/>
    </row>
    <row r="5" customFormat="false" ht="16.5" hidden="false" customHeight="true" outlineLevel="0" collapsed="false">
      <c r="A5" s="153" t="s">
        <v>88</v>
      </c>
      <c r="B5" s="149"/>
      <c r="C5" s="139" t="n">
        <f aca="false">SUM(C6:C21)</f>
        <v>18</v>
      </c>
      <c r="D5" s="154" t="n">
        <f aca="false">SUM(D6:D21)</f>
        <v>116</v>
      </c>
      <c r="E5" s="154" t="n">
        <f aca="false">SUM(E6:E21)</f>
        <v>70</v>
      </c>
      <c r="F5" s="154" t="n">
        <f aca="false">SUM(F6:F21)</f>
        <v>205</v>
      </c>
      <c r="G5" s="154" t="n">
        <f aca="false">SUM(G6:G21)</f>
        <v>153</v>
      </c>
      <c r="H5" s="154" t="n">
        <f aca="false">SUM(H6:H21)</f>
        <v>68</v>
      </c>
      <c r="I5" s="154" t="n">
        <f aca="false">SUM(I6:I21)</f>
        <v>171</v>
      </c>
      <c r="J5" s="154" t="n">
        <f aca="false">SUM(J6:J21)</f>
        <v>8</v>
      </c>
      <c r="K5" s="154" t="n">
        <f aca="false">SUM(K6:K21)</f>
        <v>109</v>
      </c>
      <c r="L5" s="150"/>
      <c r="M5" s="150"/>
    </row>
    <row r="6" customFormat="false" ht="16.5" hidden="false" customHeight="true" outlineLevel="0" collapsed="false">
      <c r="A6" s="153" t="s">
        <v>90</v>
      </c>
      <c r="B6" s="124"/>
      <c r="C6" s="139" t="s">
        <v>89</v>
      </c>
      <c r="D6" s="155" t="s">
        <v>89</v>
      </c>
      <c r="E6" s="155" t="s">
        <v>89</v>
      </c>
      <c r="F6" s="155" t="s">
        <v>89</v>
      </c>
      <c r="G6" s="155" t="s">
        <v>89</v>
      </c>
      <c r="H6" s="155" t="s">
        <v>89</v>
      </c>
      <c r="I6" s="155" t="s">
        <v>89</v>
      </c>
      <c r="J6" s="155" t="s">
        <v>89</v>
      </c>
      <c r="K6" s="139" t="s">
        <v>89</v>
      </c>
      <c r="L6" s="156"/>
      <c r="M6" s="156"/>
    </row>
    <row r="7" customFormat="false" ht="16.5" hidden="false" customHeight="true" outlineLevel="0" collapsed="false">
      <c r="A7" s="153" t="s">
        <v>91</v>
      </c>
      <c r="B7" s="124"/>
      <c r="C7" s="139" t="s">
        <v>89</v>
      </c>
      <c r="D7" s="155" t="s">
        <v>89</v>
      </c>
      <c r="E7" s="155" t="s">
        <v>89</v>
      </c>
      <c r="F7" s="155" t="s">
        <v>89</v>
      </c>
      <c r="G7" s="155" t="s">
        <v>89</v>
      </c>
      <c r="H7" s="155" t="s">
        <v>89</v>
      </c>
      <c r="I7" s="155" t="s">
        <v>89</v>
      </c>
      <c r="J7" s="155" t="s">
        <v>89</v>
      </c>
      <c r="K7" s="139" t="s">
        <v>89</v>
      </c>
      <c r="L7" s="156"/>
      <c r="M7" s="156"/>
    </row>
    <row r="8" customFormat="false" ht="16.5" hidden="false" customHeight="true" outlineLevel="0" collapsed="false">
      <c r="A8" s="153" t="s">
        <v>92</v>
      </c>
      <c r="B8" s="124"/>
      <c r="C8" s="139" t="n">
        <v>1</v>
      </c>
      <c r="D8" s="139" t="n">
        <v>7</v>
      </c>
      <c r="E8" s="155" t="n">
        <v>17</v>
      </c>
      <c r="F8" s="139" t="n">
        <v>27</v>
      </c>
      <c r="G8" s="139" t="n">
        <v>34</v>
      </c>
      <c r="H8" s="139" t="n">
        <v>21</v>
      </c>
      <c r="I8" s="139" t="n">
        <v>35</v>
      </c>
      <c r="J8" s="139" t="n">
        <v>2</v>
      </c>
      <c r="K8" s="139" t="n">
        <v>16</v>
      </c>
      <c r="L8" s="156"/>
      <c r="M8" s="156"/>
    </row>
    <row r="9" customFormat="false" ht="16.5" hidden="false" customHeight="true" outlineLevel="0" collapsed="false">
      <c r="A9" s="153" t="s">
        <v>93</v>
      </c>
      <c r="B9" s="124"/>
      <c r="C9" s="139" t="n">
        <v>3</v>
      </c>
      <c r="D9" s="139" t="n">
        <v>7</v>
      </c>
      <c r="E9" s="155" t="n">
        <v>9</v>
      </c>
      <c r="F9" s="139" t="n">
        <v>43</v>
      </c>
      <c r="G9" s="139" t="n">
        <v>23</v>
      </c>
      <c r="H9" s="139" t="n">
        <v>12</v>
      </c>
      <c r="I9" s="139" t="n">
        <v>30</v>
      </c>
      <c r="J9" s="139" t="n">
        <v>1</v>
      </c>
      <c r="K9" s="139" t="n">
        <v>7</v>
      </c>
      <c r="L9" s="156"/>
      <c r="M9" s="156"/>
    </row>
    <row r="10" customFormat="false" ht="16.5" hidden="false" customHeight="true" outlineLevel="0" collapsed="false">
      <c r="A10" s="153" t="s">
        <v>94</v>
      </c>
      <c r="B10" s="124"/>
      <c r="C10" s="139" t="n">
        <v>5</v>
      </c>
      <c r="D10" s="139" t="n">
        <v>6</v>
      </c>
      <c r="E10" s="155" t="n">
        <v>8</v>
      </c>
      <c r="F10" s="139" t="n">
        <v>39</v>
      </c>
      <c r="G10" s="139" t="n">
        <v>17</v>
      </c>
      <c r="H10" s="139" t="n">
        <v>3</v>
      </c>
      <c r="I10" s="155" t="n">
        <v>13</v>
      </c>
      <c r="J10" s="155" t="s">
        <v>89</v>
      </c>
      <c r="K10" s="139" t="n">
        <v>10</v>
      </c>
      <c r="L10" s="156"/>
      <c r="M10" s="156"/>
    </row>
    <row r="11" customFormat="false" ht="16.5" hidden="false" customHeight="true" outlineLevel="0" collapsed="false">
      <c r="A11" s="153" t="s">
        <v>95</v>
      </c>
      <c r="B11" s="124"/>
      <c r="C11" s="139" t="n">
        <v>2</v>
      </c>
      <c r="D11" s="139" t="n">
        <v>11</v>
      </c>
      <c r="E11" s="155" t="n">
        <v>7</v>
      </c>
      <c r="F11" s="139" t="n">
        <v>17</v>
      </c>
      <c r="G11" s="139" t="n">
        <v>18</v>
      </c>
      <c r="H11" s="139" t="n">
        <v>3</v>
      </c>
      <c r="I11" s="155" t="n">
        <v>19</v>
      </c>
      <c r="J11" s="155" t="s">
        <v>89</v>
      </c>
      <c r="K11" s="139" t="n">
        <v>27</v>
      </c>
      <c r="L11" s="150"/>
      <c r="M11" s="150"/>
    </row>
    <row r="12" customFormat="false" ht="16.5" hidden="false" customHeight="true" outlineLevel="0" collapsed="false">
      <c r="A12" s="153" t="s">
        <v>96</v>
      </c>
      <c r="B12" s="124"/>
      <c r="C12" s="139" t="n">
        <v>2</v>
      </c>
      <c r="D12" s="139" t="n">
        <v>9</v>
      </c>
      <c r="E12" s="155" t="n">
        <v>6</v>
      </c>
      <c r="F12" s="139" t="n">
        <v>10</v>
      </c>
      <c r="G12" s="139" t="n">
        <v>12</v>
      </c>
      <c r="H12" s="139" t="n">
        <v>5</v>
      </c>
      <c r="I12" s="155" t="n">
        <v>9</v>
      </c>
      <c r="J12" s="155" t="s">
        <v>89</v>
      </c>
      <c r="K12" s="139" t="n">
        <v>10</v>
      </c>
      <c r="L12" s="150"/>
      <c r="M12" s="150"/>
    </row>
    <row r="13" customFormat="false" ht="16.5" hidden="false" customHeight="true" outlineLevel="0" collapsed="false">
      <c r="A13" s="153" t="s">
        <v>97</v>
      </c>
      <c r="B13" s="124"/>
      <c r="C13" s="139" t="s">
        <v>89</v>
      </c>
      <c r="D13" s="155" t="n">
        <v>7</v>
      </c>
      <c r="E13" s="155" t="n">
        <v>2</v>
      </c>
      <c r="F13" s="139" t="n">
        <v>17</v>
      </c>
      <c r="G13" s="139" t="n">
        <v>5</v>
      </c>
      <c r="H13" s="139" t="n">
        <v>6</v>
      </c>
      <c r="I13" s="139" t="n">
        <v>11</v>
      </c>
      <c r="J13" s="139" t="n">
        <v>1</v>
      </c>
      <c r="K13" s="139" t="n">
        <v>1</v>
      </c>
      <c r="L13" s="150"/>
      <c r="M13" s="150"/>
    </row>
    <row r="14" customFormat="false" ht="16.5" hidden="false" customHeight="true" outlineLevel="0" collapsed="false">
      <c r="A14" s="153" t="s">
        <v>98</v>
      </c>
      <c r="B14" s="124"/>
      <c r="C14" s="139" t="s">
        <v>89</v>
      </c>
      <c r="D14" s="155" t="n">
        <v>8</v>
      </c>
      <c r="E14" s="155" t="n">
        <v>3</v>
      </c>
      <c r="F14" s="139" t="n">
        <v>3</v>
      </c>
      <c r="G14" s="139" t="n">
        <v>3</v>
      </c>
      <c r="H14" s="139" t="n">
        <v>1</v>
      </c>
      <c r="I14" s="155" t="n">
        <v>9</v>
      </c>
      <c r="J14" s="155" t="s">
        <v>89</v>
      </c>
      <c r="K14" s="139" t="n">
        <v>4</v>
      </c>
      <c r="L14" s="150"/>
      <c r="M14" s="150"/>
    </row>
    <row r="15" customFormat="false" ht="16.5" hidden="false" customHeight="true" outlineLevel="0" collapsed="false">
      <c r="A15" s="153" t="s">
        <v>99</v>
      </c>
      <c r="B15" s="124"/>
      <c r="C15" s="139" t="s">
        <v>89</v>
      </c>
      <c r="D15" s="139" t="n">
        <v>3</v>
      </c>
      <c r="E15" s="155" t="n">
        <v>1</v>
      </c>
      <c r="F15" s="139" t="n">
        <v>5</v>
      </c>
      <c r="G15" s="139" t="n">
        <v>5</v>
      </c>
      <c r="H15" s="139" t="n">
        <v>2</v>
      </c>
      <c r="I15" s="155" t="n">
        <v>4</v>
      </c>
      <c r="J15" s="155" t="s">
        <v>89</v>
      </c>
      <c r="K15" s="139" t="n">
        <v>4</v>
      </c>
      <c r="L15" s="150"/>
      <c r="M15" s="150"/>
    </row>
    <row r="16" customFormat="false" ht="16.5" hidden="false" customHeight="true" outlineLevel="0" collapsed="false">
      <c r="A16" s="153" t="s">
        <v>100</v>
      </c>
      <c r="B16" s="124"/>
      <c r="C16" s="139" t="s">
        <v>89</v>
      </c>
      <c r="D16" s="139" t="n">
        <v>16</v>
      </c>
      <c r="E16" s="155" t="n">
        <v>5</v>
      </c>
      <c r="F16" s="139" t="n">
        <v>6</v>
      </c>
      <c r="G16" s="139" t="n">
        <v>3</v>
      </c>
      <c r="H16" s="139" t="n">
        <v>5</v>
      </c>
      <c r="I16" s="155" t="n">
        <v>8</v>
      </c>
      <c r="J16" s="155" t="s">
        <v>89</v>
      </c>
      <c r="K16" s="139" t="n">
        <v>6</v>
      </c>
      <c r="L16" s="150"/>
      <c r="M16" s="150"/>
    </row>
    <row r="17" customFormat="false" ht="16.5" hidden="false" customHeight="true" outlineLevel="0" collapsed="false">
      <c r="A17" s="153" t="s">
        <v>101</v>
      </c>
      <c r="B17" s="124"/>
      <c r="C17" s="139" t="n">
        <v>2</v>
      </c>
      <c r="D17" s="139" t="n">
        <v>17</v>
      </c>
      <c r="E17" s="155" t="n">
        <v>4</v>
      </c>
      <c r="F17" s="139" t="n">
        <v>20</v>
      </c>
      <c r="G17" s="139" t="n">
        <v>11</v>
      </c>
      <c r="H17" s="139" t="n">
        <v>3</v>
      </c>
      <c r="I17" s="139" t="n">
        <v>9</v>
      </c>
      <c r="J17" s="139" t="n">
        <v>2</v>
      </c>
      <c r="K17" s="139" t="n">
        <v>9</v>
      </c>
      <c r="L17" s="150"/>
      <c r="M17" s="150"/>
    </row>
    <row r="18" customFormat="false" ht="16.5" hidden="false" customHeight="true" outlineLevel="0" collapsed="false">
      <c r="A18" s="153" t="s">
        <v>102</v>
      </c>
      <c r="B18" s="124"/>
      <c r="C18" s="139" t="s">
        <v>89</v>
      </c>
      <c r="D18" s="139" t="n">
        <v>1</v>
      </c>
      <c r="E18" s="139" t="s">
        <v>89</v>
      </c>
      <c r="F18" s="139" t="n">
        <v>1</v>
      </c>
      <c r="G18" s="139" t="n">
        <v>4</v>
      </c>
      <c r="H18" s="139" t="n">
        <v>1</v>
      </c>
      <c r="I18" s="139" t="n">
        <v>11</v>
      </c>
      <c r="J18" s="139" t="n">
        <v>1</v>
      </c>
      <c r="K18" s="139" t="n">
        <v>1</v>
      </c>
      <c r="L18" s="150"/>
      <c r="M18" s="150"/>
    </row>
    <row r="19" customFormat="false" ht="16.5" hidden="false" customHeight="true" outlineLevel="0" collapsed="false">
      <c r="A19" s="153" t="s">
        <v>103</v>
      </c>
      <c r="B19" s="124"/>
      <c r="C19" s="139" t="n">
        <v>2</v>
      </c>
      <c r="D19" s="139" t="n">
        <v>13</v>
      </c>
      <c r="E19" s="155" t="n">
        <v>4</v>
      </c>
      <c r="F19" s="139" t="n">
        <v>4</v>
      </c>
      <c r="G19" s="139" t="n">
        <v>6</v>
      </c>
      <c r="H19" s="139" t="n">
        <v>3</v>
      </c>
      <c r="I19" s="155" t="n">
        <v>7</v>
      </c>
      <c r="J19" s="155" t="s">
        <v>89</v>
      </c>
      <c r="K19" s="139" t="n">
        <v>4</v>
      </c>
      <c r="L19" s="150"/>
      <c r="M19" s="150"/>
    </row>
    <row r="20" customFormat="false" ht="16.5" hidden="false" customHeight="true" outlineLevel="0" collapsed="false">
      <c r="A20" s="153" t="s">
        <v>104</v>
      </c>
      <c r="B20" s="124"/>
      <c r="C20" s="139" t="n">
        <v>1</v>
      </c>
      <c r="D20" s="139" t="n">
        <v>8</v>
      </c>
      <c r="E20" s="155" t="n">
        <v>2</v>
      </c>
      <c r="F20" s="139" t="n">
        <v>5</v>
      </c>
      <c r="G20" s="139" t="n">
        <v>7</v>
      </c>
      <c r="H20" s="139" t="n">
        <v>2</v>
      </c>
      <c r="I20" s="155" t="n">
        <v>3</v>
      </c>
      <c r="J20" s="155" t="s">
        <v>89</v>
      </c>
      <c r="K20" s="139" t="n">
        <v>4</v>
      </c>
      <c r="L20" s="150"/>
      <c r="M20" s="150"/>
    </row>
    <row r="21" customFormat="false" ht="16.5" hidden="false" customHeight="true" outlineLevel="0" collapsed="false">
      <c r="A21" s="157" t="s">
        <v>105</v>
      </c>
      <c r="B21" s="124"/>
      <c r="C21" s="142" t="s">
        <v>89</v>
      </c>
      <c r="D21" s="142" t="n">
        <v>3</v>
      </c>
      <c r="E21" s="145" t="n">
        <v>2</v>
      </c>
      <c r="F21" s="142" t="n">
        <v>8</v>
      </c>
      <c r="G21" s="142" t="n">
        <v>5</v>
      </c>
      <c r="H21" s="142" t="n">
        <v>1</v>
      </c>
      <c r="I21" s="142" t="n">
        <v>3</v>
      </c>
      <c r="J21" s="142" t="n">
        <v>1</v>
      </c>
      <c r="K21" s="142" t="n">
        <v>6</v>
      </c>
      <c r="L21" s="150"/>
      <c r="M21" s="150"/>
    </row>
    <row r="22" customFormat="false" ht="15" hidden="false" customHeight="true" outlineLevel="0" collapsed="false">
      <c r="A22" s="6"/>
      <c r="B22" s="124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3.1" hidden="false" customHeight="true" outlineLevel="0" collapsed="false"/>
    <row r="24" customFormat="false" ht="15" hidden="false" customHeight="true" outlineLevel="0" collapsed="false">
      <c r="A24" s="6"/>
      <c r="C24" s="6"/>
      <c r="D24" s="6"/>
      <c r="E24" s="6"/>
      <c r="F24" s="6"/>
      <c r="G24" s="6"/>
      <c r="H24" s="6"/>
      <c r="I24" s="158"/>
      <c r="J24" s="158"/>
      <c r="K24" s="7" t="s">
        <v>116</v>
      </c>
      <c r="L24" s="158"/>
      <c r="M24" s="158"/>
    </row>
    <row r="25" customFormat="false" ht="15" hidden="false" customHeight="true" outlineLevel="0" collapsed="false">
      <c r="A25" s="148" t="s">
        <v>82</v>
      </c>
      <c r="B25" s="124"/>
      <c r="C25" s="116" t="s">
        <v>26</v>
      </c>
      <c r="D25" s="116" t="s">
        <v>28</v>
      </c>
      <c r="E25" s="56" t="s">
        <v>30</v>
      </c>
      <c r="F25" s="116" t="s">
        <v>32</v>
      </c>
      <c r="G25" s="116" t="s">
        <v>34</v>
      </c>
      <c r="H25" s="116" t="s">
        <v>36</v>
      </c>
      <c r="I25" s="116" t="s">
        <v>38</v>
      </c>
      <c r="J25" s="116" t="s">
        <v>40</v>
      </c>
      <c r="K25" s="116" t="s">
        <v>42</v>
      </c>
      <c r="L25" s="150"/>
      <c r="M25" s="150"/>
    </row>
    <row r="26" customFormat="false" ht="53.25" hidden="false" customHeight="true" outlineLevel="0" collapsed="false">
      <c r="A26" s="148"/>
      <c r="B26" s="124"/>
      <c r="C26" s="134" t="s">
        <v>108</v>
      </c>
      <c r="D26" s="134" t="s">
        <v>109</v>
      </c>
      <c r="E26" s="137" t="s">
        <v>110</v>
      </c>
      <c r="F26" s="134" t="s">
        <v>111</v>
      </c>
      <c r="G26" s="151" t="s">
        <v>112</v>
      </c>
      <c r="H26" s="134" t="s">
        <v>113</v>
      </c>
      <c r="I26" s="137" t="s">
        <v>39</v>
      </c>
      <c r="J26" s="151" t="s">
        <v>114</v>
      </c>
      <c r="K26" s="134" t="s">
        <v>115</v>
      </c>
      <c r="L26" s="152"/>
      <c r="M26" s="152"/>
    </row>
    <row r="27" customFormat="false" ht="16.5" hidden="false" customHeight="true" outlineLevel="0" collapsed="false">
      <c r="A27" s="153" t="s">
        <v>88</v>
      </c>
      <c r="B27" s="124"/>
      <c r="C27" s="139" t="n">
        <f aca="false">SUM(C28:C43)</f>
        <v>215</v>
      </c>
      <c r="D27" s="154" t="n">
        <f aca="false">SUM(D28:D43)</f>
        <v>428</v>
      </c>
      <c r="E27" s="154" t="n">
        <f aca="false">SUM(E28:E43)</f>
        <v>206</v>
      </c>
      <c r="F27" s="154" t="n">
        <f aca="false">SUM(F28:F43)</f>
        <v>1995</v>
      </c>
      <c r="G27" s="154" t="n">
        <f aca="false">SUM(G28:G43)</f>
        <v>918</v>
      </c>
      <c r="H27" s="154" t="n">
        <f aca="false">SUM(H28:H43)</f>
        <v>536</v>
      </c>
      <c r="I27" s="154" t="n">
        <f aca="false">SUM(I28:I43)</f>
        <v>4127</v>
      </c>
      <c r="J27" s="154" t="n">
        <f aca="false">SUM(J28:J43)</f>
        <v>325</v>
      </c>
      <c r="K27" s="154" t="n">
        <f aca="false">SUM(K28:K43)</f>
        <v>821</v>
      </c>
      <c r="L27" s="150"/>
      <c r="M27" s="150"/>
    </row>
    <row r="28" customFormat="false" ht="16.5" hidden="false" customHeight="true" outlineLevel="0" collapsed="false">
      <c r="A28" s="153" t="s">
        <v>90</v>
      </c>
      <c r="B28" s="124"/>
      <c r="C28" s="144" t="s">
        <v>107</v>
      </c>
      <c r="D28" s="159" t="s">
        <v>107</v>
      </c>
      <c r="E28" s="159" t="s">
        <v>107</v>
      </c>
      <c r="F28" s="159" t="s">
        <v>107</v>
      </c>
      <c r="G28" s="159" t="s">
        <v>107</v>
      </c>
      <c r="H28" s="159" t="s">
        <v>107</v>
      </c>
      <c r="I28" s="159" t="s">
        <v>107</v>
      </c>
      <c r="J28" s="159" t="s">
        <v>107</v>
      </c>
      <c r="K28" s="144" t="s">
        <v>107</v>
      </c>
      <c r="L28" s="156"/>
      <c r="M28" s="156"/>
    </row>
    <row r="29" customFormat="false" ht="16.5" hidden="false" customHeight="true" outlineLevel="0" collapsed="false">
      <c r="A29" s="153" t="s">
        <v>91</v>
      </c>
      <c r="B29" s="124"/>
      <c r="C29" s="144" t="s">
        <v>107</v>
      </c>
      <c r="D29" s="159" t="s">
        <v>107</v>
      </c>
      <c r="E29" s="159" t="s">
        <v>107</v>
      </c>
      <c r="F29" s="159" t="s">
        <v>107</v>
      </c>
      <c r="G29" s="159" t="s">
        <v>107</v>
      </c>
      <c r="H29" s="159" t="s">
        <v>107</v>
      </c>
      <c r="I29" s="159" t="s">
        <v>107</v>
      </c>
      <c r="J29" s="159" t="s">
        <v>107</v>
      </c>
      <c r="K29" s="144" t="s">
        <v>107</v>
      </c>
      <c r="L29" s="156"/>
      <c r="M29" s="156"/>
    </row>
    <row r="30" customFormat="false" ht="16.5" hidden="false" customHeight="true" outlineLevel="0" collapsed="false">
      <c r="A30" s="153" t="s">
        <v>92</v>
      </c>
      <c r="B30" s="124"/>
      <c r="C30" s="139" t="n">
        <v>26</v>
      </c>
      <c r="D30" s="139" t="n">
        <v>28</v>
      </c>
      <c r="E30" s="155" t="n">
        <v>39</v>
      </c>
      <c r="F30" s="139" t="n">
        <v>85</v>
      </c>
      <c r="G30" s="139" t="n">
        <v>102</v>
      </c>
      <c r="H30" s="139" t="n">
        <v>288</v>
      </c>
      <c r="I30" s="139" t="n">
        <v>489</v>
      </c>
      <c r="J30" s="139" t="n">
        <v>11</v>
      </c>
      <c r="K30" s="139" t="n">
        <v>74</v>
      </c>
      <c r="L30" s="150"/>
      <c r="M30" s="150"/>
    </row>
    <row r="31" customFormat="false" ht="16.5" hidden="false" customHeight="true" outlineLevel="0" collapsed="false">
      <c r="A31" s="153" t="s">
        <v>93</v>
      </c>
      <c r="B31" s="124"/>
      <c r="C31" s="139" t="n">
        <v>39</v>
      </c>
      <c r="D31" s="139" t="n">
        <v>29</v>
      </c>
      <c r="E31" s="155" t="n">
        <v>42</v>
      </c>
      <c r="F31" s="139" t="n">
        <v>264</v>
      </c>
      <c r="G31" s="139" t="n">
        <v>50</v>
      </c>
      <c r="H31" s="139" t="n">
        <v>56</v>
      </c>
      <c r="I31" s="139" t="n">
        <v>1260</v>
      </c>
      <c r="J31" s="139" t="n">
        <v>261</v>
      </c>
      <c r="K31" s="139" t="n">
        <v>67</v>
      </c>
      <c r="L31" s="150"/>
      <c r="M31" s="150"/>
    </row>
    <row r="32" customFormat="false" ht="16.5" hidden="false" customHeight="true" outlineLevel="0" collapsed="false">
      <c r="A32" s="153" t="s">
        <v>94</v>
      </c>
      <c r="B32" s="124"/>
      <c r="C32" s="139" t="n">
        <v>32</v>
      </c>
      <c r="D32" s="139" t="n">
        <v>53</v>
      </c>
      <c r="E32" s="155" t="n">
        <v>30</v>
      </c>
      <c r="F32" s="139" t="n">
        <v>728</v>
      </c>
      <c r="G32" s="139" t="n">
        <v>206</v>
      </c>
      <c r="H32" s="139" t="n">
        <v>12</v>
      </c>
      <c r="I32" s="155" t="n">
        <v>802</v>
      </c>
      <c r="J32" s="155" t="s">
        <v>13</v>
      </c>
      <c r="K32" s="139" t="n">
        <v>172</v>
      </c>
      <c r="L32" s="150"/>
      <c r="M32" s="150"/>
    </row>
    <row r="33" customFormat="false" ht="16.5" hidden="false" customHeight="true" outlineLevel="0" collapsed="false">
      <c r="A33" s="153" t="s">
        <v>95</v>
      </c>
      <c r="B33" s="124"/>
      <c r="C33" s="139" t="n">
        <v>2</v>
      </c>
      <c r="D33" s="155" t="n">
        <v>35</v>
      </c>
      <c r="E33" s="155" t="n">
        <v>28</v>
      </c>
      <c r="F33" s="139" t="n">
        <v>227</v>
      </c>
      <c r="G33" s="139" t="n">
        <v>247</v>
      </c>
      <c r="H33" s="139" t="n">
        <v>7</v>
      </c>
      <c r="I33" s="155" t="n">
        <v>393</v>
      </c>
      <c r="J33" s="155" t="s">
        <v>13</v>
      </c>
      <c r="K33" s="139" t="n">
        <v>318</v>
      </c>
      <c r="L33" s="150"/>
      <c r="M33" s="150"/>
    </row>
    <row r="34" customFormat="false" ht="16.5" hidden="false" customHeight="true" outlineLevel="0" collapsed="false">
      <c r="A34" s="153" t="s">
        <v>96</v>
      </c>
      <c r="B34" s="124"/>
      <c r="C34" s="139" t="n">
        <v>24</v>
      </c>
      <c r="D34" s="139" t="n">
        <v>66</v>
      </c>
      <c r="E34" s="155" t="n">
        <v>11</v>
      </c>
      <c r="F34" s="139" t="n">
        <v>114</v>
      </c>
      <c r="G34" s="139" t="n">
        <v>51</v>
      </c>
      <c r="H34" s="139" t="n">
        <v>21</v>
      </c>
      <c r="I34" s="155" t="n">
        <v>81</v>
      </c>
      <c r="J34" s="155" t="s">
        <v>13</v>
      </c>
      <c r="K34" s="139" t="n">
        <v>26</v>
      </c>
      <c r="L34" s="150"/>
      <c r="M34" s="150"/>
    </row>
    <row r="35" customFormat="false" ht="16.5" hidden="false" customHeight="true" outlineLevel="0" collapsed="false">
      <c r="A35" s="153" t="s">
        <v>97</v>
      </c>
      <c r="B35" s="124"/>
      <c r="C35" s="139" t="s">
        <v>13</v>
      </c>
      <c r="D35" s="155" t="n">
        <v>24</v>
      </c>
      <c r="E35" s="155" t="n">
        <v>12</v>
      </c>
      <c r="F35" s="139" t="n">
        <v>102</v>
      </c>
      <c r="G35" s="139" t="n">
        <v>17</v>
      </c>
      <c r="H35" s="139" t="n">
        <v>21</v>
      </c>
      <c r="I35" s="139" t="n">
        <v>282</v>
      </c>
      <c r="J35" s="139" t="n">
        <v>6</v>
      </c>
      <c r="K35" s="139" t="n">
        <v>3</v>
      </c>
      <c r="L35" s="150"/>
      <c r="M35" s="150"/>
    </row>
    <row r="36" customFormat="false" ht="16.5" hidden="false" customHeight="true" outlineLevel="0" collapsed="false">
      <c r="A36" s="153" t="s">
        <v>98</v>
      </c>
      <c r="B36" s="124"/>
      <c r="C36" s="139" t="s">
        <v>13</v>
      </c>
      <c r="D36" s="155" t="n">
        <v>16</v>
      </c>
      <c r="E36" s="155" t="n">
        <v>4</v>
      </c>
      <c r="F36" s="139" t="n">
        <v>119</v>
      </c>
      <c r="G36" s="139" t="n">
        <v>5</v>
      </c>
      <c r="H36" s="139" t="n">
        <v>1</v>
      </c>
      <c r="I36" s="155" t="n">
        <v>109</v>
      </c>
      <c r="J36" s="155" t="s">
        <v>13</v>
      </c>
      <c r="K36" s="139" t="n">
        <v>15</v>
      </c>
      <c r="L36" s="150"/>
      <c r="M36" s="150"/>
    </row>
    <row r="37" customFormat="false" ht="16.5" hidden="false" customHeight="true" outlineLevel="0" collapsed="false">
      <c r="A37" s="153" t="s">
        <v>99</v>
      </c>
      <c r="B37" s="124"/>
      <c r="C37" s="139" t="s">
        <v>13</v>
      </c>
      <c r="D37" s="139" t="n">
        <v>9</v>
      </c>
      <c r="E37" s="155" t="n">
        <v>3</v>
      </c>
      <c r="F37" s="139" t="n">
        <v>11</v>
      </c>
      <c r="G37" s="139" t="n">
        <v>9</v>
      </c>
      <c r="H37" s="139" t="n">
        <v>2</v>
      </c>
      <c r="I37" s="155" t="n">
        <v>83</v>
      </c>
      <c r="J37" s="155" t="s">
        <v>13</v>
      </c>
      <c r="K37" s="139" t="n">
        <v>7</v>
      </c>
      <c r="L37" s="150"/>
      <c r="M37" s="150"/>
    </row>
    <row r="38" customFormat="false" ht="16.5" hidden="false" customHeight="true" outlineLevel="0" collapsed="false">
      <c r="A38" s="153" t="s">
        <v>100</v>
      </c>
      <c r="B38" s="124"/>
      <c r="C38" s="139" t="s">
        <v>13</v>
      </c>
      <c r="D38" s="139" t="n">
        <v>51</v>
      </c>
      <c r="E38" s="155" t="n">
        <v>8</v>
      </c>
      <c r="F38" s="139" t="n">
        <v>57</v>
      </c>
      <c r="G38" s="139" t="n">
        <v>54</v>
      </c>
      <c r="H38" s="139" t="n">
        <v>25</v>
      </c>
      <c r="I38" s="155" t="n">
        <v>149</v>
      </c>
      <c r="J38" s="155" t="s">
        <v>13</v>
      </c>
      <c r="K38" s="139" t="n">
        <v>54</v>
      </c>
      <c r="L38" s="150"/>
      <c r="M38" s="150"/>
    </row>
    <row r="39" customFormat="false" ht="16.5" hidden="false" customHeight="true" outlineLevel="0" collapsed="false">
      <c r="A39" s="153" t="s">
        <v>101</v>
      </c>
      <c r="B39" s="124"/>
      <c r="C39" s="139" t="n">
        <v>35</v>
      </c>
      <c r="D39" s="139" t="n">
        <v>52</v>
      </c>
      <c r="E39" s="155" t="n">
        <v>11</v>
      </c>
      <c r="F39" s="139" t="n">
        <v>119</v>
      </c>
      <c r="G39" s="139" t="n">
        <v>51</v>
      </c>
      <c r="H39" s="139" t="n">
        <v>19</v>
      </c>
      <c r="I39" s="139" t="n">
        <v>187</v>
      </c>
      <c r="J39" s="139" t="n">
        <v>34</v>
      </c>
      <c r="K39" s="139" t="n">
        <v>37</v>
      </c>
      <c r="L39" s="150"/>
      <c r="M39" s="150"/>
    </row>
    <row r="40" customFormat="false" ht="16.5" hidden="false" customHeight="true" outlineLevel="0" collapsed="false">
      <c r="A40" s="153" t="s">
        <v>102</v>
      </c>
      <c r="B40" s="124"/>
      <c r="C40" s="139" t="s">
        <v>13</v>
      </c>
      <c r="D40" s="139" t="n">
        <v>1</v>
      </c>
      <c r="E40" s="155" t="s">
        <v>13</v>
      </c>
      <c r="F40" s="139" t="n">
        <v>3</v>
      </c>
      <c r="G40" s="139" t="n">
        <v>8</v>
      </c>
      <c r="H40" s="139" t="n">
        <v>16</v>
      </c>
      <c r="I40" s="139" t="n">
        <v>159</v>
      </c>
      <c r="J40" s="139" t="n">
        <v>7</v>
      </c>
      <c r="K40" s="139" t="n">
        <v>13</v>
      </c>
      <c r="L40" s="150"/>
      <c r="M40" s="150"/>
    </row>
    <row r="41" customFormat="false" ht="16.5" hidden="false" customHeight="true" outlineLevel="0" collapsed="false">
      <c r="A41" s="153" t="s">
        <v>103</v>
      </c>
      <c r="B41" s="124"/>
      <c r="C41" s="139" t="n">
        <v>49</v>
      </c>
      <c r="D41" s="139" t="n">
        <v>36</v>
      </c>
      <c r="E41" s="155" t="n">
        <v>9</v>
      </c>
      <c r="F41" s="139" t="n">
        <v>28</v>
      </c>
      <c r="G41" s="139" t="n">
        <v>86</v>
      </c>
      <c r="H41" s="139" t="n">
        <v>50</v>
      </c>
      <c r="I41" s="155" t="n">
        <v>69</v>
      </c>
      <c r="J41" s="155" t="s">
        <v>13</v>
      </c>
      <c r="K41" s="139" t="n">
        <v>14</v>
      </c>
      <c r="L41" s="150"/>
      <c r="M41" s="150"/>
    </row>
    <row r="42" customFormat="false" ht="16.5" hidden="false" customHeight="true" outlineLevel="0" collapsed="false">
      <c r="A42" s="153" t="s">
        <v>104</v>
      </c>
      <c r="B42" s="124"/>
      <c r="C42" s="139" t="n">
        <v>8</v>
      </c>
      <c r="D42" s="139" t="n">
        <v>22</v>
      </c>
      <c r="E42" s="155" t="n">
        <v>6</v>
      </c>
      <c r="F42" s="139" t="n">
        <v>44</v>
      </c>
      <c r="G42" s="139" t="n">
        <v>16</v>
      </c>
      <c r="H42" s="139" t="n">
        <v>5</v>
      </c>
      <c r="I42" s="155" t="n">
        <v>56</v>
      </c>
      <c r="J42" s="155" t="s">
        <v>13</v>
      </c>
      <c r="K42" s="139" t="n">
        <v>8</v>
      </c>
      <c r="L42" s="150"/>
      <c r="M42" s="150"/>
    </row>
    <row r="43" customFormat="false" ht="16.5" hidden="false" customHeight="true" outlineLevel="0" collapsed="false">
      <c r="A43" s="157" t="s">
        <v>105</v>
      </c>
      <c r="B43" s="124"/>
      <c r="C43" s="142" t="s">
        <v>13</v>
      </c>
      <c r="D43" s="142" t="n">
        <v>6</v>
      </c>
      <c r="E43" s="145" t="n">
        <v>3</v>
      </c>
      <c r="F43" s="142" t="n">
        <v>94</v>
      </c>
      <c r="G43" s="142" t="n">
        <v>16</v>
      </c>
      <c r="H43" s="142" t="n">
        <v>13</v>
      </c>
      <c r="I43" s="142" t="n">
        <v>8</v>
      </c>
      <c r="J43" s="142" t="n">
        <v>6</v>
      </c>
      <c r="K43" s="142" t="n">
        <v>13</v>
      </c>
      <c r="L43" s="150"/>
      <c r="M43" s="150"/>
    </row>
    <row r="44" customFormat="false" ht="15" hidden="false" customHeight="true" outlineLevel="0" collapsed="false">
      <c r="B44" s="124"/>
    </row>
  </sheetData>
  <mergeCells count="2">
    <mergeCell ref="A3:A4"/>
    <mergeCell ref="A25:A26"/>
  </mergeCells>
  <printOptions headings="false" gridLines="false" gridLinesSet="true" horizontalCentered="false" verticalCentered="false"/>
  <pageMargins left="0.870138888888889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2.3671875" defaultRowHeight="13.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29.99"/>
    <col collapsed="false" customWidth="true" hidden="false" outlineLevel="0" max="9" min="4" style="2" width="8.12"/>
    <col collapsed="false" customWidth="false" hidden="false" outlineLevel="0" max="257" min="10" style="2" width="2.37"/>
  </cols>
  <sheetData>
    <row r="1" customFormat="false" ht="23.1" hidden="false" customHeight="true" outlineLevel="0" collapsed="false">
      <c r="A1" s="5" t="s">
        <v>117</v>
      </c>
    </row>
    <row r="2" customFormat="false" ht="15" hidden="false" customHeight="true" outlineLevel="0" collapsed="false"/>
    <row r="3" customFormat="false" ht="30" hidden="false" customHeight="true" outlineLevel="0" collapsed="false">
      <c r="B3" s="160" t="s">
        <v>4</v>
      </c>
      <c r="C3" s="160"/>
      <c r="D3" s="56" t="s">
        <v>118</v>
      </c>
      <c r="E3" s="56"/>
      <c r="F3" s="161" t="s">
        <v>119</v>
      </c>
      <c r="G3" s="161"/>
      <c r="H3" s="161"/>
      <c r="I3" s="161"/>
    </row>
    <row r="4" customFormat="false" ht="34.5" hidden="false" customHeight="true" outlineLevel="0" collapsed="false">
      <c r="B4" s="160"/>
      <c r="C4" s="160"/>
      <c r="D4" s="162" t="s">
        <v>5</v>
      </c>
      <c r="E4" s="163" t="s">
        <v>53</v>
      </c>
      <c r="F4" s="164" t="s">
        <v>120</v>
      </c>
      <c r="G4" s="164"/>
      <c r="H4" s="164" t="s">
        <v>121</v>
      </c>
      <c r="I4" s="164"/>
    </row>
    <row r="5" customFormat="false" ht="34.5" hidden="false" customHeight="true" outlineLevel="0" collapsed="false">
      <c r="B5" s="160"/>
      <c r="C5" s="160"/>
      <c r="D5" s="162"/>
      <c r="E5" s="163"/>
      <c r="F5" s="165" t="s">
        <v>5</v>
      </c>
      <c r="G5" s="166" t="s">
        <v>53</v>
      </c>
      <c r="H5" s="165" t="s">
        <v>5</v>
      </c>
      <c r="I5" s="166" t="s">
        <v>53</v>
      </c>
    </row>
    <row r="6" customFormat="false" ht="21.95" hidden="false" customHeight="true" outlineLevel="0" collapsed="false">
      <c r="B6" s="117"/>
      <c r="C6" s="117"/>
      <c r="D6" s="167"/>
      <c r="E6" s="119" t="s">
        <v>76</v>
      </c>
      <c r="F6" s="118"/>
      <c r="G6" s="119" t="s">
        <v>76</v>
      </c>
      <c r="H6" s="118"/>
      <c r="I6" s="119" t="s">
        <v>76</v>
      </c>
    </row>
    <row r="7" customFormat="false" ht="24.95" hidden="false" customHeight="true" outlineLevel="0" collapsed="false">
      <c r="B7" s="117"/>
      <c r="C7" s="117"/>
      <c r="D7" s="167"/>
      <c r="E7" s="168"/>
      <c r="F7" s="167"/>
      <c r="G7" s="168"/>
      <c r="H7" s="167"/>
      <c r="I7" s="168"/>
    </row>
    <row r="8" customFormat="false" ht="30" hidden="false" customHeight="true" outlineLevel="0" collapsed="false">
      <c r="B8" s="169" t="s">
        <v>122</v>
      </c>
      <c r="C8" s="170" t="s">
        <v>77</v>
      </c>
      <c r="D8" s="171" t="n">
        <f aca="false">SUM(D9:D25)</f>
        <v>2297</v>
      </c>
      <c r="E8" s="172" t="n">
        <f aca="false">SUM(E9:E25)</f>
        <v>25536</v>
      </c>
      <c r="F8" s="171" t="n">
        <f aca="false">SUM(F9:F25)</f>
        <v>1213</v>
      </c>
      <c r="G8" s="172" t="n">
        <f aca="false">SUM(G9:G25)</f>
        <v>2658</v>
      </c>
      <c r="H8" s="171" t="n">
        <f aca="false">SUM(H9:H25)</f>
        <v>478</v>
      </c>
      <c r="I8" s="172" t="n">
        <f aca="false">SUM(I9:I25)</f>
        <v>3175</v>
      </c>
    </row>
    <row r="9" customFormat="false" ht="30" hidden="false" customHeight="true" outlineLevel="0" collapsed="false">
      <c r="B9" s="169" t="s">
        <v>9</v>
      </c>
      <c r="C9" s="173" t="s">
        <v>10</v>
      </c>
      <c r="D9" s="171" t="n">
        <v>2</v>
      </c>
      <c r="E9" s="172" t="n">
        <v>10</v>
      </c>
      <c r="F9" s="171" t="n">
        <v>1</v>
      </c>
      <c r="G9" s="172" t="n">
        <v>4</v>
      </c>
      <c r="H9" s="171" t="n">
        <v>1</v>
      </c>
      <c r="I9" s="172" t="n">
        <v>6</v>
      </c>
    </row>
    <row r="10" customFormat="false" ht="30" hidden="false" customHeight="true" outlineLevel="0" collapsed="false">
      <c r="B10" s="75" t="s">
        <v>11</v>
      </c>
      <c r="C10" s="173" t="s">
        <v>12</v>
      </c>
      <c r="D10" s="171" t="s">
        <v>13</v>
      </c>
      <c r="E10" s="172" t="s">
        <v>13</v>
      </c>
      <c r="F10" s="171" t="s">
        <v>13</v>
      </c>
      <c r="G10" s="172" t="s">
        <v>13</v>
      </c>
      <c r="H10" s="171" t="s">
        <v>13</v>
      </c>
      <c r="I10" s="172" t="s">
        <v>13</v>
      </c>
    </row>
    <row r="11" customFormat="false" ht="30" hidden="false" customHeight="true" outlineLevel="0" collapsed="false">
      <c r="B11" s="75" t="s">
        <v>14</v>
      </c>
      <c r="C11" s="173" t="s">
        <v>15</v>
      </c>
      <c r="D11" s="171" t="n">
        <v>403</v>
      </c>
      <c r="E11" s="172" t="n">
        <v>2062</v>
      </c>
      <c r="F11" s="171" t="n">
        <v>262</v>
      </c>
      <c r="G11" s="172" t="n">
        <v>613</v>
      </c>
      <c r="H11" s="171" t="n">
        <v>90</v>
      </c>
      <c r="I11" s="172" t="n">
        <v>595</v>
      </c>
    </row>
    <row r="12" customFormat="false" ht="30" hidden="false" customHeight="true" outlineLevel="0" collapsed="false">
      <c r="B12" s="75" t="s">
        <v>16</v>
      </c>
      <c r="C12" s="173" t="s">
        <v>17</v>
      </c>
      <c r="D12" s="171" t="n">
        <v>274</v>
      </c>
      <c r="E12" s="172" t="n">
        <v>5513</v>
      </c>
      <c r="F12" s="171" t="n">
        <v>117</v>
      </c>
      <c r="G12" s="172" t="n">
        <v>268</v>
      </c>
      <c r="H12" s="171" t="n">
        <v>65</v>
      </c>
      <c r="I12" s="172" t="n">
        <v>435</v>
      </c>
    </row>
    <row r="13" customFormat="false" ht="30" hidden="false" customHeight="true" outlineLevel="0" collapsed="false">
      <c r="B13" s="75" t="s">
        <v>18</v>
      </c>
      <c r="C13" s="174" t="s">
        <v>19</v>
      </c>
      <c r="D13" s="171" t="n">
        <v>4</v>
      </c>
      <c r="E13" s="172" t="n">
        <v>56</v>
      </c>
      <c r="F13" s="171" t="n">
        <v>1</v>
      </c>
      <c r="G13" s="172" t="n">
        <v>2</v>
      </c>
      <c r="H13" s="171" t="n">
        <v>1</v>
      </c>
      <c r="I13" s="172" t="n">
        <v>7</v>
      </c>
    </row>
    <row r="14" customFormat="false" ht="30" hidden="false" customHeight="true" outlineLevel="0" collapsed="false">
      <c r="B14" s="75" t="s">
        <v>20</v>
      </c>
      <c r="C14" s="173" t="s">
        <v>21</v>
      </c>
      <c r="D14" s="171" t="n">
        <v>10</v>
      </c>
      <c r="E14" s="172" t="n">
        <v>35</v>
      </c>
      <c r="F14" s="171" t="n">
        <v>7</v>
      </c>
      <c r="G14" s="172" t="n">
        <v>12</v>
      </c>
      <c r="H14" s="171" t="n">
        <v>3</v>
      </c>
      <c r="I14" s="172" t="n">
        <v>23</v>
      </c>
    </row>
    <row r="15" customFormat="false" ht="30" hidden="false" customHeight="true" outlineLevel="0" collapsed="false">
      <c r="B15" s="75" t="s">
        <v>22</v>
      </c>
      <c r="C15" s="173" t="s">
        <v>23</v>
      </c>
      <c r="D15" s="171" t="n">
        <v>92</v>
      </c>
      <c r="E15" s="172" t="n">
        <v>2197</v>
      </c>
      <c r="F15" s="171" t="n">
        <v>16</v>
      </c>
      <c r="G15" s="172" t="n">
        <v>35</v>
      </c>
      <c r="H15" s="171" t="n">
        <v>16</v>
      </c>
      <c r="I15" s="172" t="n">
        <v>114</v>
      </c>
    </row>
    <row r="16" customFormat="false" ht="30" hidden="false" customHeight="true" outlineLevel="0" collapsed="false">
      <c r="B16" s="75" t="s">
        <v>24</v>
      </c>
      <c r="C16" s="173" t="s">
        <v>25</v>
      </c>
      <c r="D16" s="171" t="n">
        <v>594</v>
      </c>
      <c r="E16" s="172" t="n">
        <v>6092</v>
      </c>
      <c r="F16" s="171" t="n">
        <v>264</v>
      </c>
      <c r="G16" s="172" t="n">
        <v>598</v>
      </c>
      <c r="H16" s="171" t="n">
        <v>147</v>
      </c>
      <c r="I16" s="172" t="n">
        <v>972</v>
      </c>
    </row>
    <row r="17" customFormat="false" ht="30" hidden="false" customHeight="true" outlineLevel="0" collapsed="false">
      <c r="B17" s="75" t="s">
        <v>26</v>
      </c>
      <c r="C17" s="173" t="s">
        <v>27</v>
      </c>
      <c r="D17" s="171" t="n">
        <v>18</v>
      </c>
      <c r="E17" s="172" t="n">
        <v>215</v>
      </c>
      <c r="F17" s="171" t="n">
        <v>6</v>
      </c>
      <c r="G17" s="172" t="n">
        <v>10</v>
      </c>
      <c r="H17" s="171" t="n">
        <v>4</v>
      </c>
      <c r="I17" s="172" t="n">
        <v>24</v>
      </c>
    </row>
    <row r="18" customFormat="false" ht="30" hidden="false" customHeight="true" outlineLevel="0" collapsed="false">
      <c r="B18" s="75" t="s">
        <v>28</v>
      </c>
      <c r="C18" s="173" t="s">
        <v>29</v>
      </c>
      <c r="D18" s="171" t="n">
        <v>116</v>
      </c>
      <c r="E18" s="172" t="n">
        <v>428</v>
      </c>
      <c r="F18" s="171" t="n">
        <v>95</v>
      </c>
      <c r="G18" s="172" t="n">
        <v>221</v>
      </c>
      <c r="H18" s="171" t="n">
        <v>12</v>
      </c>
      <c r="I18" s="172" t="n">
        <v>79</v>
      </c>
    </row>
    <row r="19" customFormat="false" ht="30" hidden="false" customHeight="true" outlineLevel="0" collapsed="false">
      <c r="B19" s="75" t="s">
        <v>30</v>
      </c>
      <c r="C19" s="173" t="s">
        <v>123</v>
      </c>
      <c r="D19" s="171" t="n">
        <v>70</v>
      </c>
      <c r="E19" s="172" t="n">
        <v>206</v>
      </c>
      <c r="F19" s="171" t="n">
        <v>60</v>
      </c>
      <c r="G19" s="172" t="n">
        <v>114</v>
      </c>
      <c r="H19" s="171" t="n">
        <v>6</v>
      </c>
      <c r="I19" s="172" t="n">
        <v>33</v>
      </c>
    </row>
    <row r="20" customFormat="false" ht="30" hidden="false" customHeight="true" outlineLevel="0" collapsed="false">
      <c r="B20" s="75" t="s">
        <v>32</v>
      </c>
      <c r="C20" s="173" t="s">
        <v>33</v>
      </c>
      <c r="D20" s="171" t="n">
        <v>205</v>
      </c>
      <c r="E20" s="172" t="n">
        <v>1995</v>
      </c>
      <c r="F20" s="171" t="n">
        <v>109</v>
      </c>
      <c r="G20" s="172" t="n">
        <v>231</v>
      </c>
      <c r="H20" s="171" t="n">
        <v>26</v>
      </c>
      <c r="I20" s="172" t="n">
        <v>169</v>
      </c>
    </row>
    <row r="21" customFormat="false" ht="30" hidden="false" customHeight="true" outlineLevel="0" collapsed="false">
      <c r="B21" s="75" t="s">
        <v>34</v>
      </c>
      <c r="C21" s="174" t="s">
        <v>35</v>
      </c>
      <c r="D21" s="171" t="n">
        <v>153</v>
      </c>
      <c r="E21" s="172" t="n">
        <v>918</v>
      </c>
      <c r="F21" s="171" t="n">
        <v>116</v>
      </c>
      <c r="G21" s="172" t="n">
        <v>235</v>
      </c>
      <c r="H21" s="171" t="n">
        <v>17</v>
      </c>
      <c r="I21" s="172" t="n">
        <v>110</v>
      </c>
    </row>
    <row r="22" customFormat="false" ht="30" hidden="false" customHeight="true" outlineLevel="0" collapsed="false">
      <c r="B22" s="75" t="s">
        <v>36</v>
      </c>
      <c r="C22" s="173" t="s">
        <v>37</v>
      </c>
      <c r="D22" s="171" t="n">
        <v>68</v>
      </c>
      <c r="E22" s="172" t="n">
        <v>536</v>
      </c>
      <c r="F22" s="171" t="n">
        <v>42</v>
      </c>
      <c r="G22" s="172" t="n">
        <v>79</v>
      </c>
      <c r="H22" s="171" t="n">
        <v>12</v>
      </c>
      <c r="I22" s="172" t="n">
        <v>77</v>
      </c>
    </row>
    <row r="23" customFormat="false" ht="30" hidden="false" customHeight="true" outlineLevel="0" collapsed="false">
      <c r="B23" s="75" t="s">
        <v>38</v>
      </c>
      <c r="C23" s="170" t="s">
        <v>39</v>
      </c>
      <c r="D23" s="171" t="n">
        <v>171</v>
      </c>
      <c r="E23" s="172" t="n">
        <v>4127</v>
      </c>
      <c r="F23" s="171" t="n">
        <v>50</v>
      </c>
      <c r="G23" s="172" t="n">
        <v>95</v>
      </c>
      <c r="H23" s="171" t="n">
        <v>49</v>
      </c>
      <c r="I23" s="172" t="n">
        <v>344</v>
      </c>
    </row>
    <row r="24" customFormat="false" ht="30" hidden="false" customHeight="true" outlineLevel="0" collapsed="false">
      <c r="B24" s="75" t="s">
        <v>40</v>
      </c>
      <c r="C24" s="170" t="s">
        <v>41</v>
      </c>
      <c r="D24" s="171" t="n">
        <v>8</v>
      </c>
      <c r="E24" s="172" t="n">
        <v>325</v>
      </c>
      <c r="F24" s="171" t="s">
        <v>13</v>
      </c>
      <c r="G24" s="172" t="s">
        <v>13</v>
      </c>
      <c r="H24" s="171" t="n">
        <v>6</v>
      </c>
      <c r="I24" s="172" t="n">
        <v>37</v>
      </c>
    </row>
    <row r="25" customFormat="false" ht="30" hidden="false" customHeight="true" outlineLevel="0" collapsed="false">
      <c r="B25" s="82" t="s">
        <v>42</v>
      </c>
      <c r="C25" s="175" t="s">
        <v>124</v>
      </c>
      <c r="D25" s="176" t="n">
        <v>109</v>
      </c>
      <c r="E25" s="177" t="n">
        <v>821</v>
      </c>
      <c r="F25" s="176" t="n">
        <v>67</v>
      </c>
      <c r="G25" s="177" t="n">
        <v>141</v>
      </c>
      <c r="H25" s="176" t="n">
        <v>23</v>
      </c>
      <c r="I25" s="177" t="n">
        <v>150</v>
      </c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tru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tru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true" outlineLevel="0" collapsed="false"/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3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13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</row>
  </sheetData>
  <mergeCells count="8">
    <mergeCell ref="B3:C5"/>
    <mergeCell ref="D3:E3"/>
    <mergeCell ref="F3:I3"/>
    <mergeCell ref="D4:D5"/>
    <mergeCell ref="E4:E5"/>
    <mergeCell ref="F4:G4"/>
    <mergeCell ref="H4:I4"/>
    <mergeCell ref="B6:C7"/>
  </mergeCells>
  <printOptions headings="false" gridLines="false" gridLinesSet="true" horizontalCentered="false" verticalCentered="false"/>
  <pageMargins left="0.620138888888889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06:12Z</dcterms:created>
  <dc:creator>ws9383</dc:creator>
  <dc:description/>
  <dc:language>en-US</dc:language>
  <cp:lastModifiedBy>WS8383</cp:lastModifiedBy>
  <cp:lastPrinted>2024-03-14T23:58:36Z</cp:lastPrinted>
  <dcterms:modified xsi:type="dcterms:W3CDTF">2024-03-14T23:59:22Z</dcterms:modified>
  <cp:revision>0</cp:revision>
  <dc:subject/>
  <dc:title/>
</cp:coreProperties>
</file>