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1"/>
  </bookViews>
  <sheets>
    <sheet name="表題" sheetId="1" state="visible" r:id="rId2"/>
    <sheet name="19" sheetId="2" state="visible" r:id="rId3"/>
    <sheet name="20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" sheetId="8" state="visible" r:id="rId9"/>
    <sheet name="26" sheetId="9" state="visible" r:id="rId10"/>
    <sheet name="27" sheetId="10" state="visible" r:id="rId11"/>
    <sheet name="28" sheetId="11" state="visible" r:id="rId12"/>
    <sheet name="29" sheetId="12" state="visible" r:id="rId13"/>
    <sheet name="30" sheetId="13" state="visible" r:id="rId14"/>
    <sheet name="31" sheetId="14" state="visible" r:id="rId15"/>
    <sheet name="32" sheetId="15" state="visible" r:id="rId16"/>
    <sheet name="33" sheetId="16" state="visible" r:id="rId17"/>
    <sheet name="34" sheetId="17" state="visible" r:id="rId18"/>
    <sheet name="35" sheetId="18" state="visible" r:id="rId19"/>
    <sheet name="36" sheetId="19" state="visible" r:id="rId20"/>
  </sheets>
  <externalReferences>
    <externalReference r:id="rId21"/>
  </externalReferences>
  <definedNames>
    <definedName function="false" hidden="false" localSheetId="3" name="_xlnm.Print_Area" vbProcedure="false">'21'!$A$1:$AI$51</definedName>
    <definedName function="false" hidden="false" localSheetId="4" name="_xlnm.Print_Area" vbProcedure="false">'22'!$A$1:$I$41</definedName>
    <definedName function="false" hidden="false" localSheetId="6" name="_xlnm.Print_Area" vbProcedure="false">'24'!$A$1:$G$33</definedName>
    <definedName function="false" hidden="false" localSheetId="9" name="_xlnm.Print_Area" vbProcedure="false">'27'!$A$1:$AL$29</definedName>
    <definedName function="false" hidden="false" localSheetId="12" name="_xlnm.Print_Area" vbProcedure="false">'30'!$A$1:$K$43</definedName>
    <definedName function="false" hidden="false" localSheetId="13" name="_xlnm.Print_Area" vbProcedure="false">'31'!$A$1:$L$43</definedName>
    <definedName function="false" hidden="false" localSheetId="15" name="_xlnm.Print_Area" vbProcedure="false">'33'!$A$1:$FF$62</definedName>
    <definedName function="false" hidden="false" localSheetId="0" name="_xlnm.Print_Area" vbProcedure="false">表題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95">
  <si>
    <t xml:space="preserve">２．人　　　口</t>
  </si>
  <si>
    <t xml:space="preserve">１　武蔵村山市の人口の推移</t>
  </si>
  <si>
    <t xml:space="preserve">各年４月１日現在 </t>
  </si>
  <si>
    <t xml:space="preserve">年 次</t>
  </si>
  <si>
    <t xml:space="preserve">世帯数</t>
  </si>
  <si>
    <t xml:space="preserve">人　　口　（人）</t>
  </si>
  <si>
    <t xml:space="preserve">総 数</t>
  </si>
  <si>
    <t xml:space="preserve">男</t>
  </si>
  <si>
    <t xml:space="preserve">女</t>
  </si>
  <si>
    <t xml:space="preserve">28</t>
  </si>
  <si>
    <t xml:space="preserve">63</t>
  </si>
  <si>
    <t xml:space="preserve">29</t>
  </si>
  <si>
    <t xml:space="preserve">平成元年</t>
  </si>
  <si>
    <t xml:space="preserve">30</t>
  </si>
  <si>
    <t xml:space="preserve">2</t>
  </si>
  <si>
    <t xml:space="preserve">31</t>
  </si>
  <si>
    <t xml:space="preserve">3</t>
  </si>
  <si>
    <t xml:space="preserve">32</t>
  </si>
  <si>
    <t xml:space="preserve">4</t>
  </si>
  <si>
    <t xml:space="preserve">33</t>
  </si>
  <si>
    <t xml:space="preserve">5</t>
  </si>
  <si>
    <t xml:space="preserve">34</t>
  </si>
  <si>
    <t xml:space="preserve">6</t>
  </si>
  <si>
    <t xml:space="preserve">35</t>
  </si>
  <si>
    <t xml:space="preserve">7</t>
  </si>
  <si>
    <t xml:space="preserve">36</t>
  </si>
  <si>
    <t xml:space="preserve">8</t>
  </si>
  <si>
    <t xml:space="preserve">37</t>
  </si>
  <si>
    <t xml:space="preserve">9</t>
  </si>
  <si>
    <t xml:space="preserve">38</t>
  </si>
  <si>
    <t xml:space="preserve">10</t>
  </si>
  <si>
    <t xml:space="preserve">39</t>
  </si>
  <si>
    <t xml:space="preserve">11</t>
  </si>
  <si>
    <t xml:space="preserve">40</t>
  </si>
  <si>
    <t xml:space="preserve">12</t>
  </si>
  <si>
    <t xml:space="preserve">41</t>
  </si>
  <si>
    <t xml:space="preserve">13</t>
  </si>
  <si>
    <t xml:space="preserve">42</t>
  </si>
  <si>
    <t xml:space="preserve">14</t>
  </si>
  <si>
    <t xml:space="preserve">43</t>
  </si>
  <si>
    <t xml:space="preserve">15</t>
  </si>
  <si>
    <t xml:space="preserve">44</t>
  </si>
  <si>
    <t xml:space="preserve">16</t>
  </si>
  <si>
    <t xml:space="preserve">45</t>
  </si>
  <si>
    <t xml:space="preserve">17</t>
  </si>
  <si>
    <t xml:space="preserve">46</t>
  </si>
  <si>
    <t xml:space="preserve">18</t>
  </si>
  <si>
    <t xml:space="preserve">47</t>
  </si>
  <si>
    <t xml:space="preserve">19</t>
  </si>
  <si>
    <t xml:space="preserve">48</t>
  </si>
  <si>
    <t xml:space="preserve">20</t>
  </si>
  <si>
    <t xml:space="preserve">49</t>
  </si>
  <si>
    <t xml:space="preserve">21</t>
  </si>
  <si>
    <t xml:space="preserve">50</t>
  </si>
  <si>
    <t xml:space="preserve">22</t>
  </si>
  <si>
    <t xml:space="preserve">51</t>
  </si>
  <si>
    <t xml:space="preserve">23</t>
  </si>
  <si>
    <t xml:space="preserve">52</t>
  </si>
  <si>
    <t xml:space="preserve">24</t>
  </si>
  <si>
    <t xml:space="preserve">53</t>
  </si>
  <si>
    <t xml:space="preserve">25</t>
  </si>
  <si>
    <t xml:space="preserve">54</t>
  </si>
  <si>
    <t xml:space="preserve">26</t>
  </si>
  <si>
    <t xml:space="preserve">55</t>
  </si>
  <si>
    <t xml:space="preserve">27</t>
  </si>
  <si>
    <t xml:space="preserve">56</t>
  </si>
  <si>
    <t xml:space="preserve">57</t>
  </si>
  <si>
    <t xml:space="preserve">58</t>
  </si>
  <si>
    <t xml:space="preserve">59</t>
  </si>
  <si>
    <t xml:space="preserve">6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61</t>
  </si>
  <si>
    <t xml:space="preserve">62</t>
  </si>
  <si>
    <t xml:space="preserve">　資料：市民課・以下同</t>
  </si>
  <si>
    <t xml:space="preserve">　　注：住民基本台帳による世帯と人口である。</t>
  </si>
  <si>
    <t xml:space="preserve">２　地域別人口・世帯数及び人口密度</t>
  </si>
  <si>
    <t xml:space="preserve">令和５年１月１日現在 </t>
  </si>
  <si>
    <t xml:space="preserve">地　　域</t>
  </si>
  <si>
    <t xml:space="preserve">世 帯 数</t>
  </si>
  <si>
    <t xml:space="preserve">人　　　口　　（人）</t>
  </si>
  <si>
    <t xml:space="preserve">面　積</t>
  </si>
  <si>
    <t xml:space="preserve">人口密度</t>
  </si>
  <si>
    <t xml:space="preserve">合　計</t>
  </si>
  <si>
    <t xml:space="preserve">（㎢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㎢当たり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ツ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田基地内</t>
    </r>
    <r>
      <rPr>
        <sz val="11"/>
        <rFont val="ＭＳ 明朝"/>
        <family val="1"/>
        <charset val="128"/>
      </rPr>
      <t xml:space="preserve">)</t>
    </r>
  </si>
  <si>
    <t xml:space="preserve">（大字） 岸</t>
  </si>
  <si>
    <t xml:space="preserve">―</t>
  </si>
  <si>
    <t xml:space="preserve">大南</t>
  </si>
  <si>
    <t xml:space="preserve">学園</t>
  </si>
  <si>
    <t xml:space="preserve">榎</t>
  </si>
  <si>
    <t xml:space="preserve">伊奈平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三ツ木</t>
  </si>
  <si>
    <t xml:space="preserve">岸</t>
  </si>
  <si>
    <t xml:space="preserve">中原</t>
  </si>
  <si>
    <t xml:space="preserve">合計</t>
  </si>
  <si>
    <t xml:space="preserve">　注：住民基本台帳による世帯と人口である。</t>
  </si>
  <si>
    <r>
      <rPr>
        <sz val="11"/>
        <rFont val="Noto Sans"/>
        <family val="2"/>
      </rPr>
      <t xml:space="preserve">　　　面積については、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区町村</t>
    </r>
  </si>
  <si>
    <t xml:space="preserve">　　　別面積調」より変更となっているが、町丁ごとの面積測量がされていないため、従前</t>
  </si>
  <si>
    <r>
      <rPr>
        <sz val="11"/>
        <rFont val="Noto Sans"/>
        <family val="2"/>
      </rPr>
      <t xml:space="preserve">　　　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の面積により算出している。</t>
    </r>
  </si>
  <si>
    <t xml:space="preserve">３　高齢者人口の推移</t>
  </si>
  <si>
    <t xml:space="preserve">各年１月１日現在 </t>
  </si>
  <si>
    <t xml:space="preserve">年　　次</t>
  </si>
  <si>
    <t xml:space="preserve">人　　口
（人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（人）</t>
    </r>
  </si>
  <si>
    <t xml:space="preserve">高齢化率
（％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年間増減数
（人）</t>
    </r>
  </si>
  <si>
    <t xml:space="preserve">合　　計</t>
  </si>
  <si>
    <t xml:space="preserve">平成</t>
  </si>
  <si>
    <t xml:space="preserve">年</t>
  </si>
  <si>
    <t xml:space="preserve">令和</t>
  </si>
  <si>
    <t xml:space="preserve">２</t>
  </si>
  <si>
    <t xml:space="preserve">資料：武蔵村山市の高齢化の状況</t>
  </si>
  <si>
    <t xml:space="preserve">４　地区別高齢者人口</t>
  </si>
  <si>
    <t xml:space="preserve">地　　区</t>
  </si>
  <si>
    <t xml:space="preserve">日常生活
圏　　域</t>
  </si>
  <si>
    <t xml:space="preserve">北部</t>
  </si>
  <si>
    <t xml:space="preserve">西部</t>
  </si>
  <si>
    <t xml:space="preserve">横田基地内</t>
  </si>
  <si>
    <t xml:space="preserve">0</t>
  </si>
  <si>
    <t xml:space="preserve">南部</t>
  </si>
  <si>
    <t xml:space="preserve">５　日常生活圏域別高齢化の状況</t>
  </si>
  <si>
    <t xml:space="preserve">日常生活圏域</t>
  </si>
  <si>
    <t xml:space="preserve">北部地区</t>
  </si>
  <si>
    <t xml:space="preserve">西部地区</t>
  </si>
  <si>
    <t xml:space="preserve">南部地区</t>
  </si>
  <si>
    <t xml:space="preserve">緑が丘地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　考）</t>
    </r>
  </si>
  <si>
    <t xml:space="preserve">高齢化率</t>
  </si>
  <si>
    <t xml:space="preserve">＝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％超（高齢化社会）</t>
    </r>
  </si>
  <si>
    <t xml:space="preserve">総人口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％超（高齢社会）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％超（超高齢社会）</t>
    </r>
  </si>
  <si>
    <t xml:space="preserve">６　年 齢 別 人 口</t>
  </si>
  <si>
    <t xml:space="preserve">年　齢</t>
  </si>
  <si>
    <t xml:space="preserve">総　数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 ０ </t>
  </si>
  <si>
    <t xml:space="preserve">１</t>
  </si>
  <si>
    <t xml:space="preserve">３</t>
  </si>
  <si>
    <t xml:space="preserve">４</t>
  </si>
  <si>
    <t xml:space="preserve">５～９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t xml:space="preserve">令和５年１月１日現在　単位：人 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― </t>
  </si>
  <si>
    <r>
      <rPr>
        <sz val="11"/>
        <rFont val="ＭＳ 明朝"/>
        <family val="1"/>
        <charset val="128"/>
      </rPr>
      <t xml:space="preserve">   103</t>
    </r>
    <r>
      <rPr>
        <sz val="9"/>
        <rFont val="Noto Sans"/>
        <family val="2"/>
      </rPr>
      <t xml:space="preserve">以上</t>
    </r>
  </si>
  <si>
    <t xml:space="preserve">不 詳 者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t xml:space="preserve">７　東京都２６市人口比較</t>
  </si>
  <si>
    <t xml:space="preserve">市　　名</t>
  </si>
  <si>
    <t xml:space="preserve">人　　　　口　　（人）</t>
  </si>
  <si>
    <r>
      <rPr>
        <sz val="11"/>
        <rFont val="Noto Sans"/>
        <family val="2"/>
      </rPr>
      <t xml:space="preserve">人口の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市に
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八王子</t>
  </si>
  <si>
    <t xml:space="preserve">立川</t>
  </si>
  <si>
    <t xml:space="preserve">武蔵野</t>
  </si>
  <si>
    <t xml:space="preserve">三鷹</t>
  </si>
  <si>
    <t xml:space="preserve">青梅</t>
  </si>
  <si>
    <t xml:space="preserve">府中</t>
  </si>
  <si>
    <t xml:space="preserve">昭島</t>
  </si>
  <si>
    <t xml:space="preserve">調布</t>
  </si>
  <si>
    <t xml:space="preserve">町田</t>
  </si>
  <si>
    <t xml:space="preserve">小金井</t>
  </si>
  <si>
    <t xml:space="preserve">小平</t>
  </si>
  <si>
    <t xml:space="preserve">日野</t>
  </si>
  <si>
    <t xml:space="preserve">東村山</t>
  </si>
  <si>
    <t xml:space="preserve">国分寺</t>
  </si>
  <si>
    <t xml:space="preserve">国立</t>
  </si>
  <si>
    <t xml:space="preserve">福生</t>
  </si>
  <si>
    <t xml:space="preserve">狛江</t>
  </si>
  <si>
    <t xml:space="preserve">東大和</t>
  </si>
  <si>
    <t xml:space="preserve">清瀬</t>
  </si>
  <si>
    <t xml:space="preserve">東久留米</t>
  </si>
  <si>
    <t xml:space="preserve">武蔵村山</t>
  </si>
  <si>
    <t xml:space="preserve">多摩</t>
  </si>
  <si>
    <t xml:space="preserve">稲城</t>
  </si>
  <si>
    <t xml:space="preserve">羽村</t>
  </si>
  <si>
    <t xml:space="preserve">あきる野</t>
  </si>
  <si>
    <t xml:space="preserve">西東京</t>
  </si>
  <si>
    <t xml:space="preserve">　資料：東京都総務局統計部</t>
  </si>
  <si>
    <t xml:space="preserve">  　注：住民基本台帳による世帯と人口である。</t>
  </si>
  <si>
    <t xml:space="preserve">８　国籍別外国人数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人  </t>
    </r>
  </si>
  <si>
    <t xml:space="preserve">年　次</t>
  </si>
  <si>
    <t xml:space="preserve">韓国・朝鮮</t>
  </si>
  <si>
    <t xml:space="preserve">アメリカ</t>
  </si>
  <si>
    <t xml:space="preserve">中  国</t>
  </si>
  <si>
    <t xml:space="preserve">ブラジル</t>
  </si>
  <si>
    <t xml:space="preserve">タ  イ</t>
  </si>
  <si>
    <t xml:space="preserve">フィリピン</t>
  </si>
  <si>
    <t xml:space="preserve">その他</t>
  </si>
  <si>
    <t xml:space="preserve">合  計</t>
  </si>
  <si>
    <t xml:space="preserve">元</t>
  </si>
  <si>
    <t xml:space="preserve">９　月 別 増 減 人 口</t>
  </si>
  <si>
    <t xml:space="preserve">単位：人 </t>
  </si>
  <si>
    <t xml:space="preserve">年　　月</t>
  </si>
  <si>
    <t xml:space="preserve">自　　　　然</t>
  </si>
  <si>
    <t xml:space="preserve">社　　　　会</t>
  </si>
  <si>
    <t xml:space="preserve">合計増減数</t>
  </si>
  <si>
    <t xml:space="preserve">出　生</t>
  </si>
  <si>
    <t xml:space="preserve">死　亡</t>
  </si>
  <si>
    <t xml:space="preserve">増減数</t>
  </si>
  <si>
    <t xml:space="preserve">転　入</t>
  </si>
  <si>
    <t xml:space="preserve">転　出</t>
  </si>
  <si>
    <t xml:space="preserve">令和３年４月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1</t>
    </r>
  </si>
  <si>
    <t xml:space="preserve">      12</t>
  </si>
  <si>
    <t xml:space="preserve">令和４年１月</t>
  </si>
  <si>
    <t xml:space="preserve">      ２</t>
  </si>
  <si>
    <t xml:space="preserve">      ３</t>
  </si>
  <si>
    <t xml:space="preserve">合  　計</t>
  </si>
  <si>
    <t xml:space="preserve">１０　戸籍の届出受理件数</t>
  </si>
  <si>
    <r>
      <rPr>
        <sz val="11"/>
        <rFont val="Noto Sans"/>
        <family val="2"/>
      </rPr>
      <t xml:space="preserve">令和４年１月～令和４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単位：件  </t>
    </r>
  </si>
  <si>
    <t xml:space="preserve">届出の種類</t>
  </si>
  <si>
    <t xml:space="preserve">出生</t>
  </si>
  <si>
    <t xml:space="preserve">死亡</t>
  </si>
  <si>
    <t xml:space="preserve">婚姻</t>
  </si>
  <si>
    <t xml:space="preserve">離婚</t>
  </si>
  <si>
    <t xml:space="preserve">養子
縁組</t>
  </si>
  <si>
    <t xml:space="preserve">養子
離縁</t>
  </si>
  <si>
    <t xml:space="preserve">転籍</t>
  </si>
  <si>
    <t xml:space="preserve">入籍</t>
  </si>
  <si>
    <t xml:space="preserve">件　　　数</t>
  </si>
  <si>
    <t xml:space="preserve">１１　国　勢　調　査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年次別人口及び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</t>
    </r>
  </si>
  <si>
    <t xml:space="preserve">人口</t>
  </si>
  <si>
    <t xml:space="preserve">世帯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　　　 口</t>
    </r>
  </si>
  <si>
    <t xml:space="preserve">増加数</t>
  </si>
  <si>
    <t xml:space="preserve">増加率</t>
  </si>
  <si>
    <t xml:space="preserve">人</t>
  </si>
  <si>
    <t xml:space="preserve">％</t>
  </si>
  <si>
    <t xml:space="preserve">大正９年</t>
  </si>
  <si>
    <t xml:space="preserve">－</t>
  </si>
  <si>
    <t xml:space="preserve">△38</t>
  </si>
  <si>
    <t xml:space="preserve">△0.5</t>
  </si>
  <si>
    <t xml:space="preserve">△13</t>
  </si>
  <si>
    <t xml:space="preserve">△1.0</t>
  </si>
  <si>
    <t xml:space="preserve">昭和５年</t>
  </si>
  <si>
    <t xml:space="preserve">8.0</t>
  </si>
  <si>
    <t xml:space="preserve">2.0</t>
  </si>
  <si>
    <t xml:space="preserve">平成２年</t>
  </si>
  <si>
    <t xml:space="preserve">△963</t>
  </si>
  <si>
    <t xml:space="preserve">△1.4</t>
  </si>
  <si>
    <t xml:space="preserve">令和２年</t>
  </si>
  <si>
    <t xml:space="preserve">△400</t>
  </si>
  <si>
    <t xml:space="preserve">△0.6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・人口及び世帯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</t>
    </r>
  </si>
  <si>
    <t xml:space="preserve">地域</t>
  </si>
  <si>
    <t xml:space="preserve">人　　　　　口　　（人）</t>
  </si>
  <si>
    <t xml:space="preserve">世　帯　数</t>
  </si>
  <si>
    <t xml:space="preserve">総　　　数</t>
  </si>
  <si>
    <t xml:space="preserve">全国</t>
  </si>
  <si>
    <t xml:space="preserve">東京都</t>
  </si>
  <si>
    <t xml:space="preserve">武蔵村山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・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人口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・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比較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　面    積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　　　人口密度　　　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㎢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加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全　　　国</t>
  </si>
  <si>
    <t xml:space="preserve">東　京　都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世帯の種類別世帯数及び世帯人員</t>
    </r>
  </si>
  <si>
    <t xml:space="preserve">区　　　　　分</t>
  </si>
  <si>
    <t xml:space="preserve">一  般  世 帯</t>
  </si>
  <si>
    <t xml:space="preserve">施 設 等 の 世 帯</t>
  </si>
  <si>
    <t xml:space="preserve">合　      　計</t>
  </si>
  <si>
    <t xml:space="preserve">世　　帯　　数</t>
  </si>
  <si>
    <t xml:space="preserve">世帯人員（人）</t>
  </si>
  <si>
    <t xml:space="preserve">一般世帯とは</t>
  </si>
  <si>
    <t xml:space="preserve">住居と生計を共にしている人の集まり、又は一戸を構えて住んでい</t>
  </si>
  <si>
    <t xml:space="preserve">る単身者、間借り・下宿などの単身者及び会社などの独身寮の単身者</t>
  </si>
  <si>
    <t xml:space="preserve">の世帯をいう。</t>
  </si>
  <si>
    <t xml:space="preserve">施設等の世帯とは</t>
  </si>
  <si>
    <t xml:space="preserve">寮の学生、病院・療養所の入院者、社会施設の入所者の集まりなど</t>
  </si>
  <si>
    <t xml:space="preserve">をいう。</t>
  </si>
  <si>
    <t xml:space="preserve">なお、世帯のとり方は、原則として棟ごと、施設ごとに一つの世帯</t>
  </si>
  <si>
    <t xml:space="preserve">としている。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一般世帯の世帯人員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分）別世帯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　　世 帯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　　　　　　　　以上</t>
    </r>
  </si>
  <si>
    <r>
      <rPr>
        <sz val="11"/>
        <rFont val="Noto Sans"/>
        <family val="2"/>
      </rPr>
      <t xml:space="preserve">世　帯　　人　員　　総　数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　当たり人　員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一般世帯の住居の種類別世帯数</t>
    </r>
  </si>
  <si>
    <t xml:space="preserve">区　　分</t>
  </si>
  <si>
    <t xml:space="preserve">総　　数</t>
  </si>
  <si>
    <t xml:space="preserve">一 戸 建</t>
  </si>
  <si>
    <t xml:space="preserve">長 屋 建</t>
  </si>
  <si>
    <t xml:space="preserve">共　同　住　宅</t>
  </si>
  <si>
    <t xml:space="preserve">そ の 他</t>
  </si>
  <si>
    <t xml:space="preserve">１・２階</t>
  </si>
  <si>
    <t xml:space="preserve">３～５階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階以上</t>
    </r>
  </si>
  <si>
    <t xml:space="preserve">持　ち　家</t>
  </si>
  <si>
    <t xml:space="preserve">公営・公団　公社の借家</t>
  </si>
  <si>
    <t xml:space="preserve">民 営 借 家</t>
  </si>
  <si>
    <t xml:space="preserve">給 与 住 宅</t>
  </si>
  <si>
    <t xml:space="preserve">間　借　り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施設等の世帯の種類（６区分）別世帯数</t>
    </r>
  </si>
  <si>
    <t xml:space="preserve">寮・寄宿舎　の　学　生　　　　・　生　徒</t>
  </si>
  <si>
    <t xml:space="preserve">病  院・　　　　療養所の　　入 院 者</t>
  </si>
  <si>
    <t xml:space="preserve">社会施設
の入所者</t>
  </si>
  <si>
    <t xml:space="preserve">自 衛 隊　　　　営 舎 内　　　居 住 者</t>
  </si>
  <si>
    <t xml:space="preserve">矯正施設
の入所者</t>
  </si>
  <si>
    <t xml:space="preserve">22
(1,092)</t>
  </si>
  <si>
    <t xml:space="preserve">5
(456)</t>
  </si>
  <si>
    <t xml:space="preserve">17
(636)</t>
  </si>
  <si>
    <t xml:space="preserve">　注：（　）は世帯人員を表示した。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労働力状態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単位：人 </t>
    </r>
  </si>
  <si>
    <t xml:space="preserve">労　　働　　力　　人　　口</t>
  </si>
  <si>
    <t xml:space="preserve">非労働
力人口</t>
  </si>
  <si>
    <t xml:space="preserve">就業者</t>
  </si>
  <si>
    <t xml:space="preserve">完　全
失業者</t>
  </si>
  <si>
    <t xml:space="preserve">主 に
仕 事</t>
  </si>
  <si>
    <t xml:space="preserve">家事の　ほ  か　　　　仕  事</t>
  </si>
  <si>
    <t xml:space="preserve">通学の　かたわ　ら仕事</t>
  </si>
  <si>
    <t xml:space="preserve">休業者</t>
  </si>
  <si>
    <t xml:space="preserve">（再 掲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　注：（　）内数値は不詳数の再掲。</t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産業別就業者数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区　　　分</t>
  </si>
  <si>
    <t xml:space="preserve">第一次産業</t>
  </si>
  <si>
    <t xml:space="preserve">第二次産業</t>
  </si>
  <si>
    <t xml:space="preserve">第三次産業</t>
  </si>
  <si>
    <t xml:space="preserve">就業者数 （人）</t>
  </si>
  <si>
    <t xml:space="preserve">割　  合 （％）</t>
  </si>
  <si>
    <t xml:space="preserve">100.0</t>
  </si>
  <si>
    <t xml:space="preserve">1.4</t>
  </si>
  <si>
    <t xml:space="preserve">24.4</t>
  </si>
  <si>
    <t xml:space="preserve">69.9</t>
  </si>
  <si>
    <t xml:space="preserve">　注：総数には分類不能を含む。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産業大分類、従業上の地位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グラフ入力シー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産業大分類</t>
  </si>
  <si>
    <t xml:space="preserve">総　　　　　　数</t>
  </si>
  <si>
    <t xml:space="preserve">雇用者</t>
  </si>
  <si>
    <t xml:space="preserve">役　員</t>
  </si>
  <si>
    <t xml:space="preserve">自営業</t>
  </si>
  <si>
    <t xml:space="preserve">家族
従業者</t>
  </si>
  <si>
    <t xml:space="preserve">家庭
内職者</t>
  </si>
  <si>
    <t xml:space="preserve">合計（参考）</t>
  </si>
  <si>
    <t xml:space="preserve">農業</t>
  </si>
  <si>
    <r>
      <rPr>
        <sz val="11"/>
        <rFont val="Noto Sans"/>
        <family val="2"/>
      </rPr>
      <t xml:space="preserve">農業 </t>
    </r>
    <r>
      <rPr>
        <sz val="11"/>
        <rFont val="ＭＳ 明朝"/>
        <family val="1"/>
        <charset val="128"/>
      </rPr>
      <t xml:space="preserve">1.3%</t>
    </r>
  </si>
  <si>
    <t xml:space="preserve">第一次産 業</t>
  </si>
  <si>
    <t xml:space="preserve">Ａ</t>
  </si>
  <si>
    <t xml:space="preserve">農業，林業</t>
  </si>
  <si>
    <t xml:space="preserve">建設業</t>
  </si>
  <si>
    <r>
      <rPr>
        <sz val="11"/>
        <rFont val="Noto Sans"/>
        <family val="2"/>
      </rPr>
      <t xml:space="preserve">建設業 </t>
    </r>
    <r>
      <rPr>
        <sz val="11"/>
        <rFont val="ＭＳ 明朝"/>
        <family val="1"/>
        <charset val="128"/>
      </rPr>
      <t xml:space="preserve">12.7%</t>
    </r>
  </si>
  <si>
    <t xml:space="preserve">Ｂ</t>
  </si>
  <si>
    <t xml:space="preserve">漁業</t>
  </si>
  <si>
    <t xml:space="preserve">製造業</t>
  </si>
  <si>
    <r>
      <rPr>
        <sz val="11"/>
        <rFont val="Noto Sans"/>
        <family val="2"/>
      </rPr>
      <t xml:space="preserve">製造業 </t>
    </r>
    <r>
      <rPr>
        <sz val="11"/>
        <rFont val="ＭＳ 明朝"/>
        <family val="1"/>
        <charset val="128"/>
      </rPr>
      <t xml:space="preserve">16.5%</t>
    </r>
  </si>
  <si>
    <t xml:space="preserve">第二次
産業</t>
  </si>
  <si>
    <t xml:space="preserve">Ｃ</t>
  </si>
  <si>
    <t xml:space="preserve">鉱業，採石業，砂利採取業</t>
  </si>
  <si>
    <t xml:space="preserve">電気・ガス・熱供給・水道業</t>
  </si>
  <si>
    <r>
      <rPr>
        <sz val="11"/>
        <rFont val="Noto Sans"/>
        <family val="2"/>
      </rPr>
      <t xml:space="preserve">電気・ガス・熱供給・水道業 </t>
    </r>
    <r>
      <rPr>
        <sz val="11"/>
        <rFont val="ＭＳ 明朝"/>
        <family val="1"/>
        <charset val="128"/>
      </rPr>
      <t xml:space="preserve">0.4%</t>
    </r>
  </si>
  <si>
    <t xml:space="preserve">Ｄ</t>
  </si>
  <si>
    <t xml:space="preserve">情報通信業</t>
  </si>
  <si>
    <r>
      <rPr>
        <sz val="11"/>
        <rFont val="Noto Sans"/>
        <family val="2"/>
      </rPr>
      <t xml:space="preserve">情報通信業 </t>
    </r>
    <r>
      <rPr>
        <sz val="11"/>
        <rFont val="ＭＳ 明朝"/>
        <family val="1"/>
        <charset val="128"/>
      </rPr>
      <t xml:space="preserve">2.3%</t>
    </r>
  </si>
  <si>
    <t xml:space="preserve">Ｅ</t>
  </si>
  <si>
    <t xml:space="preserve">運輸業</t>
  </si>
  <si>
    <r>
      <rPr>
        <sz val="11"/>
        <rFont val="Noto Sans"/>
        <family val="2"/>
      </rPr>
      <t xml:space="preserve">運輸業 </t>
    </r>
    <r>
      <rPr>
        <sz val="11"/>
        <rFont val="ＭＳ 明朝"/>
        <family val="1"/>
        <charset val="128"/>
      </rPr>
      <t xml:space="preserve">7.7%</t>
    </r>
  </si>
  <si>
    <t xml:space="preserve">Ｆ</t>
  </si>
  <si>
    <t xml:space="preserve">卸売・小売業</t>
  </si>
  <si>
    <r>
      <rPr>
        <sz val="11"/>
        <rFont val="Noto Sans"/>
        <family val="2"/>
      </rPr>
      <t xml:space="preserve">卸売・小売業 </t>
    </r>
    <r>
      <rPr>
        <sz val="11"/>
        <rFont val="ＭＳ 明朝"/>
        <family val="1"/>
        <charset val="128"/>
      </rPr>
      <t xml:space="preserve">17.9%</t>
    </r>
  </si>
  <si>
    <t xml:space="preserve">Ｇ</t>
  </si>
  <si>
    <t xml:space="preserve">金融・保険業</t>
  </si>
  <si>
    <r>
      <rPr>
        <sz val="11"/>
        <rFont val="Noto Sans"/>
        <family val="2"/>
      </rPr>
      <t xml:space="preserve">金融・保険業 </t>
    </r>
    <r>
      <rPr>
        <sz val="11"/>
        <rFont val="ＭＳ 明朝"/>
        <family val="1"/>
        <charset val="128"/>
      </rPr>
      <t xml:space="preserve">1.7%</t>
    </r>
  </si>
  <si>
    <t xml:space="preserve">Ｈ</t>
  </si>
  <si>
    <t xml:space="preserve">運輸業，郵便業</t>
  </si>
  <si>
    <t xml:space="preserve">不動産業</t>
  </si>
  <si>
    <r>
      <rPr>
        <sz val="11"/>
        <rFont val="Noto Sans"/>
        <family val="2"/>
      </rPr>
      <t xml:space="preserve">不動産業 </t>
    </r>
    <r>
      <rPr>
        <sz val="11"/>
        <rFont val="ＭＳ 明朝"/>
        <family val="1"/>
        <charset val="128"/>
      </rPr>
      <t xml:space="preserve">1.5%</t>
    </r>
  </si>
  <si>
    <t xml:space="preserve">Ｉ</t>
  </si>
  <si>
    <t xml:space="preserve">卸売業，小売業</t>
  </si>
  <si>
    <t xml:space="preserve">飲食店・宿泊業　</t>
  </si>
  <si>
    <r>
      <rPr>
        <sz val="11"/>
        <rFont val="Noto Sans"/>
        <family val="2"/>
      </rPr>
      <t xml:space="preserve">飲食店・宿泊業　 </t>
    </r>
    <r>
      <rPr>
        <sz val="11"/>
        <rFont val="ＭＳ 明朝"/>
        <family val="1"/>
        <charset val="128"/>
      </rPr>
      <t xml:space="preserve">3.9%</t>
    </r>
  </si>
  <si>
    <t xml:space="preserve">Ｊ</t>
  </si>
  <si>
    <t xml:space="preserve">金融業，保険業</t>
  </si>
  <si>
    <t xml:space="preserve">医療・福祉</t>
  </si>
  <si>
    <r>
      <rPr>
        <sz val="11"/>
        <rFont val="Noto Sans"/>
        <family val="2"/>
      </rPr>
      <t xml:space="preserve">医療・福祉 </t>
    </r>
    <r>
      <rPr>
        <sz val="11"/>
        <rFont val="ＭＳ 明朝"/>
        <family val="1"/>
        <charset val="128"/>
      </rPr>
      <t xml:space="preserve">8.1%</t>
    </r>
  </si>
  <si>
    <t xml:space="preserve">Ｋ</t>
  </si>
  <si>
    <t xml:space="preserve">不動産業，物品賃貸業</t>
  </si>
  <si>
    <t xml:space="preserve">教育・学習支援業</t>
  </si>
  <si>
    <r>
      <rPr>
        <sz val="11"/>
        <rFont val="Noto Sans"/>
        <family val="2"/>
      </rPr>
      <t xml:space="preserve">教育・学習支援業 </t>
    </r>
    <r>
      <rPr>
        <sz val="11"/>
        <rFont val="ＭＳ 明朝"/>
        <family val="1"/>
        <charset val="128"/>
      </rPr>
      <t xml:space="preserve">3.6%</t>
    </r>
  </si>
  <si>
    <t xml:space="preserve">Ｌ</t>
  </si>
  <si>
    <t xml:space="preserve">学術研究，専門・技術サービス業</t>
  </si>
  <si>
    <t xml:space="preserve">複合サービス事業</t>
  </si>
  <si>
    <r>
      <rPr>
        <sz val="11"/>
        <rFont val="Noto Sans"/>
        <family val="2"/>
      </rPr>
      <t xml:space="preserve">複合サービス事業 </t>
    </r>
    <r>
      <rPr>
        <sz val="11"/>
        <rFont val="ＭＳ 明朝"/>
        <family val="1"/>
        <charset val="128"/>
      </rPr>
      <t xml:space="preserve">0.7%</t>
    </r>
  </si>
  <si>
    <t xml:space="preserve">Ｍ</t>
  </si>
  <si>
    <t xml:space="preserve">宿泊業，飲食サービス業</t>
  </si>
  <si>
    <t xml:space="preserve">サービス業</t>
  </si>
  <si>
    <r>
      <rPr>
        <sz val="11"/>
        <rFont val="Noto Sans"/>
        <family val="2"/>
      </rPr>
      <t xml:space="preserve">サービス業 </t>
    </r>
    <r>
      <rPr>
        <sz val="11"/>
        <rFont val="ＭＳ 明朝"/>
        <family val="1"/>
        <charset val="128"/>
      </rPr>
      <t xml:space="preserve">14.4%</t>
    </r>
  </si>
  <si>
    <t xml:space="preserve">Ｎ</t>
  </si>
  <si>
    <t xml:space="preserve">生活関連サービス業，娯楽業</t>
  </si>
  <si>
    <t xml:space="preserve">公務</t>
  </si>
  <si>
    <r>
      <rPr>
        <sz val="11"/>
        <rFont val="Noto Sans"/>
        <family val="2"/>
      </rPr>
      <t xml:space="preserve">公務 </t>
    </r>
    <r>
      <rPr>
        <sz val="11"/>
        <rFont val="ＭＳ 明朝"/>
        <family val="1"/>
        <charset val="128"/>
      </rPr>
      <t xml:space="preserve">3.7%</t>
    </r>
  </si>
  <si>
    <t xml:space="preserve">Ｏ</t>
  </si>
  <si>
    <t xml:space="preserve">教育，学習支援業</t>
  </si>
  <si>
    <t xml:space="preserve">分類不能</t>
  </si>
  <si>
    <r>
      <rPr>
        <sz val="11"/>
        <rFont val="Noto Sans"/>
        <family val="2"/>
      </rPr>
      <t xml:space="preserve">分類不能 </t>
    </r>
    <r>
      <rPr>
        <sz val="11"/>
        <rFont val="ＭＳ 明朝"/>
        <family val="1"/>
        <charset val="128"/>
      </rPr>
      <t xml:space="preserve">3.5%</t>
    </r>
  </si>
  <si>
    <t xml:space="preserve">Ｐ</t>
  </si>
  <si>
    <t xml:space="preserve">医療，福祉</t>
  </si>
  <si>
    <t xml:space="preserve">Ｑ</t>
  </si>
  <si>
    <t xml:space="preserve">Ｒ</t>
  </si>
  <si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Ｓ</t>
  </si>
  <si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　注：総数には従業上の地位「不詳」を含む。</t>
  </si>
  <si>
    <t xml:space="preserve">＜産業別就業者の推移＞</t>
  </si>
  <si>
    <t xml:space="preserve">人数</t>
  </si>
  <si>
    <r>
      <rPr>
        <sz val="11"/>
        <rFont val="Noto Sans"/>
        <family val="2"/>
      </rPr>
      <t xml:space="preserve">農業 </t>
    </r>
    <r>
      <rPr>
        <sz val="11"/>
        <rFont val="ＭＳ 明朝"/>
        <family val="1"/>
        <charset val="128"/>
      </rPr>
      <t xml:space="preserve">1.2%</t>
    </r>
  </si>
  <si>
    <r>
      <rPr>
        <sz val="11"/>
        <rFont val="Noto Sans"/>
        <family val="2"/>
      </rPr>
      <t xml:space="preserve">鉱業・採石業・砂利採取業 </t>
    </r>
    <r>
      <rPr>
        <sz val="11"/>
        <rFont val="ＭＳ 明朝"/>
        <family val="1"/>
        <charset val="128"/>
      </rPr>
      <t xml:space="preserve">0.0%</t>
    </r>
  </si>
  <si>
    <r>
      <rPr>
        <sz val="11"/>
        <rFont val="Noto Sans"/>
        <family val="2"/>
      </rPr>
      <t xml:space="preserve">建設業 </t>
    </r>
    <r>
      <rPr>
        <sz val="11"/>
        <rFont val="ＭＳ 明朝"/>
        <family val="1"/>
        <charset val="128"/>
      </rPr>
      <t xml:space="preserve">10.3%</t>
    </r>
  </si>
  <si>
    <r>
      <rPr>
        <sz val="11"/>
        <rFont val="Noto Sans"/>
        <family val="2"/>
      </rPr>
      <t xml:space="preserve">製造業 </t>
    </r>
    <r>
      <rPr>
        <sz val="11"/>
        <rFont val="ＭＳ 明朝"/>
        <family val="1"/>
        <charset val="128"/>
      </rPr>
      <t xml:space="preserve">14.1%</t>
    </r>
  </si>
  <si>
    <t xml:space="preserve">電気・　ガス・　熱供給・水道業</t>
  </si>
  <si>
    <r>
      <rPr>
        <sz val="11"/>
        <rFont val="Noto Sans"/>
        <family val="2"/>
      </rPr>
      <t xml:space="preserve">電気・ガス・熱供給・水道業 </t>
    </r>
    <r>
      <rPr>
        <sz val="11"/>
        <rFont val="ＭＳ 明朝"/>
        <family val="1"/>
        <charset val="128"/>
      </rPr>
      <t xml:space="preserve">0.2%</t>
    </r>
  </si>
  <si>
    <r>
      <rPr>
        <sz val="11"/>
        <rFont val="Noto Sans"/>
        <family val="2"/>
      </rPr>
      <t xml:space="preserve">運輸業・郵便業 </t>
    </r>
    <r>
      <rPr>
        <sz val="11"/>
        <rFont val="ＭＳ 明朝"/>
        <family val="1"/>
        <charset val="128"/>
      </rPr>
      <t xml:space="preserve">7.0%</t>
    </r>
  </si>
  <si>
    <r>
      <rPr>
        <sz val="11"/>
        <rFont val="Noto Sans"/>
        <family val="2"/>
      </rPr>
      <t xml:space="preserve">卸売・小売業 </t>
    </r>
    <r>
      <rPr>
        <sz val="11"/>
        <rFont val="ＭＳ 明朝"/>
        <family val="1"/>
        <charset val="128"/>
      </rPr>
      <t xml:space="preserve">14.8%</t>
    </r>
  </si>
  <si>
    <r>
      <rPr>
        <sz val="11"/>
        <rFont val="Noto Sans"/>
        <family val="2"/>
      </rPr>
      <t xml:space="preserve">金融・保険業 </t>
    </r>
    <r>
      <rPr>
        <sz val="11"/>
        <rFont val="ＭＳ 明朝"/>
        <family val="1"/>
        <charset val="128"/>
      </rPr>
      <t xml:space="preserve">1.5%</t>
    </r>
  </si>
  <si>
    <r>
      <rPr>
        <sz val="11"/>
        <rFont val="Noto Sans"/>
        <family val="2"/>
      </rPr>
      <t xml:space="preserve">不動産業・物品賃貸業 </t>
    </r>
    <r>
      <rPr>
        <sz val="11"/>
        <rFont val="ＭＳ 明朝"/>
        <family val="1"/>
        <charset val="128"/>
      </rPr>
      <t xml:space="preserve">2.0%</t>
    </r>
  </si>
  <si>
    <r>
      <rPr>
        <sz val="11"/>
        <rFont val="Noto Sans"/>
        <family val="2"/>
      </rPr>
      <t xml:space="preserve">学術研究・専門・技術サービス業　</t>
    </r>
    <r>
      <rPr>
        <sz val="11"/>
        <rFont val="ＭＳ 明朝"/>
        <family val="1"/>
        <charset val="128"/>
      </rPr>
      <t xml:space="preserve">2.7%</t>
    </r>
  </si>
  <si>
    <r>
      <rPr>
        <sz val="11"/>
        <rFont val="Noto Sans"/>
        <family val="2"/>
      </rPr>
      <t xml:space="preserve">宿泊業・飲食サービス業　 </t>
    </r>
    <r>
      <rPr>
        <sz val="11"/>
        <rFont val="ＭＳ 明朝"/>
        <family val="1"/>
        <charset val="128"/>
      </rPr>
      <t xml:space="preserve">5.4%</t>
    </r>
  </si>
  <si>
    <r>
      <rPr>
        <sz val="11"/>
        <rFont val="Noto Sans"/>
        <family val="2"/>
      </rPr>
      <t xml:space="preserve">生活関連サービス業・娯楽業　</t>
    </r>
    <r>
      <rPr>
        <sz val="11"/>
        <rFont val="ＭＳ 明朝"/>
        <family val="1"/>
        <charset val="128"/>
      </rPr>
      <t xml:space="preserve">3.6%</t>
    </r>
  </si>
  <si>
    <r>
      <rPr>
        <sz val="11"/>
        <rFont val="Noto Sans"/>
        <family val="2"/>
      </rPr>
      <t xml:space="preserve">教育・学習支援業 </t>
    </r>
    <r>
      <rPr>
        <sz val="11"/>
        <rFont val="ＭＳ 明朝"/>
        <family val="1"/>
        <charset val="128"/>
      </rPr>
      <t xml:space="preserve">3.2%</t>
    </r>
  </si>
  <si>
    <r>
      <rPr>
        <sz val="11"/>
        <rFont val="Noto Sans"/>
        <family val="2"/>
      </rPr>
      <t xml:space="preserve">医療・福祉 </t>
    </r>
    <r>
      <rPr>
        <sz val="11"/>
        <rFont val="ＭＳ 明朝"/>
        <family val="1"/>
        <charset val="128"/>
      </rPr>
      <t xml:space="preserve">10.5%</t>
    </r>
  </si>
  <si>
    <r>
      <rPr>
        <sz val="11"/>
        <rFont val="Noto Sans"/>
        <family val="2"/>
      </rPr>
      <t xml:space="preserve">複合サービス業 </t>
    </r>
    <r>
      <rPr>
        <sz val="11"/>
        <rFont val="ＭＳ 明朝"/>
        <family val="1"/>
        <charset val="128"/>
      </rPr>
      <t xml:space="preserve">0.5%</t>
    </r>
  </si>
  <si>
    <r>
      <rPr>
        <sz val="11"/>
        <rFont val="Noto Sans"/>
        <family val="2"/>
      </rPr>
      <t xml:space="preserve">サービス業 </t>
    </r>
    <r>
      <rPr>
        <sz val="11"/>
        <rFont val="ＭＳ 明朝"/>
        <family val="1"/>
        <charset val="128"/>
      </rPr>
      <t xml:space="preserve">7.4%</t>
    </r>
  </si>
  <si>
    <r>
      <rPr>
        <sz val="11"/>
        <rFont val="Noto Sans"/>
        <family val="2"/>
      </rPr>
      <t xml:space="preserve">公務 </t>
    </r>
    <r>
      <rPr>
        <sz val="11"/>
        <rFont val="ＭＳ 明朝"/>
        <family val="1"/>
        <charset val="128"/>
      </rPr>
      <t xml:space="preserve">3.6%</t>
    </r>
  </si>
  <si>
    <r>
      <rPr>
        <sz val="11"/>
        <rFont val="Noto Sans"/>
        <family val="2"/>
      </rPr>
      <t xml:space="preserve">分類不能 </t>
    </r>
    <r>
      <rPr>
        <sz val="11"/>
        <rFont val="ＭＳ 明朝"/>
        <family val="1"/>
        <charset val="128"/>
      </rPr>
      <t xml:space="preserve">10.0%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在学か否かの別、最終卒業学校の種類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卒業者</t>
  </si>
  <si>
    <t xml:space="preserve">在学者</t>
  </si>
  <si>
    <t xml:space="preserve">未就学者</t>
  </si>
  <si>
    <t xml:space="preserve">小学校 
中学校</t>
  </si>
  <si>
    <t xml:space="preserve">高　校
旧　中</t>
  </si>
  <si>
    <t xml:space="preserve">短　大 
高　専</t>
  </si>
  <si>
    <t xml:space="preserve">大　学 大学院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　注：</t>
  </si>
  <si>
    <t xml:space="preserve">総数には「不詳」を含む。</t>
  </si>
  <si>
    <t xml:space="preserve">　　　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昼・夜間人口</t>
    </r>
  </si>
  <si>
    <t xml:space="preserve">区分</t>
  </si>
  <si>
    <t xml:space="preserve">夜間人口</t>
  </si>
  <si>
    <t xml:space="preserve">昼間人口</t>
  </si>
  <si>
    <r>
      <rPr>
        <sz val="11"/>
        <rFont val="Noto Sans"/>
        <family val="2"/>
      </rPr>
      <t xml:space="preserve">流入超過人口
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流出超過人口）</t>
    </r>
  </si>
  <si>
    <r>
      <rPr>
        <sz val="11"/>
        <rFont val="Noto Sans"/>
        <family val="2"/>
      </rPr>
      <t xml:space="preserve">夜間人口に対する昼間人口指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夜間人口＝</t>
    </r>
    <r>
      <rPr>
        <sz val="11"/>
        <rFont val="ＭＳ 明朝"/>
        <family val="1"/>
        <charset val="128"/>
      </rPr>
      <t xml:space="preserve">100)</t>
    </r>
  </si>
  <si>
    <t xml:space="preserve">区部</t>
  </si>
  <si>
    <t xml:space="preserve">市部</t>
  </si>
  <si>
    <t xml:space="preserve">郡部</t>
  </si>
  <si>
    <t xml:space="preserve">島しょ部</t>
  </si>
  <si>
    <t xml:space="preserve">＜昼・夜人口の推移＞</t>
  </si>
  <si>
    <t xml:space="preserve">夜　間　人　口</t>
  </si>
  <si>
    <t xml:space="preserve">昼　間　人　口</t>
  </si>
  <si>
    <t xml:space="preserve">年    次</t>
  </si>
  <si>
    <t xml:space="preserve">流入超過人口</t>
  </si>
  <si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流出超過人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5,20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8,08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7,117</t>
    </r>
    <r>
      <rPr>
        <sz val="11"/>
        <rFont val="Noto Sans"/>
        <family val="2"/>
      </rPr>
      <t xml:space="preserve">人</t>
    </r>
  </si>
  <si>
    <t xml:space="preserve">平成７年</t>
  </si>
  <si>
    <r>
      <rPr>
        <sz val="11"/>
        <rFont val="ＭＳ 明朝"/>
        <family val="1"/>
        <charset val="128"/>
      </rPr>
      <t xml:space="preserve">66,96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27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7,69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6,01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05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6,96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6,368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59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6,777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0,05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4,59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5,46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1,2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7,61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3,61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0,8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7,567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3,26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武蔵村山市常住者の従業・通学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通学者数</t>
    </r>
  </si>
  <si>
    <t xml:space="preserve">従業・通学地</t>
  </si>
  <si>
    <t xml:space="preserve">通学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不 詳</t>
    </r>
  </si>
  <si>
    <t xml:space="preserve">市内で従業・通学</t>
  </si>
  <si>
    <t xml:space="preserve">自宅</t>
  </si>
  <si>
    <t xml:space="preserve">自宅以外</t>
  </si>
  <si>
    <t xml:space="preserve">市外で従業・通学</t>
  </si>
  <si>
    <t xml:space="preserve">千代田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瑞穂</t>
  </si>
  <si>
    <t xml:space="preserve">杉並</t>
  </si>
  <si>
    <t xml:space="preserve">日の出</t>
  </si>
  <si>
    <t xml:space="preserve">豊島</t>
  </si>
  <si>
    <t xml:space="preserve">檜原</t>
  </si>
  <si>
    <t xml:space="preserve">北</t>
  </si>
  <si>
    <t xml:space="preserve">奥多摩</t>
  </si>
  <si>
    <t xml:space="preserve">荒川</t>
  </si>
  <si>
    <t xml:space="preserve">板橋</t>
  </si>
  <si>
    <t xml:space="preserve">埼玉県</t>
  </si>
  <si>
    <t xml:space="preserve">練馬</t>
  </si>
  <si>
    <t xml:space="preserve">千葉県</t>
  </si>
  <si>
    <t xml:space="preserve">足立</t>
  </si>
  <si>
    <t xml:space="preserve">神奈川県</t>
  </si>
  <si>
    <t xml:space="preserve">葛飾</t>
  </si>
  <si>
    <t xml:space="preserve">山梨県</t>
  </si>
  <si>
    <t xml:space="preserve">江戸川</t>
  </si>
  <si>
    <t xml:space="preserve">その他の県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武蔵村山市へ従業・通学する者の常住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通学者数</t>
    </r>
  </si>
  <si>
    <t xml:space="preserve">常　住　地</t>
  </si>
  <si>
    <t xml:space="preserve">市内に常住</t>
  </si>
  <si>
    <t xml:space="preserve">市外に常住</t>
  </si>
  <si>
    <t xml:space="preserve"> －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人口集中地区人口・面積</t>
    </r>
  </si>
  <si>
    <t xml:space="preserve">人　口（人）</t>
  </si>
  <si>
    <t xml:space="preserve">面　積（㎢）</t>
  </si>
  <si>
    <r>
      <rPr>
        <sz val="11"/>
        <rFont val="Noto Sans"/>
        <family val="2"/>
      </rPr>
      <t xml:space="preserve">人口密度　　　　 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　　　　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㎢当たり</t>
    </r>
    <r>
      <rPr>
        <sz val="11"/>
        <rFont val="ＭＳ 明朝"/>
        <family val="1"/>
        <charset val="128"/>
      </rPr>
      <t xml:space="preserve">)</t>
    </r>
  </si>
  <si>
    <t xml:space="preserve">市全域に占める割合（％）</t>
  </si>
  <si>
    <t xml:space="preserve">平 成</t>
  </si>
  <si>
    <t xml:space="preserve">令 和</t>
  </si>
  <si>
    <t xml:space="preserve">人　　口</t>
  </si>
  <si>
    <t xml:space="preserve">面　　積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　注：人口集中地区とは、市区町村の境域内で人口密度の高い調査区が互いに隣接して、</t>
  </si>
  <si>
    <r>
      <rPr>
        <sz val="11"/>
        <rFont val="Noto Sans"/>
        <family val="2"/>
      </rPr>
      <t xml:space="preserve">　　　その人口が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0.00_ "/>
    <numFmt numFmtId="170" formatCode="0_ "/>
    <numFmt numFmtId="171" formatCode="0.0"/>
    <numFmt numFmtId="172" formatCode="[$-1D000411]0"/>
    <numFmt numFmtId="173" formatCode="#,##0.0;[RED]\-#,##0.0"/>
    <numFmt numFmtId="174" formatCode="[$-409]@"/>
    <numFmt numFmtId="175" formatCode="0.0_ "/>
    <numFmt numFmtId="176" formatCode="#,##0;&quot;△ &quot;#,##0"/>
    <numFmt numFmtId="177" formatCode="#,##0"/>
    <numFmt numFmtId="178" formatCode="0.0_);[RED]\(0.0\)"/>
    <numFmt numFmtId="179" formatCode="General"/>
    <numFmt numFmtId="180" formatCode="#,##0.0;&quot;△ &quot;#,##0.0"/>
    <numFmt numFmtId="181" formatCode="#,##0.00"/>
    <numFmt numFmtId="182" formatCode="#,##0.0_);[RED]\(#,##0.0\)"/>
    <numFmt numFmtId="183" formatCode="[$-409]m/d/yyyy"/>
    <numFmt numFmtId="184" formatCode="\(#,##0\)"/>
    <numFmt numFmtId="185" formatCode="_ * #,##0_ ;_ * \-#,##0_ ;_ * \-_ ;_ @_ "/>
    <numFmt numFmtId="186" formatCode="#,##0\人"/>
    <numFmt numFmtId="187" formatCode="\(0.0%\)"/>
    <numFmt numFmtId="188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dotted"/>
      <diagonal style="hair"/>
    </border>
    <border diagonalUp="false" diagonalDown="true">
      <left style="thin"/>
      <right style="hair"/>
      <top style="thin"/>
      <bottom style="dotted"/>
      <diagonal style="hair"/>
    </border>
    <border diagonalUp="false" diagonalDown="true">
      <left style="dotted"/>
      <right style="dotted"/>
      <top style="thin"/>
      <bottom style="dotted"/>
      <diagonal style="hair"/>
    </border>
    <border diagonalUp="false" diagonalDown="true">
      <left/>
      <right style="thin"/>
      <top style="thin"/>
      <bottom style="dotted"/>
      <diagonal style="hair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hair"/>
      <top style="thin"/>
      <bottom/>
      <diagonal/>
    </border>
    <border diagonalUp="false" diagonalDown="true">
      <left style="thin"/>
      <right/>
      <top style="thin"/>
      <bottom style="dotted"/>
      <diagonal style="hair"/>
    </border>
    <border diagonalUp="false" diagonalDown="true">
      <left style="dotted"/>
      <right style="thin"/>
      <top style="thin"/>
      <bottom style="dotted"/>
      <diagonal style="hair"/>
    </border>
    <border diagonalUp="false" diagonalDown="true">
      <left/>
      <right style="dotted"/>
      <top style="thin"/>
      <bottom style="dotted"/>
      <diagonal style="hair"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7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564459930314"/>
          <c:y val="0.144198446736989"/>
          <c:w val="0.632500967866822"/>
          <c:h val="0.719253506433291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0'!$N$5:$N$20</c:f>
              <c:strCache>
                <c:ptCount val="16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飲食店・宿泊業　</c:v>
                </c:pt>
                <c:pt idx="10">
                  <c:v>医療・福祉</c:v>
                </c:pt>
                <c:pt idx="11">
                  <c:v>教育・学習支援業</c:v>
                </c:pt>
                <c:pt idx="12">
                  <c:v>複合サービス事業</c:v>
                </c:pt>
                <c:pt idx="13">
                  <c:v>サービス業</c:v>
                </c:pt>
                <c:pt idx="14">
                  <c:v>公務</c:v>
                </c:pt>
                <c:pt idx="15">
                  <c:v>分類不能</c:v>
                </c:pt>
              </c:strCache>
            </c:strRef>
          </c:cat>
          <c:val>
            <c:numRef>
              <c:f>'30'!$O$5:$O$20</c:f>
              <c:numCache>
                <c:formatCode>General</c:formatCode>
                <c:ptCount val="16"/>
                <c:pt idx="0">
                  <c:v>0.013</c:v>
                </c:pt>
                <c:pt idx="1">
                  <c:v>0.127</c:v>
                </c:pt>
                <c:pt idx="2">
                  <c:v>0.165</c:v>
                </c:pt>
                <c:pt idx="3">
                  <c:v>0.004</c:v>
                </c:pt>
                <c:pt idx="4">
                  <c:v>0.023</c:v>
                </c:pt>
                <c:pt idx="5">
                  <c:v>0.077</c:v>
                </c:pt>
                <c:pt idx="6">
                  <c:v>0.179</c:v>
                </c:pt>
                <c:pt idx="7">
                  <c:v>0.017</c:v>
                </c:pt>
                <c:pt idx="8">
                  <c:v>0.015</c:v>
                </c:pt>
                <c:pt idx="9">
                  <c:v>0.039</c:v>
                </c:pt>
                <c:pt idx="10">
                  <c:v>0.081</c:v>
                </c:pt>
                <c:pt idx="11">
                  <c:v>0.036</c:v>
                </c:pt>
                <c:pt idx="12">
                  <c:v>0.007</c:v>
                </c:pt>
                <c:pt idx="13">
                  <c:v>0.144</c:v>
                </c:pt>
                <c:pt idx="14">
                  <c:v>0.037</c:v>
                </c:pt>
                <c:pt idx="15">
                  <c:v>0.0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956654626285"/>
          <c:y val="0.127158919670801"/>
          <c:w val="0.6297119570251"/>
          <c:h val="0.74776863336038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0'!$P$5:$P$20</c:f>
              <c:strCache>
                <c:ptCount val="16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飲食店・宿泊業　</c:v>
                </c:pt>
                <c:pt idx="10">
                  <c:v>医療・福祉</c:v>
                </c:pt>
                <c:pt idx="11">
                  <c:v>教育・学習支援業</c:v>
                </c:pt>
                <c:pt idx="12">
                  <c:v>複合サービス事業</c:v>
                </c:pt>
                <c:pt idx="13">
                  <c:v>サービス業</c:v>
                </c:pt>
                <c:pt idx="14">
                  <c:v>公務</c:v>
                </c:pt>
                <c:pt idx="15">
                  <c:v>分類不能</c:v>
                </c:pt>
              </c:strCache>
            </c:strRef>
          </c:cat>
          <c:val>
            <c:numRef>
              <c:f>'30'!$Q$5:$Q$20</c:f>
              <c:numCache>
                <c:formatCode>General</c:formatCode>
                <c:ptCount val="16"/>
                <c:pt idx="0">
                  <c:v>0.012</c:v>
                </c:pt>
                <c:pt idx="1">
                  <c:v>0.11</c:v>
                </c:pt>
                <c:pt idx="2">
                  <c:v>0.147</c:v>
                </c:pt>
                <c:pt idx="3">
                  <c:v>0.003</c:v>
                </c:pt>
                <c:pt idx="4">
                  <c:v>0.024</c:v>
                </c:pt>
                <c:pt idx="5">
                  <c:v>0.078</c:v>
                </c:pt>
                <c:pt idx="6">
                  <c:v>0.165</c:v>
                </c:pt>
                <c:pt idx="7">
                  <c:v>0.017</c:v>
                </c:pt>
                <c:pt idx="8">
                  <c:v>0.019</c:v>
                </c:pt>
                <c:pt idx="9">
                  <c:v>0.057</c:v>
                </c:pt>
                <c:pt idx="10">
                  <c:v>0.095</c:v>
                </c:pt>
                <c:pt idx="11">
                  <c:v>0.032</c:v>
                </c:pt>
                <c:pt idx="12">
                  <c:v>0.007</c:v>
                </c:pt>
                <c:pt idx="13">
                  <c:v>0.069</c:v>
                </c:pt>
                <c:pt idx="14">
                  <c:v>0.032</c:v>
                </c:pt>
                <c:pt idx="15">
                  <c:v>0.1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537376859185"/>
          <c:y val="0.225697674418605"/>
          <c:w val="0.630577554568283"/>
          <c:h val="0.719883720930233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1'!$N$6:$N$24</c:f>
              <c:strCache>
                <c:ptCount val="19"/>
                <c:pt idx="0">
                  <c:v>農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　ガス・　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  <c:pt idx="18">
                  <c:v>分類不能</c:v>
                </c:pt>
              </c:strCache>
            </c:strRef>
          </c:cat>
          <c:val>
            <c:numRef>
              <c:f>'31'!$O$6:$O$24</c:f>
              <c:numCache>
                <c:formatCode>General</c:formatCode>
                <c:ptCount val="19"/>
                <c:pt idx="0">
                  <c:v>0.012</c:v>
                </c:pt>
                <c:pt idx="1">
                  <c:v>0</c:v>
                </c:pt>
                <c:pt idx="2">
                  <c:v>0.103</c:v>
                </c:pt>
                <c:pt idx="3">
                  <c:v>0.141</c:v>
                </c:pt>
                <c:pt idx="4">
                  <c:v>0.002</c:v>
                </c:pt>
                <c:pt idx="5">
                  <c:v>0.023</c:v>
                </c:pt>
                <c:pt idx="6">
                  <c:v>0.07</c:v>
                </c:pt>
                <c:pt idx="7">
                  <c:v>0.148</c:v>
                </c:pt>
                <c:pt idx="8">
                  <c:v>0.015</c:v>
                </c:pt>
                <c:pt idx="9">
                  <c:v>0.02</c:v>
                </c:pt>
                <c:pt idx="10">
                  <c:v>0.027</c:v>
                </c:pt>
                <c:pt idx="11">
                  <c:v>0.054</c:v>
                </c:pt>
                <c:pt idx="12">
                  <c:v>0.036</c:v>
                </c:pt>
                <c:pt idx="13">
                  <c:v>0.032</c:v>
                </c:pt>
                <c:pt idx="14">
                  <c:v>0.105</c:v>
                </c:pt>
                <c:pt idx="15">
                  <c:v>0.005</c:v>
                </c:pt>
                <c:pt idx="16">
                  <c:v>0.074</c:v>
                </c:pt>
                <c:pt idx="17">
                  <c:v>0.036</c:v>
                </c:pt>
                <c:pt idx="18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619010819165"/>
          <c:y val="0.142459719485337"/>
          <c:w val="0.62992658423493"/>
          <c:h val="0.717862524631969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1'!$P$6:$P$24</c:f>
              <c:strCache>
                <c:ptCount val="19"/>
                <c:pt idx="0">
                  <c:v>農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　ガス・　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  <c:pt idx="18">
                  <c:v>分類不能</c:v>
                </c:pt>
              </c:strCache>
            </c:strRef>
          </c:cat>
          <c:val>
            <c:numRef>
              <c:f>'31'!$Q$6:$Q$24</c:f>
              <c:numCache>
                <c:formatCode>General</c:formatCode>
                <c:ptCount val="19"/>
                <c:pt idx="0">
                  <c:v>0.014</c:v>
                </c:pt>
                <c:pt idx="1">
                  <c:v>0</c:v>
                </c:pt>
                <c:pt idx="2">
                  <c:v>0.103</c:v>
                </c:pt>
                <c:pt idx="3">
                  <c:v>0.141</c:v>
                </c:pt>
                <c:pt idx="4">
                  <c:v>0.003</c:v>
                </c:pt>
                <c:pt idx="5">
                  <c:v>0.027</c:v>
                </c:pt>
                <c:pt idx="6">
                  <c:v>0.076</c:v>
                </c:pt>
                <c:pt idx="7">
                  <c:v>0.157</c:v>
                </c:pt>
                <c:pt idx="8">
                  <c:v>0.014</c:v>
                </c:pt>
                <c:pt idx="9">
                  <c:v>0.022</c:v>
                </c:pt>
                <c:pt idx="10">
                  <c:v>0.027</c:v>
                </c:pt>
                <c:pt idx="11">
                  <c:v>0.053</c:v>
                </c:pt>
                <c:pt idx="12">
                  <c:v>0.039</c:v>
                </c:pt>
                <c:pt idx="13">
                  <c:v>0.034</c:v>
                </c:pt>
                <c:pt idx="14">
                  <c:v>0.124</c:v>
                </c:pt>
                <c:pt idx="15">
                  <c:v>0.005</c:v>
                </c:pt>
                <c:pt idx="16">
                  <c:v>0.08</c:v>
                </c:pt>
                <c:pt idx="17">
                  <c:v>0.036</c:v>
                </c:pt>
                <c:pt idx="18">
                  <c:v>0.0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5</xdr:row>
      <xdr:rowOff>105120</xdr:rowOff>
    </xdr:from>
    <xdr:to>
      <xdr:col>9</xdr:col>
      <xdr:colOff>129600</xdr:colOff>
      <xdr:row>15</xdr:row>
      <xdr:rowOff>105120</xdr:rowOff>
    </xdr:to>
    <xdr:sp>
      <xdr:nvSpPr>
        <xdr:cNvPr id="0" name="Line 2"/>
        <xdr:cNvSpPr/>
      </xdr:nvSpPr>
      <xdr:spPr>
        <a:xfrm>
          <a:off x="1446840" y="4296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8</xdr:row>
      <xdr:rowOff>123840</xdr:rowOff>
    </xdr:from>
    <xdr:to>
      <xdr:col>9</xdr:col>
      <xdr:colOff>119520</xdr:colOff>
      <xdr:row>18</xdr:row>
      <xdr:rowOff>123840</xdr:rowOff>
    </xdr:to>
    <xdr:sp>
      <xdr:nvSpPr>
        <xdr:cNvPr id="1" name="Line 3"/>
        <xdr:cNvSpPr/>
      </xdr:nvSpPr>
      <xdr:spPr>
        <a:xfrm>
          <a:off x="1696320" y="5029200"/>
          <a:ext cx="1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25</xdr:row>
      <xdr:rowOff>9720</xdr:rowOff>
    </xdr:from>
    <xdr:to>
      <xdr:col>41</xdr:col>
      <xdr:colOff>129600</xdr:colOff>
      <xdr:row>26</xdr:row>
      <xdr:rowOff>66960</xdr:rowOff>
    </xdr:to>
    <xdr:sp>
      <xdr:nvSpPr>
        <xdr:cNvPr id="2" name="Text Box 46"/>
        <xdr:cNvSpPr/>
      </xdr:nvSpPr>
      <xdr:spPr>
        <a:xfrm>
          <a:off x="4422960" y="5267520"/>
          <a:ext cx="234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主に仕事　　　　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,13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26</xdr:row>
      <xdr:rowOff>85680</xdr:rowOff>
    </xdr:from>
    <xdr:to>
      <xdr:col>41</xdr:col>
      <xdr:colOff>90000</xdr:colOff>
      <xdr:row>27</xdr:row>
      <xdr:rowOff>133200</xdr:rowOff>
    </xdr:to>
    <xdr:sp>
      <xdr:nvSpPr>
        <xdr:cNvPr id="3" name="Text Box 47"/>
        <xdr:cNvSpPr/>
      </xdr:nvSpPr>
      <xdr:spPr>
        <a:xfrm>
          <a:off x="4412880" y="5533920"/>
          <a:ext cx="2311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家事のほか仕事  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,14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7</xdr:row>
      <xdr:rowOff>142920</xdr:rowOff>
    </xdr:from>
    <xdr:to>
      <xdr:col>41</xdr:col>
      <xdr:colOff>50040</xdr:colOff>
      <xdr:row>28</xdr:row>
      <xdr:rowOff>180720</xdr:rowOff>
    </xdr:to>
    <xdr:sp>
      <xdr:nvSpPr>
        <xdr:cNvPr id="4" name="Text Box 48"/>
        <xdr:cNvSpPr/>
      </xdr:nvSpPr>
      <xdr:spPr>
        <a:xfrm>
          <a:off x="4433040" y="5781600"/>
          <a:ext cx="2251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学のかたわら仕事 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29</xdr:row>
      <xdr:rowOff>28080</xdr:rowOff>
    </xdr:from>
    <xdr:to>
      <xdr:col>41</xdr:col>
      <xdr:colOff>90000</xdr:colOff>
      <xdr:row>30</xdr:row>
      <xdr:rowOff>123480</xdr:rowOff>
    </xdr:to>
    <xdr:sp>
      <xdr:nvSpPr>
        <xdr:cNvPr id="5" name="Text Box 49"/>
        <xdr:cNvSpPr/>
      </xdr:nvSpPr>
      <xdr:spPr>
        <a:xfrm>
          <a:off x="4422960" y="6048000"/>
          <a:ext cx="2301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仕事を休んでいた　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3</xdr:row>
      <xdr:rowOff>28440</xdr:rowOff>
    </xdr:from>
    <xdr:to>
      <xdr:col>37</xdr:col>
      <xdr:colOff>30240</xdr:colOff>
      <xdr:row>34</xdr:row>
      <xdr:rowOff>37800</xdr:rowOff>
    </xdr:to>
    <xdr:sp>
      <xdr:nvSpPr>
        <xdr:cNvPr id="6" name="Text Box 50"/>
        <xdr:cNvSpPr/>
      </xdr:nvSpPr>
      <xdr:spPr>
        <a:xfrm>
          <a:off x="4422960" y="6810120"/>
          <a:ext cx="1604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家　事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,46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4</xdr:row>
      <xdr:rowOff>95040</xdr:rowOff>
    </xdr:from>
    <xdr:to>
      <xdr:col>37</xdr:col>
      <xdr:colOff>10080</xdr:colOff>
      <xdr:row>35</xdr:row>
      <xdr:rowOff>95040</xdr:rowOff>
    </xdr:to>
    <xdr:sp>
      <xdr:nvSpPr>
        <xdr:cNvPr id="7" name="Text Box 51"/>
        <xdr:cNvSpPr/>
      </xdr:nvSpPr>
      <xdr:spPr>
        <a:xfrm>
          <a:off x="4422960" y="7067520"/>
          <a:ext cx="1584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　学　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51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6</xdr:row>
      <xdr:rowOff>0</xdr:rowOff>
    </xdr:from>
    <xdr:to>
      <xdr:col>37</xdr:col>
      <xdr:colOff>50040</xdr:colOff>
      <xdr:row>37</xdr:row>
      <xdr:rowOff>66960</xdr:rowOff>
    </xdr:to>
    <xdr:sp>
      <xdr:nvSpPr>
        <xdr:cNvPr id="8" name="Text Box 52"/>
        <xdr:cNvSpPr/>
      </xdr:nvSpPr>
      <xdr:spPr>
        <a:xfrm>
          <a:off x="4422960" y="7353360"/>
          <a:ext cx="1623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その他 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,64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35</xdr:row>
      <xdr:rowOff>19080</xdr:rowOff>
    </xdr:from>
    <xdr:to>
      <xdr:col>26</xdr:col>
      <xdr:colOff>159480</xdr:colOff>
      <xdr:row>35</xdr:row>
      <xdr:rowOff>19080</xdr:rowOff>
    </xdr:to>
    <xdr:sp>
      <xdr:nvSpPr>
        <xdr:cNvPr id="9" name="Line 62"/>
        <xdr:cNvSpPr/>
      </xdr:nvSpPr>
      <xdr:spPr>
        <a:xfrm>
          <a:off x="2540160" y="7182000"/>
          <a:ext cx="18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3</xdr:row>
      <xdr:rowOff>142920</xdr:rowOff>
    </xdr:from>
    <xdr:to>
      <xdr:col>25</xdr:col>
      <xdr:colOff>90000</xdr:colOff>
      <xdr:row>36</xdr:row>
      <xdr:rowOff>104760</xdr:rowOff>
    </xdr:to>
    <xdr:sp>
      <xdr:nvSpPr>
        <xdr:cNvPr id="10" name="Line 63"/>
        <xdr:cNvSpPr/>
      </xdr:nvSpPr>
      <xdr:spPr>
        <a:xfrm>
          <a:off x="4173840" y="6924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3</xdr:row>
      <xdr:rowOff>142920</xdr:rowOff>
    </xdr:from>
    <xdr:to>
      <xdr:col>26</xdr:col>
      <xdr:colOff>159480</xdr:colOff>
      <xdr:row>33</xdr:row>
      <xdr:rowOff>142920</xdr:rowOff>
    </xdr:to>
    <xdr:sp>
      <xdr:nvSpPr>
        <xdr:cNvPr id="11" name="Line 64"/>
        <xdr:cNvSpPr/>
      </xdr:nvSpPr>
      <xdr:spPr>
        <a:xfrm>
          <a:off x="4173840" y="692460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6</xdr:row>
      <xdr:rowOff>104760</xdr:rowOff>
    </xdr:from>
    <xdr:to>
      <xdr:col>27</xdr:col>
      <xdr:colOff>10080</xdr:colOff>
      <xdr:row>36</xdr:row>
      <xdr:rowOff>104760</xdr:rowOff>
    </xdr:to>
    <xdr:sp>
      <xdr:nvSpPr>
        <xdr:cNvPr id="12" name="Line 66"/>
        <xdr:cNvSpPr/>
      </xdr:nvSpPr>
      <xdr:spPr>
        <a:xfrm>
          <a:off x="4173840" y="74581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23480</xdr:rowOff>
    </xdr:from>
    <xdr:to>
      <xdr:col>25</xdr:col>
      <xdr:colOff>124200</xdr:colOff>
      <xdr:row>40</xdr:row>
      <xdr:rowOff>89640</xdr:rowOff>
    </xdr:to>
    <xdr:grpSp>
      <xdr:nvGrpSpPr>
        <xdr:cNvPr id="13" name="Group 74"/>
        <xdr:cNvGrpSpPr/>
      </xdr:nvGrpSpPr>
      <xdr:grpSpPr>
        <a:xfrm>
          <a:off x="199440" y="5571720"/>
          <a:ext cx="4008960" cy="2633400"/>
          <a:chOff x="199440" y="5571720"/>
          <a:chExt cx="4008960" cy="2633400"/>
        </a:xfrm>
      </xdr:grpSpPr>
      <xdr:sp>
        <xdr:nvSpPr>
          <xdr:cNvPr id="14" name="Text Box 41"/>
          <xdr:cNvSpPr/>
        </xdr:nvSpPr>
        <xdr:spPr>
          <a:xfrm>
            <a:off x="1604520" y="5870160"/>
            <a:ext cx="930960" cy="66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労働力人口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7,959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42"/>
          <xdr:cNvSpPr/>
        </xdr:nvSpPr>
        <xdr:spPr>
          <a:xfrm>
            <a:off x="1604520" y="7048440"/>
            <a:ext cx="1405080" cy="66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非労働力人口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7,621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43"/>
          <xdr:cNvSpPr/>
        </xdr:nvSpPr>
        <xdr:spPr>
          <a:xfrm>
            <a:off x="1604520" y="7711200"/>
            <a:ext cx="1405080" cy="49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不　　　詳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4,930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44"/>
          <xdr:cNvSpPr/>
        </xdr:nvSpPr>
        <xdr:spPr>
          <a:xfrm>
            <a:off x="3020760" y="5571720"/>
            <a:ext cx="1187640" cy="38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就　業　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6,787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45"/>
          <xdr:cNvSpPr/>
        </xdr:nvSpPr>
        <xdr:spPr>
          <a:xfrm>
            <a:off x="3020760" y="6418800"/>
            <a:ext cx="852840" cy="45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完全失業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,172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9" name="Group 73"/>
          <xdr:cNvGrpSpPr/>
        </xdr:nvGrpSpPr>
        <xdr:grpSpPr>
          <a:xfrm>
            <a:off x="199440" y="6044040"/>
            <a:ext cx="1399320" cy="1791720"/>
            <a:chOff x="199440" y="6044040"/>
            <a:chExt cx="1399320" cy="1791720"/>
          </a:xfrm>
        </xdr:grpSpPr>
        <xdr:sp>
          <xdr:nvSpPr>
            <xdr:cNvPr id="20" name="Text Box 40"/>
            <xdr:cNvSpPr/>
          </xdr:nvSpPr>
          <xdr:spPr>
            <a:xfrm>
              <a:off x="199440" y="6607080"/>
              <a:ext cx="1044000" cy="378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15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歳以上人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　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60,510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人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Line 53"/>
            <xdr:cNvSpPr/>
          </xdr:nvSpPr>
          <xdr:spPr>
            <a:xfrm>
              <a:off x="1165680" y="6785640"/>
              <a:ext cx="26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54"/>
            <xdr:cNvSpPr/>
          </xdr:nvSpPr>
          <xdr:spPr>
            <a:xfrm>
              <a:off x="1432440" y="6044040"/>
              <a:ext cx="0" cy="179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5"/>
            <xdr:cNvSpPr/>
          </xdr:nvSpPr>
          <xdr:spPr>
            <a:xfrm>
              <a:off x="1432440" y="6044040"/>
              <a:ext cx="16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56"/>
            <xdr:cNvSpPr/>
          </xdr:nvSpPr>
          <xdr:spPr>
            <a:xfrm>
              <a:off x="1443600" y="7180920"/>
              <a:ext cx="14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57"/>
            <xdr:cNvSpPr/>
          </xdr:nvSpPr>
          <xdr:spPr>
            <a:xfrm>
              <a:off x="1432440" y="7835760"/>
              <a:ext cx="14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Line 58"/>
          <xdr:cNvSpPr/>
        </xdr:nvSpPr>
        <xdr:spPr>
          <a:xfrm>
            <a:off x="2530080" y="6033240"/>
            <a:ext cx="24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9"/>
          <xdr:cNvSpPr/>
        </xdr:nvSpPr>
        <xdr:spPr>
          <a:xfrm>
            <a:off x="2781000" y="564768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0"/>
          <xdr:cNvSpPr/>
        </xdr:nvSpPr>
        <xdr:spPr>
          <a:xfrm>
            <a:off x="2781000" y="5647680"/>
            <a:ext cx="2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1"/>
          <xdr:cNvSpPr/>
        </xdr:nvSpPr>
        <xdr:spPr>
          <a:xfrm>
            <a:off x="2781000" y="6532560"/>
            <a:ext cx="2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9680</xdr:colOff>
      <xdr:row>25</xdr:row>
      <xdr:rowOff>133200</xdr:rowOff>
    </xdr:from>
    <xdr:to>
      <xdr:col>26</xdr:col>
      <xdr:colOff>159480</xdr:colOff>
      <xdr:row>29</xdr:row>
      <xdr:rowOff>152280</xdr:rowOff>
    </xdr:to>
    <xdr:grpSp>
      <xdr:nvGrpSpPr>
        <xdr:cNvPr id="30" name="グループ化 35"/>
        <xdr:cNvGrpSpPr/>
      </xdr:nvGrpSpPr>
      <xdr:grpSpPr>
        <a:xfrm>
          <a:off x="3974760" y="5391000"/>
          <a:ext cx="428400" cy="781200"/>
          <a:chOff x="3974760" y="5391000"/>
          <a:chExt cx="428400" cy="781200"/>
        </a:xfrm>
      </xdr:grpSpPr>
      <xdr:sp>
        <xdr:nvSpPr>
          <xdr:cNvPr id="31" name="Line 67"/>
          <xdr:cNvSpPr/>
        </xdr:nvSpPr>
        <xdr:spPr>
          <a:xfrm>
            <a:off x="4206240" y="5393160"/>
            <a:ext cx="1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9"/>
          <xdr:cNvSpPr/>
        </xdr:nvSpPr>
        <xdr:spPr>
          <a:xfrm flipV="1">
            <a:off x="4206240" y="5894280"/>
            <a:ext cx="196920" cy="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0"/>
          <xdr:cNvSpPr/>
        </xdr:nvSpPr>
        <xdr:spPr>
          <a:xfrm>
            <a:off x="4204080" y="6167520"/>
            <a:ext cx="19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1"/>
          <xdr:cNvSpPr/>
        </xdr:nvSpPr>
        <xdr:spPr>
          <a:xfrm>
            <a:off x="4201560" y="5391000"/>
            <a:ext cx="2160" cy="78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8"/>
          <xdr:cNvSpPr/>
        </xdr:nvSpPr>
        <xdr:spPr>
          <a:xfrm>
            <a:off x="3974760" y="564984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47520</xdr:rowOff>
    </xdr:from>
    <xdr:to>
      <xdr:col>4</xdr:col>
      <xdr:colOff>380520</xdr:colOff>
      <xdr:row>43</xdr:row>
      <xdr:rowOff>104760</xdr:rowOff>
    </xdr:to>
    <xdr:graphicFrame>
      <xdr:nvGraphicFramePr>
        <xdr:cNvPr id="36" name="グラフ 1"/>
        <xdr:cNvGraphicFramePr/>
      </xdr:nvGraphicFramePr>
      <xdr:xfrm>
        <a:off x="29880" y="7179840"/>
        <a:ext cx="3719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20</xdr:colOff>
      <xdr:row>33</xdr:row>
      <xdr:rowOff>57240</xdr:rowOff>
    </xdr:from>
    <xdr:to>
      <xdr:col>3</xdr:col>
      <xdr:colOff>1481760</xdr:colOff>
      <xdr:row>38</xdr:row>
      <xdr:rowOff>85680</xdr:rowOff>
    </xdr:to>
    <xdr:grpSp>
      <xdr:nvGrpSpPr>
        <xdr:cNvPr id="37" name="グループ化 5"/>
        <xdr:cNvGrpSpPr/>
      </xdr:nvGrpSpPr>
      <xdr:grpSpPr>
        <a:xfrm>
          <a:off x="939600" y="8332560"/>
          <a:ext cx="1410840" cy="981000"/>
          <a:chOff x="939600" y="8332560"/>
          <a:chExt cx="1410840" cy="981000"/>
        </a:xfrm>
      </xdr:grpSpPr>
      <xdr:sp>
        <xdr:nvSpPr>
          <xdr:cNvPr id="38" name="テキスト ボックス 4"/>
          <xdr:cNvSpPr/>
        </xdr:nvSpPr>
        <xdr:spPr>
          <a:xfrm>
            <a:off x="949320" y="8341920"/>
            <a:ext cx="139104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テキスト ボックス 29"/>
          <xdr:cNvSpPr/>
        </xdr:nvSpPr>
        <xdr:spPr>
          <a:xfrm>
            <a:off x="939600" y="833256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1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テキスト ボックス 30"/>
          <xdr:cNvSpPr/>
        </xdr:nvSpPr>
        <xdr:spPr>
          <a:xfrm>
            <a:off x="959400" y="867528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174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テキスト ボックス 31"/>
          <xdr:cNvSpPr/>
        </xdr:nvSpPr>
        <xdr:spPr>
          <a:xfrm>
            <a:off x="959400" y="884700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189880</xdr:colOff>
      <xdr:row>27</xdr:row>
      <xdr:rowOff>47520</xdr:rowOff>
    </xdr:from>
    <xdr:to>
      <xdr:col>10</xdr:col>
      <xdr:colOff>59760</xdr:colOff>
      <xdr:row>43</xdr:row>
      <xdr:rowOff>104760</xdr:rowOff>
    </xdr:to>
    <xdr:graphicFrame>
      <xdr:nvGraphicFramePr>
        <xdr:cNvPr id="42" name="グラフ 33"/>
        <xdr:cNvGraphicFramePr/>
      </xdr:nvGraphicFramePr>
      <xdr:xfrm>
        <a:off x="3058560" y="7179840"/>
        <a:ext cx="3886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33</xdr:row>
      <xdr:rowOff>57240</xdr:rowOff>
    </xdr:from>
    <xdr:to>
      <xdr:col>8</xdr:col>
      <xdr:colOff>330120</xdr:colOff>
      <xdr:row>38</xdr:row>
      <xdr:rowOff>85680</xdr:rowOff>
    </xdr:to>
    <xdr:grpSp>
      <xdr:nvGrpSpPr>
        <xdr:cNvPr id="43" name="グループ化 34"/>
        <xdr:cNvGrpSpPr/>
      </xdr:nvGrpSpPr>
      <xdr:grpSpPr>
        <a:xfrm>
          <a:off x="4517640" y="8332560"/>
          <a:ext cx="1418760" cy="981000"/>
          <a:chOff x="4517640" y="8332560"/>
          <a:chExt cx="1418760" cy="981000"/>
        </a:xfrm>
      </xdr:grpSpPr>
      <xdr:sp>
        <xdr:nvSpPr>
          <xdr:cNvPr id="44" name="テキスト ボックス 35"/>
          <xdr:cNvSpPr/>
        </xdr:nvSpPr>
        <xdr:spPr>
          <a:xfrm>
            <a:off x="4527360" y="8341920"/>
            <a:ext cx="138888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テキスト ボックス 36"/>
          <xdr:cNvSpPr/>
        </xdr:nvSpPr>
        <xdr:spPr>
          <a:xfrm>
            <a:off x="4517640" y="833256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2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テキスト ボックス 37"/>
          <xdr:cNvSpPr/>
        </xdr:nvSpPr>
        <xdr:spPr>
          <a:xfrm>
            <a:off x="4547520" y="867528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068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テキスト ボックス 38"/>
          <xdr:cNvSpPr/>
        </xdr:nvSpPr>
        <xdr:spPr>
          <a:xfrm>
            <a:off x="4537440" y="884700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91000</xdr:colOff>
      <xdr:row>27</xdr:row>
      <xdr:rowOff>162360</xdr:rowOff>
    </xdr:from>
    <xdr:to>
      <xdr:col>3</xdr:col>
      <xdr:colOff>1833480</xdr:colOff>
      <xdr:row>29</xdr:row>
      <xdr:rowOff>38160</xdr:rowOff>
    </xdr:to>
    <xdr:sp>
      <xdr:nvSpPr>
        <xdr:cNvPr id="48" name="テキスト ボックス 13"/>
        <xdr:cNvSpPr/>
      </xdr:nvSpPr>
      <xdr:spPr>
        <a:xfrm>
          <a:off x="1759680" y="7294680"/>
          <a:ext cx="94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0240</xdr:colOff>
      <xdr:row>30</xdr:row>
      <xdr:rowOff>162000</xdr:rowOff>
    </xdr:from>
    <xdr:to>
      <xdr:col>3</xdr:col>
      <xdr:colOff>1611360</xdr:colOff>
      <xdr:row>33</xdr:row>
      <xdr:rowOff>75960</xdr:rowOff>
    </xdr:to>
    <xdr:sp>
      <xdr:nvSpPr>
        <xdr:cNvPr id="49" name="テキスト ボックス 14"/>
        <xdr:cNvSpPr/>
      </xdr:nvSpPr>
      <xdr:spPr>
        <a:xfrm>
          <a:off x="1798920" y="7866000"/>
          <a:ext cx="68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1320</xdr:colOff>
      <xdr:row>33</xdr:row>
      <xdr:rowOff>152640</xdr:rowOff>
    </xdr:from>
    <xdr:to>
      <xdr:col>3</xdr:col>
      <xdr:colOff>2021400</xdr:colOff>
      <xdr:row>36</xdr:row>
      <xdr:rowOff>142560</xdr:rowOff>
    </xdr:to>
    <xdr:sp>
      <xdr:nvSpPr>
        <xdr:cNvPr id="50" name="テキスト ボックス 15"/>
        <xdr:cNvSpPr/>
      </xdr:nvSpPr>
      <xdr:spPr>
        <a:xfrm>
          <a:off x="2070000" y="8427960"/>
          <a:ext cx="8200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8800</xdr:colOff>
      <xdr:row>33</xdr:row>
      <xdr:rowOff>28440</xdr:rowOff>
    </xdr:from>
    <xdr:to>
      <xdr:col>4</xdr:col>
      <xdr:colOff>240480</xdr:colOff>
      <xdr:row>38</xdr:row>
      <xdr:rowOff>47520</xdr:rowOff>
    </xdr:to>
    <xdr:sp>
      <xdr:nvSpPr>
        <xdr:cNvPr id="51" name="テキスト ボックス 16"/>
        <xdr:cNvSpPr/>
      </xdr:nvSpPr>
      <xdr:spPr>
        <a:xfrm>
          <a:off x="2787480" y="8303760"/>
          <a:ext cx="8215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400</xdr:colOff>
      <xdr:row>37</xdr:row>
      <xdr:rowOff>66960</xdr:rowOff>
    </xdr:from>
    <xdr:to>
      <xdr:col>3</xdr:col>
      <xdr:colOff>1733400</xdr:colOff>
      <xdr:row>40</xdr:row>
      <xdr:rowOff>47520</xdr:rowOff>
    </xdr:to>
    <xdr:sp>
      <xdr:nvSpPr>
        <xdr:cNvPr id="52" name="テキスト ボックス 17"/>
        <xdr:cNvSpPr/>
      </xdr:nvSpPr>
      <xdr:spPr>
        <a:xfrm>
          <a:off x="1999080" y="9104400"/>
          <a:ext cx="6030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800</xdr:colOff>
      <xdr:row>38</xdr:row>
      <xdr:rowOff>133200</xdr:rowOff>
    </xdr:from>
    <xdr:to>
      <xdr:col>3</xdr:col>
      <xdr:colOff>1371960</xdr:colOff>
      <xdr:row>43</xdr:row>
      <xdr:rowOff>47520</xdr:rowOff>
    </xdr:to>
    <xdr:sp>
      <xdr:nvSpPr>
        <xdr:cNvPr id="53" name="テキスト ボックス 18"/>
        <xdr:cNvSpPr/>
      </xdr:nvSpPr>
      <xdr:spPr>
        <a:xfrm>
          <a:off x="1149480" y="9361080"/>
          <a:ext cx="10911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7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41</xdr:row>
      <xdr:rowOff>47880</xdr:rowOff>
    </xdr:from>
    <xdr:to>
      <xdr:col>3</xdr:col>
      <xdr:colOff>1233000</xdr:colOff>
      <xdr:row>43</xdr:row>
      <xdr:rowOff>180720</xdr:rowOff>
    </xdr:to>
    <xdr:sp>
      <xdr:nvSpPr>
        <xdr:cNvPr id="54" name="テキスト ボックス 19"/>
        <xdr:cNvSpPr/>
      </xdr:nvSpPr>
      <xdr:spPr>
        <a:xfrm>
          <a:off x="988200" y="9847080"/>
          <a:ext cx="11134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80720</xdr:rowOff>
    </xdr:from>
    <xdr:to>
      <xdr:col>3</xdr:col>
      <xdr:colOff>551880</xdr:colOff>
      <xdr:row>29</xdr:row>
      <xdr:rowOff>47880</xdr:rowOff>
    </xdr:to>
    <xdr:sp>
      <xdr:nvSpPr>
        <xdr:cNvPr id="55" name="テキスト ボックス 23"/>
        <xdr:cNvSpPr/>
      </xdr:nvSpPr>
      <xdr:spPr>
        <a:xfrm>
          <a:off x="189360" y="7313040"/>
          <a:ext cx="1231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27</xdr:row>
      <xdr:rowOff>171000</xdr:rowOff>
    </xdr:from>
    <xdr:to>
      <xdr:col>9</xdr:col>
      <xdr:colOff>70920</xdr:colOff>
      <xdr:row>29</xdr:row>
      <xdr:rowOff>47880</xdr:rowOff>
    </xdr:to>
    <xdr:sp>
      <xdr:nvSpPr>
        <xdr:cNvPr id="56" name="テキスト ボックス 24"/>
        <xdr:cNvSpPr/>
      </xdr:nvSpPr>
      <xdr:spPr>
        <a:xfrm>
          <a:off x="5336640" y="7303320"/>
          <a:ext cx="90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30</xdr:row>
      <xdr:rowOff>162000</xdr:rowOff>
    </xdr:from>
    <xdr:to>
      <xdr:col>8</xdr:col>
      <xdr:colOff>370440</xdr:colOff>
      <xdr:row>33</xdr:row>
      <xdr:rowOff>171000</xdr:rowOff>
    </xdr:to>
    <xdr:sp>
      <xdr:nvSpPr>
        <xdr:cNvPr id="57" name="テキスト ボックス 26"/>
        <xdr:cNvSpPr/>
      </xdr:nvSpPr>
      <xdr:spPr>
        <a:xfrm>
          <a:off x="5347080" y="7866000"/>
          <a:ext cx="629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1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32</xdr:row>
      <xdr:rowOff>123480</xdr:rowOff>
    </xdr:from>
    <xdr:to>
      <xdr:col>9</xdr:col>
      <xdr:colOff>150480</xdr:colOff>
      <xdr:row>35</xdr:row>
      <xdr:rowOff>171360</xdr:rowOff>
    </xdr:to>
    <xdr:sp>
      <xdr:nvSpPr>
        <xdr:cNvPr id="58" name="テキスト ボックス 27"/>
        <xdr:cNvSpPr/>
      </xdr:nvSpPr>
      <xdr:spPr>
        <a:xfrm>
          <a:off x="5676480" y="8208360"/>
          <a:ext cx="6397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960</xdr:colOff>
      <xdr:row>31</xdr:row>
      <xdr:rowOff>171000</xdr:rowOff>
    </xdr:from>
    <xdr:to>
      <xdr:col>12</xdr:col>
      <xdr:colOff>90000</xdr:colOff>
      <xdr:row>36</xdr:row>
      <xdr:rowOff>28080</xdr:rowOff>
    </xdr:to>
    <xdr:sp>
      <xdr:nvSpPr>
        <xdr:cNvPr id="59" name="テキスト ボックス 28"/>
        <xdr:cNvSpPr/>
      </xdr:nvSpPr>
      <xdr:spPr>
        <a:xfrm>
          <a:off x="6385680" y="8065440"/>
          <a:ext cx="8784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37</xdr:row>
      <xdr:rowOff>114480</xdr:rowOff>
    </xdr:from>
    <xdr:to>
      <xdr:col>12</xdr:col>
      <xdr:colOff>30240</xdr:colOff>
      <xdr:row>39</xdr:row>
      <xdr:rowOff>162360</xdr:rowOff>
    </xdr:to>
    <xdr:sp>
      <xdr:nvSpPr>
        <xdr:cNvPr id="60" name="テキスト ボックス 32"/>
        <xdr:cNvSpPr/>
      </xdr:nvSpPr>
      <xdr:spPr>
        <a:xfrm>
          <a:off x="6215760" y="9151920"/>
          <a:ext cx="988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36</xdr:row>
      <xdr:rowOff>75600</xdr:rowOff>
    </xdr:from>
    <xdr:to>
      <xdr:col>9</xdr:col>
      <xdr:colOff>190440</xdr:colOff>
      <xdr:row>39</xdr:row>
      <xdr:rowOff>75960</xdr:rowOff>
    </xdr:to>
    <xdr:sp>
      <xdr:nvSpPr>
        <xdr:cNvPr id="61" name="テキスト ボックス 33"/>
        <xdr:cNvSpPr/>
      </xdr:nvSpPr>
      <xdr:spPr>
        <a:xfrm>
          <a:off x="5676480" y="8922600"/>
          <a:ext cx="679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104760</xdr:rowOff>
    </xdr:from>
    <xdr:to>
      <xdr:col>8</xdr:col>
      <xdr:colOff>380520</xdr:colOff>
      <xdr:row>41</xdr:row>
      <xdr:rowOff>28440</xdr:rowOff>
    </xdr:to>
    <xdr:sp>
      <xdr:nvSpPr>
        <xdr:cNvPr id="62" name="テキスト ボックス 34"/>
        <xdr:cNvSpPr/>
      </xdr:nvSpPr>
      <xdr:spPr>
        <a:xfrm>
          <a:off x="5046840" y="9332640"/>
          <a:ext cx="939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440</xdr:colOff>
      <xdr:row>42</xdr:row>
      <xdr:rowOff>19080</xdr:rowOff>
    </xdr:from>
    <xdr:to>
      <xdr:col>9</xdr:col>
      <xdr:colOff>90720</xdr:colOff>
      <xdr:row>43</xdr:row>
      <xdr:rowOff>85320</xdr:rowOff>
    </xdr:to>
    <xdr:sp>
      <xdr:nvSpPr>
        <xdr:cNvPr id="63" name="テキスト ボックス 39"/>
        <xdr:cNvSpPr/>
      </xdr:nvSpPr>
      <xdr:spPr>
        <a:xfrm>
          <a:off x="4956840" y="10009080"/>
          <a:ext cx="1299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41</xdr:row>
      <xdr:rowOff>66960</xdr:rowOff>
    </xdr:from>
    <xdr:to>
      <xdr:col>6</xdr:col>
      <xdr:colOff>510480</xdr:colOff>
      <xdr:row>43</xdr:row>
      <xdr:rowOff>171000</xdr:rowOff>
    </xdr:to>
    <xdr:sp>
      <xdr:nvSpPr>
        <xdr:cNvPr id="64" name="テキスト ボックス 40"/>
        <xdr:cNvSpPr/>
      </xdr:nvSpPr>
      <xdr:spPr>
        <a:xfrm>
          <a:off x="4207680" y="9866160"/>
          <a:ext cx="7902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39</xdr:row>
      <xdr:rowOff>152640</xdr:rowOff>
    </xdr:from>
    <xdr:to>
      <xdr:col>5</xdr:col>
      <xdr:colOff>529920</xdr:colOff>
      <xdr:row>43</xdr:row>
      <xdr:rowOff>47520</xdr:rowOff>
    </xdr:to>
    <xdr:sp>
      <xdr:nvSpPr>
        <xdr:cNvPr id="65" name="テキスト ボックス 41"/>
        <xdr:cNvSpPr/>
      </xdr:nvSpPr>
      <xdr:spPr>
        <a:xfrm>
          <a:off x="3588120" y="9570960"/>
          <a:ext cx="8697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36</xdr:row>
      <xdr:rowOff>57240</xdr:rowOff>
    </xdr:from>
    <xdr:to>
      <xdr:col>7</xdr:col>
      <xdr:colOff>10440</xdr:colOff>
      <xdr:row>39</xdr:row>
      <xdr:rowOff>9720</xdr:rowOff>
    </xdr:to>
    <xdr:sp>
      <xdr:nvSpPr>
        <xdr:cNvPr id="66" name="テキスト ボックス 42"/>
        <xdr:cNvSpPr/>
      </xdr:nvSpPr>
      <xdr:spPr>
        <a:xfrm>
          <a:off x="4058280" y="8904240"/>
          <a:ext cx="999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・福祉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35</xdr:row>
      <xdr:rowOff>66960</xdr:rowOff>
    </xdr:from>
    <xdr:to>
      <xdr:col>5</xdr:col>
      <xdr:colOff>250200</xdr:colOff>
      <xdr:row>39</xdr:row>
      <xdr:rowOff>123480</xdr:rowOff>
    </xdr:to>
    <xdr:sp>
      <xdr:nvSpPr>
        <xdr:cNvPr id="67" name="テキスト ボックス 43"/>
        <xdr:cNvSpPr/>
      </xdr:nvSpPr>
      <xdr:spPr>
        <a:xfrm>
          <a:off x="3498840" y="8723160"/>
          <a:ext cx="679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9280</xdr:colOff>
      <xdr:row>31</xdr:row>
      <xdr:rowOff>57240</xdr:rowOff>
    </xdr:from>
    <xdr:to>
      <xdr:col>5</xdr:col>
      <xdr:colOff>390240</xdr:colOff>
      <xdr:row>34</xdr:row>
      <xdr:rowOff>38160</xdr:rowOff>
    </xdr:to>
    <xdr:sp>
      <xdr:nvSpPr>
        <xdr:cNvPr id="68" name="テキスト ボックス 44"/>
        <xdr:cNvSpPr/>
      </xdr:nvSpPr>
      <xdr:spPr>
        <a:xfrm>
          <a:off x="3297960" y="7951680"/>
          <a:ext cx="10202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33</xdr:row>
      <xdr:rowOff>9720</xdr:rowOff>
    </xdr:from>
    <xdr:to>
      <xdr:col>6</xdr:col>
      <xdr:colOff>540000</xdr:colOff>
      <xdr:row>35</xdr:row>
      <xdr:rowOff>181080</xdr:rowOff>
    </xdr:to>
    <xdr:sp>
      <xdr:nvSpPr>
        <xdr:cNvPr id="69" name="テキスト ボックス 45"/>
        <xdr:cNvSpPr/>
      </xdr:nvSpPr>
      <xdr:spPr>
        <a:xfrm>
          <a:off x="3958200" y="8285040"/>
          <a:ext cx="1069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9800</xdr:colOff>
      <xdr:row>30</xdr:row>
      <xdr:rowOff>9360</xdr:rowOff>
    </xdr:from>
    <xdr:to>
      <xdr:col>4</xdr:col>
      <xdr:colOff>550440</xdr:colOff>
      <xdr:row>31</xdr:row>
      <xdr:rowOff>47520</xdr:rowOff>
    </xdr:to>
    <xdr:sp>
      <xdr:nvSpPr>
        <xdr:cNvPr id="70" name="テキスト ボックス 46"/>
        <xdr:cNvSpPr/>
      </xdr:nvSpPr>
      <xdr:spPr>
        <a:xfrm>
          <a:off x="2958480" y="7713360"/>
          <a:ext cx="960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960</xdr:colOff>
      <xdr:row>30</xdr:row>
      <xdr:rowOff>85320</xdr:rowOff>
    </xdr:from>
    <xdr:to>
      <xdr:col>7</xdr:col>
      <xdr:colOff>40680</xdr:colOff>
      <xdr:row>33</xdr:row>
      <xdr:rowOff>37800</xdr:rowOff>
    </xdr:to>
    <xdr:sp>
      <xdr:nvSpPr>
        <xdr:cNvPr id="71" name="テキスト ボックス 47"/>
        <xdr:cNvSpPr/>
      </xdr:nvSpPr>
      <xdr:spPr>
        <a:xfrm>
          <a:off x="4237920" y="7789320"/>
          <a:ext cx="849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</xdr:colOff>
      <xdr:row>28</xdr:row>
      <xdr:rowOff>109440</xdr:rowOff>
    </xdr:from>
    <xdr:to>
      <xdr:col>7</xdr:col>
      <xdr:colOff>289800</xdr:colOff>
      <xdr:row>29</xdr:row>
      <xdr:rowOff>162720</xdr:rowOff>
    </xdr:to>
    <xdr:cxnSp>
      <xdr:nvCxnSpPr>
        <xdr:cNvPr id="72" name="カギ線コネクタ 87"/>
        <xdr:cNvCxnSpPr>
          <a:stCxn id="73" idx="1"/>
        </xdr:cNvCxnSpPr>
      </xdr:nvCxnSpPr>
      <xdr:spPr>
        <a:xfrm flipV="1" rot="10800000">
          <a:off x="5266080" y="7431840"/>
          <a:ext cx="70920" cy="244080"/>
        </a:xfrm>
        <a:prstGeom prst="bentConnector3">
          <a:avLst>
            <a:gd name="adj1" fmla="val 321428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664200</xdr:colOff>
      <xdr:row>28</xdr:row>
      <xdr:rowOff>100080</xdr:rowOff>
    </xdr:from>
    <xdr:to>
      <xdr:col>3</xdr:col>
      <xdr:colOff>891000</xdr:colOff>
      <xdr:row>29</xdr:row>
      <xdr:rowOff>143280</xdr:rowOff>
    </xdr:to>
    <xdr:cxnSp>
      <xdr:nvCxnSpPr>
        <xdr:cNvPr id="74" name="カギ線コネクタ 87"/>
        <xdr:cNvCxnSpPr>
          <a:stCxn id="75" idx="1"/>
        </xdr:cNvCxnSpPr>
      </xdr:nvCxnSpPr>
      <xdr:spPr>
        <a:xfrm flipV="1" rot="10800000">
          <a:off x="1678320" y="7422480"/>
          <a:ext cx="81360" cy="234000"/>
        </a:xfrm>
        <a:prstGeom prst="bentConnector3">
          <a:avLst>
            <a:gd name="adj1" fmla="val 28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551880</xdr:colOff>
      <xdr:row>28</xdr:row>
      <xdr:rowOff>114120</xdr:rowOff>
    </xdr:from>
    <xdr:to>
      <xdr:col>3</xdr:col>
      <xdr:colOff>779040</xdr:colOff>
      <xdr:row>29</xdr:row>
      <xdr:rowOff>162720</xdr:rowOff>
    </xdr:to>
    <xdr:cxnSp>
      <xdr:nvCxnSpPr>
        <xdr:cNvPr id="76" name="カギ線コネクタ 87"/>
        <xdr:cNvCxnSpPr>
          <a:stCxn id="77" idx="3"/>
        </xdr:cNvCxnSpPr>
      </xdr:nvCxnSpPr>
      <xdr:spPr>
        <a:xfrm>
          <a:off x="1420560" y="7436880"/>
          <a:ext cx="91080" cy="239400"/>
        </a:xfrm>
        <a:prstGeom prst="bentConnector3">
          <a:avLst>
            <a:gd name="adj1" fmla="val 250396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230040</xdr:colOff>
      <xdr:row>35</xdr:row>
      <xdr:rowOff>122760</xdr:rowOff>
    </xdr:from>
    <xdr:to>
      <xdr:col>9</xdr:col>
      <xdr:colOff>512640</xdr:colOff>
      <xdr:row>35</xdr:row>
      <xdr:rowOff>171000</xdr:rowOff>
    </xdr:to>
    <xdr:cxnSp>
      <xdr:nvCxnSpPr>
        <xdr:cNvPr id="78" name="カギ線コネクタ 87"/>
        <xdr:cNvCxnSpPr/>
      </xdr:nvCxnSpPr>
      <xdr:spPr>
        <a:xfrm flipV="1">
          <a:off x="6395760" y="8778960"/>
          <a:ext cx="280800" cy="48600"/>
        </a:xfrm>
        <a:prstGeom prst="bentConnector3">
          <a:avLst>
            <a:gd name="adj1" fmla="val 10077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149760</xdr:colOff>
      <xdr:row>36</xdr:row>
      <xdr:rowOff>84960</xdr:rowOff>
    </xdr:from>
    <xdr:to>
      <xdr:col>9</xdr:col>
      <xdr:colOff>441000</xdr:colOff>
      <xdr:row>37</xdr:row>
      <xdr:rowOff>123480</xdr:rowOff>
    </xdr:to>
    <xdr:cxnSp>
      <xdr:nvCxnSpPr>
        <xdr:cNvPr id="79" name="カギ線コネクタ 87"/>
        <xdr:cNvCxnSpPr/>
      </xdr:nvCxnSpPr>
      <xdr:spPr>
        <a:xfrm>
          <a:off x="6315480" y="8931960"/>
          <a:ext cx="291600" cy="229320"/>
        </a:xfrm>
        <a:prstGeom prst="bentConnector3">
          <a:avLst>
            <a:gd name="adj1" fmla="val 99011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242640</xdr:colOff>
      <xdr:row>40</xdr:row>
      <xdr:rowOff>114120</xdr:rowOff>
    </xdr:from>
    <xdr:to>
      <xdr:col>6</xdr:col>
      <xdr:colOff>469440</xdr:colOff>
      <xdr:row>42</xdr:row>
      <xdr:rowOff>147240</xdr:rowOff>
    </xdr:to>
    <xdr:cxnSp>
      <xdr:nvCxnSpPr>
        <xdr:cNvPr id="80" name="カギ線コネクタ 87"/>
        <xdr:cNvCxnSpPr>
          <a:endCxn id="81" idx="1"/>
        </xdr:cNvCxnSpPr>
      </xdr:nvCxnSpPr>
      <xdr:spPr>
        <a:xfrm flipH="1" flipV="1" rot="10800000">
          <a:off x="4866120" y="9722520"/>
          <a:ext cx="91080" cy="414720"/>
        </a:xfrm>
        <a:prstGeom prst="bentConnector3">
          <a:avLst>
            <a:gd name="adj1" fmla="val -15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387000</xdr:colOff>
      <xdr:row>33</xdr:row>
      <xdr:rowOff>133200</xdr:rowOff>
    </xdr:from>
    <xdr:to>
      <xdr:col>5</xdr:col>
      <xdr:colOff>120600</xdr:colOff>
      <xdr:row>34</xdr:row>
      <xdr:rowOff>162720</xdr:rowOff>
    </xdr:to>
    <xdr:cxnSp>
      <xdr:nvCxnSpPr>
        <xdr:cNvPr id="82" name="カギ線コネクタ 87"/>
        <xdr:cNvCxnSpPr/>
      </xdr:nvCxnSpPr>
      <xdr:spPr>
        <a:xfrm flipH="1" flipV="1" rot="10800000">
          <a:off x="3757680" y="8408160"/>
          <a:ext cx="290880" cy="220320"/>
        </a:xfrm>
        <a:prstGeom prst="bentConnector3">
          <a:avLst>
            <a:gd name="adj1" fmla="val -86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550440</xdr:colOff>
      <xdr:row>30</xdr:row>
      <xdr:rowOff>123480</xdr:rowOff>
    </xdr:from>
    <xdr:to>
      <xdr:col>5</xdr:col>
      <xdr:colOff>350640</xdr:colOff>
      <xdr:row>31</xdr:row>
      <xdr:rowOff>162360</xdr:rowOff>
    </xdr:to>
    <xdr:cxnSp>
      <xdr:nvCxnSpPr>
        <xdr:cNvPr id="83" name="カギ線コネクタ 87"/>
        <xdr:cNvCxnSpPr>
          <a:stCxn id="84" idx="3"/>
        </xdr:cNvCxnSpPr>
      </xdr:nvCxnSpPr>
      <xdr:spPr>
        <a:xfrm>
          <a:off x="3918960" y="7827480"/>
          <a:ext cx="360000" cy="229680"/>
        </a:xfrm>
        <a:prstGeom prst="bentConnector3">
          <a:avLst>
            <a:gd name="adj1" fmla="val 81581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39600</xdr:colOff>
      <xdr:row>40</xdr:row>
      <xdr:rowOff>95400</xdr:rowOff>
    </xdr:from>
    <xdr:to>
      <xdr:col>6</xdr:col>
      <xdr:colOff>270360</xdr:colOff>
      <xdr:row>41</xdr:row>
      <xdr:rowOff>95400</xdr:rowOff>
    </xdr:to>
    <xdr:sp>
      <xdr:nvSpPr>
        <xdr:cNvPr id="85" name="直線コネクタ 107"/>
        <xdr:cNvSpPr/>
      </xdr:nvSpPr>
      <xdr:spPr>
        <a:xfrm flipH="1">
          <a:off x="4527000" y="9704160"/>
          <a:ext cx="23076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39</xdr:row>
      <xdr:rowOff>171000</xdr:rowOff>
    </xdr:from>
    <xdr:to>
      <xdr:col>6</xdr:col>
      <xdr:colOff>79920</xdr:colOff>
      <xdr:row>40</xdr:row>
      <xdr:rowOff>114480</xdr:rowOff>
    </xdr:to>
    <xdr:sp>
      <xdr:nvSpPr>
        <xdr:cNvPr id="86" name="直線コネクタ 107"/>
        <xdr:cNvSpPr/>
      </xdr:nvSpPr>
      <xdr:spPr>
        <a:xfrm flipH="1">
          <a:off x="4127760" y="9589320"/>
          <a:ext cx="439560" cy="13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9360</xdr:colOff>
      <xdr:row>35</xdr:row>
      <xdr:rowOff>133200</xdr:rowOff>
    </xdr:from>
    <xdr:to>
      <xdr:col>5</xdr:col>
      <xdr:colOff>150120</xdr:colOff>
      <xdr:row>35</xdr:row>
      <xdr:rowOff>171360</xdr:rowOff>
    </xdr:to>
    <xdr:sp>
      <xdr:nvSpPr>
        <xdr:cNvPr id="87" name="直線コネクタ 107"/>
        <xdr:cNvSpPr/>
      </xdr:nvSpPr>
      <xdr:spPr>
        <a:xfrm flipH="1">
          <a:off x="3917880" y="8789400"/>
          <a:ext cx="16020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0600</xdr:colOff>
      <xdr:row>37</xdr:row>
      <xdr:rowOff>114480</xdr:rowOff>
    </xdr:from>
    <xdr:to>
      <xdr:col>3</xdr:col>
      <xdr:colOff>1901880</xdr:colOff>
      <xdr:row>38</xdr:row>
      <xdr:rowOff>9720</xdr:rowOff>
    </xdr:to>
    <xdr:sp>
      <xdr:nvSpPr>
        <xdr:cNvPr id="88" name="直線コネクタ 107"/>
        <xdr:cNvSpPr/>
      </xdr:nvSpPr>
      <xdr:spPr>
        <a:xfrm>
          <a:off x="2609280" y="9151920"/>
          <a:ext cx="16128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39</xdr:row>
      <xdr:rowOff>180360</xdr:rowOff>
    </xdr:from>
    <xdr:to>
      <xdr:col>3</xdr:col>
      <xdr:colOff>140400</xdr:colOff>
      <xdr:row>41</xdr:row>
      <xdr:rowOff>123480</xdr:rowOff>
    </xdr:to>
    <xdr:cxnSp>
      <xdr:nvCxnSpPr>
        <xdr:cNvPr id="89" name="カギ線コネクタ 87"/>
        <xdr:cNvCxnSpPr/>
      </xdr:nvCxnSpPr>
      <xdr:spPr>
        <a:xfrm flipH="1" rot="16200000">
          <a:off x="826200" y="9739800"/>
          <a:ext cx="324360" cy="41760"/>
        </a:xfrm>
        <a:prstGeom prst="bentConnector3">
          <a:avLst>
            <a:gd name="adj1" fmla="val 97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1830960</xdr:colOff>
      <xdr:row>37</xdr:row>
      <xdr:rowOff>-360</xdr:rowOff>
    </xdr:from>
    <xdr:to>
      <xdr:col>3</xdr:col>
      <xdr:colOff>2224440</xdr:colOff>
      <xdr:row>37</xdr:row>
      <xdr:rowOff>47520</xdr:rowOff>
    </xdr:to>
    <xdr:cxnSp>
      <xdr:nvCxnSpPr>
        <xdr:cNvPr id="90" name="カギ線コネクタ 87"/>
        <xdr:cNvCxnSpPr/>
      </xdr:nvCxnSpPr>
      <xdr:spPr>
        <a:xfrm flipV="1">
          <a:off x="2699640" y="9037080"/>
          <a:ext cx="393840" cy="48240"/>
        </a:xfrm>
        <a:prstGeom prst="bentConnector3">
          <a:avLst>
            <a:gd name="adj1" fmla="val 9862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1789560</xdr:colOff>
      <xdr:row>37</xdr:row>
      <xdr:rowOff>162000</xdr:rowOff>
    </xdr:from>
    <xdr:to>
      <xdr:col>4</xdr:col>
      <xdr:colOff>190440</xdr:colOff>
      <xdr:row>40</xdr:row>
      <xdr:rowOff>75960</xdr:rowOff>
    </xdr:to>
    <xdr:sp>
      <xdr:nvSpPr>
        <xdr:cNvPr id="91" name="テキスト ボックス 69"/>
        <xdr:cNvSpPr/>
      </xdr:nvSpPr>
      <xdr:spPr>
        <a:xfrm>
          <a:off x="2658240" y="9199440"/>
          <a:ext cx="9007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39</xdr:row>
      <xdr:rowOff>85680</xdr:rowOff>
    </xdr:from>
    <xdr:to>
      <xdr:col>3</xdr:col>
      <xdr:colOff>31320</xdr:colOff>
      <xdr:row>40</xdr:row>
      <xdr:rowOff>85680</xdr:rowOff>
    </xdr:to>
    <xdr:sp>
      <xdr:nvSpPr>
        <xdr:cNvPr id="92" name="直線コネクタ 107"/>
        <xdr:cNvSpPr/>
      </xdr:nvSpPr>
      <xdr:spPr>
        <a:xfrm flipH="1">
          <a:off x="668520" y="9504000"/>
          <a:ext cx="23148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0</xdr:row>
      <xdr:rowOff>105120</xdr:rowOff>
    </xdr:from>
    <xdr:to>
      <xdr:col>3</xdr:col>
      <xdr:colOff>322200</xdr:colOff>
      <xdr:row>43</xdr:row>
      <xdr:rowOff>19080</xdr:rowOff>
    </xdr:to>
    <xdr:sp>
      <xdr:nvSpPr>
        <xdr:cNvPr id="93" name="テキスト ボックス 75"/>
        <xdr:cNvSpPr/>
      </xdr:nvSpPr>
      <xdr:spPr>
        <a:xfrm>
          <a:off x="399240" y="9713880"/>
          <a:ext cx="791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8</xdr:row>
      <xdr:rowOff>142920</xdr:rowOff>
    </xdr:from>
    <xdr:to>
      <xdr:col>2</xdr:col>
      <xdr:colOff>190440</xdr:colOff>
      <xdr:row>39</xdr:row>
      <xdr:rowOff>28440</xdr:rowOff>
    </xdr:to>
    <xdr:sp>
      <xdr:nvSpPr>
        <xdr:cNvPr id="94" name="直線コネクタ 107"/>
        <xdr:cNvSpPr/>
      </xdr:nvSpPr>
      <xdr:spPr>
        <a:xfrm flipH="1">
          <a:off x="598680" y="9370800"/>
          <a:ext cx="1605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8</xdr:row>
      <xdr:rowOff>57240</xdr:rowOff>
    </xdr:from>
    <xdr:to>
      <xdr:col>2</xdr:col>
      <xdr:colOff>280440</xdr:colOff>
      <xdr:row>41</xdr:row>
      <xdr:rowOff>171360</xdr:rowOff>
    </xdr:to>
    <xdr:sp>
      <xdr:nvSpPr>
        <xdr:cNvPr id="95" name="テキスト ボックス 77"/>
        <xdr:cNvSpPr/>
      </xdr:nvSpPr>
      <xdr:spPr>
        <a:xfrm>
          <a:off x="79560" y="9285120"/>
          <a:ext cx="7696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35</xdr:row>
      <xdr:rowOff>123480</xdr:rowOff>
    </xdr:from>
    <xdr:to>
      <xdr:col>3</xdr:col>
      <xdr:colOff>571320</xdr:colOff>
      <xdr:row>38</xdr:row>
      <xdr:rowOff>75960</xdr:rowOff>
    </xdr:to>
    <xdr:sp>
      <xdr:nvSpPr>
        <xdr:cNvPr id="96" name="テキスト ボックス 79"/>
        <xdr:cNvSpPr/>
      </xdr:nvSpPr>
      <xdr:spPr>
        <a:xfrm>
          <a:off x="439200" y="8779680"/>
          <a:ext cx="1000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・福祉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34</xdr:row>
      <xdr:rowOff>162000</xdr:rowOff>
    </xdr:from>
    <xdr:to>
      <xdr:col>1</xdr:col>
      <xdr:colOff>349560</xdr:colOff>
      <xdr:row>34</xdr:row>
      <xdr:rowOff>171720</xdr:rowOff>
    </xdr:to>
    <xdr:sp>
      <xdr:nvSpPr>
        <xdr:cNvPr id="97" name="直線コネクタ 107"/>
        <xdr:cNvSpPr/>
      </xdr:nvSpPr>
      <xdr:spPr>
        <a:xfrm flipH="1" flipV="1">
          <a:off x="368640" y="8627760"/>
          <a:ext cx="17028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110160</xdr:colOff>
      <xdr:row>38</xdr:row>
      <xdr:rowOff>57240</xdr:rowOff>
    </xdr:to>
    <xdr:sp>
      <xdr:nvSpPr>
        <xdr:cNvPr id="98" name="テキスト ボックス 81"/>
        <xdr:cNvSpPr/>
      </xdr:nvSpPr>
      <xdr:spPr>
        <a:xfrm>
          <a:off x="0" y="8465760"/>
          <a:ext cx="678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3</xdr:row>
      <xdr:rowOff>47160</xdr:rowOff>
    </xdr:from>
    <xdr:to>
      <xdr:col>1</xdr:col>
      <xdr:colOff>370440</xdr:colOff>
      <xdr:row>34</xdr:row>
      <xdr:rowOff>38160</xdr:rowOff>
    </xdr:to>
    <xdr:cxnSp>
      <xdr:nvCxnSpPr>
        <xdr:cNvPr id="99" name="カギ線コネクタ 87"/>
        <xdr:cNvCxnSpPr/>
      </xdr:nvCxnSpPr>
      <xdr:spPr>
        <a:xfrm>
          <a:off x="349200" y="8322480"/>
          <a:ext cx="210960" cy="181800"/>
        </a:xfrm>
        <a:prstGeom prst="bentConnector3">
          <a:avLst>
            <a:gd name="adj1" fmla="val 2222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0</xdr:colOff>
      <xdr:row>30</xdr:row>
      <xdr:rowOff>104760</xdr:rowOff>
    </xdr:from>
    <xdr:to>
      <xdr:col>3</xdr:col>
      <xdr:colOff>151200</xdr:colOff>
      <xdr:row>33</xdr:row>
      <xdr:rowOff>85680</xdr:rowOff>
    </xdr:to>
    <xdr:sp>
      <xdr:nvSpPr>
        <xdr:cNvPr id="100" name="テキスト ボックス 83"/>
        <xdr:cNvSpPr/>
      </xdr:nvSpPr>
      <xdr:spPr>
        <a:xfrm>
          <a:off x="0" y="7808760"/>
          <a:ext cx="101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2</xdr:row>
      <xdr:rowOff>37800</xdr:rowOff>
    </xdr:from>
    <xdr:to>
      <xdr:col>3</xdr:col>
      <xdr:colOff>852120</xdr:colOff>
      <xdr:row>35</xdr:row>
      <xdr:rowOff>19440</xdr:rowOff>
    </xdr:to>
    <xdr:sp>
      <xdr:nvSpPr>
        <xdr:cNvPr id="101" name="テキスト ボックス 90"/>
        <xdr:cNvSpPr/>
      </xdr:nvSpPr>
      <xdr:spPr>
        <a:xfrm>
          <a:off x="648720" y="8122680"/>
          <a:ext cx="10720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8440</xdr:rowOff>
    </xdr:from>
    <xdr:to>
      <xdr:col>2</xdr:col>
      <xdr:colOff>200520</xdr:colOff>
      <xdr:row>30</xdr:row>
      <xdr:rowOff>47520</xdr:rowOff>
    </xdr:to>
    <xdr:sp>
      <xdr:nvSpPr>
        <xdr:cNvPr id="102" name="テキスト ボックス 91"/>
        <xdr:cNvSpPr/>
      </xdr:nvSpPr>
      <xdr:spPr>
        <a:xfrm>
          <a:off x="0" y="7541640"/>
          <a:ext cx="76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29</xdr:row>
      <xdr:rowOff>133200</xdr:rowOff>
    </xdr:from>
    <xdr:to>
      <xdr:col>3</xdr:col>
      <xdr:colOff>322200</xdr:colOff>
      <xdr:row>30</xdr:row>
      <xdr:rowOff>47880</xdr:rowOff>
    </xdr:to>
    <xdr:cxnSp>
      <xdr:nvCxnSpPr>
        <xdr:cNvPr id="103" name="カギ線コネクタ 87"/>
        <xdr:cNvCxnSpPr/>
      </xdr:nvCxnSpPr>
      <xdr:spPr>
        <a:xfrm>
          <a:off x="798480" y="7646400"/>
          <a:ext cx="392760" cy="10584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57240</xdr:rowOff>
    </xdr:from>
    <xdr:to>
      <xdr:col>6</xdr:col>
      <xdr:colOff>370440</xdr:colOff>
      <xdr:row>42</xdr:row>
      <xdr:rowOff>9360</xdr:rowOff>
    </xdr:to>
    <xdr:graphicFrame>
      <xdr:nvGraphicFramePr>
        <xdr:cNvPr id="104" name="グラフ 32"/>
        <xdr:cNvGraphicFramePr/>
      </xdr:nvGraphicFramePr>
      <xdr:xfrm>
        <a:off x="0" y="6903720"/>
        <a:ext cx="37270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9800</xdr:colOff>
      <xdr:row>33</xdr:row>
      <xdr:rowOff>57240</xdr:rowOff>
    </xdr:from>
    <xdr:to>
      <xdr:col>4</xdr:col>
      <xdr:colOff>110160</xdr:colOff>
      <xdr:row>38</xdr:row>
      <xdr:rowOff>85680</xdr:rowOff>
    </xdr:to>
    <xdr:grpSp>
      <xdr:nvGrpSpPr>
        <xdr:cNvPr id="105" name="グループ化 33"/>
        <xdr:cNvGrpSpPr/>
      </xdr:nvGrpSpPr>
      <xdr:grpSpPr>
        <a:xfrm>
          <a:off x="939240" y="8332560"/>
          <a:ext cx="1408680" cy="981000"/>
          <a:chOff x="939240" y="8332560"/>
          <a:chExt cx="1408680" cy="981000"/>
        </a:xfrm>
      </xdr:grpSpPr>
      <xdr:sp>
        <xdr:nvSpPr>
          <xdr:cNvPr id="106" name="テキスト ボックス 34"/>
          <xdr:cNvSpPr/>
        </xdr:nvSpPr>
        <xdr:spPr>
          <a:xfrm>
            <a:off x="948960" y="8341920"/>
            <a:ext cx="137880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7" name="テキスト ボックス 35"/>
          <xdr:cNvSpPr/>
        </xdr:nvSpPr>
        <xdr:spPr>
          <a:xfrm>
            <a:off x="939240" y="8332560"/>
            <a:ext cx="1378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8" name="テキスト ボックス 36"/>
          <xdr:cNvSpPr/>
        </xdr:nvSpPr>
        <xdr:spPr>
          <a:xfrm>
            <a:off x="969120" y="8675280"/>
            <a:ext cx="1378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9,711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9" name="テキスト ボックス 37"/>
          <xdr:cNvSpPr/>
        </xdr:nvSpPr>
        <xdr:spPr>
          <a:xfrm>
            <a:off x="959040" y="8847000"/>
            <a:ext cx="1378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9480</xdr:colOff>
      <xdr:row>27</xdr:row>
      <xdr:rowOff>47520</xdr:rowOff>
    </xdr:from>
    <xdr:to>
      <xdr:col>12</xdr:col>
      <xdr:colOff>59760</xdr:colOff>
      <xdr:row>43</xdr:row>
      <xdr:rowOff>104760</xdr:rowOff>
    </xdr:to>
    <xdr:graphicFrame>
      <xdr:nvGraphicFramePr>
        <xdr:cNvPr id="110" name="グラフ 38"/>
        <xdr:cNvGraphicFramePr/>
      </xdr:nvGraphicFramePr>
      <xdr:xfrm>
        <a:off x="3046680" y="7179840"/>
        <a:ext cx="37263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99320</xdr:colOff>
      <xdr:row>33</xdr:row>
      <xdr:rowOff>57240</xdr:rowOff>
    </xdr:from>
    <xdr:to>
      <xdr:col>10</xdr:col>
      <xdr:colOff>240480</xdr:colOff>
      <xdr:row>38</xdr:row>
      <xdr:rowOff>85680</xdr:rowOff>
    </xdr:to>
    <xdr:grpSp>
      <xdr:nvGrpSpPr>
        <xdr:cNvPr id="111" name="グループ化 39"/>
        <xdr:cNvGrpSpPr/>
      </xdr:nvGrpSpPr>
      <xdr:grpSpPr>
        <a:xfrm>
          <a:off x="4415400" y="8332560"/>
          <a:ext cx="1419480" cy="981000"/>
          <a:chOff x="4415400" y="8332560"/>
          <a:chExt cx="1419480" cy="981000"/>
        </a:xfrm>
      </xdr:grpSpPr>
      <xdr:sp>
        <xdr:nvSpPr>
          <xdr:cNvPr id="112" name="テキスト ボックス 40"/>
          <xdr:cNvSpPr/>
        </xdr:nvSpPr>
        <xdr:spPr>
          <a:xfrm>
            <a:off x="4425120" y="8341920"/>
            <a:ext cx="138960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3" name="テキスト ボックス 41"/>
          <xdr:cNvSpPr/>
        </xdr:nvSpPr>
        <xdr:spPr>
          <a:xfrm>
            <a:off x="4415400" y="8332560"/>
            <a:ext cx="1389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令和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4" name="テキスト ボックス 42"/>
          <xdr:cNvSpPr/>
        </xdr:nvSpPr>
        <xdr:spPr>
          <a:xfrm>
            <a:off x="4445280" y="8675280"/>
            <a:ext cx="1389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6,78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5" name="テキスト ボックス 43"/>
          <xdr:cNvSpPr/>
        </xdr:nvSpPr>
        <xdr:spPr>
          <a:xfrm>
            <a:off x="4435200" y="8847000"/>
            <a:ext cx="1389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0080</xdr:colOff>
      <xdr:row>27</xdr:row>
      <xdr:rowOff>37800</xdr:rowOff>
    </xdr:from>
    <xdr:to>
      <xdr:col>9</xdr:col>
      <xdr:colOff>50040</xdr:colOff>
      <xdr:row>28</xdr:row>
      <xdr:rowOff>28440</xdr:rowOff>
    </xdr:to>
    <xdr:sp>
      <xdr:nvSpPr>
        <xdr:cNvPr id="116" name="テキスト ボックス 1"/>
        <xdr:cNvSpPr/>
      </xdr:nvSpPr>
      <xdr:spPr>
        <a:xfrm>
          <a:off x="4016160" y="7170120"/>
          <a:ext cx="106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440</xdr:colOff>
      <xdr:row>27</xdr:row>
      <xdr:rowOff>152640</xdr:rowOff>
    </xdr:from>
    <xdr:to>
      <xdr:col>11</xdr:col>
      <xdr:colOff>529920</xdr:colOff>
      <xdr:row>29</xdr:row>
      <xdr:rowOff>171360</xdr:rowOff>
    </xdr:to>
    <xdr:sp>
      <xdr:nvSpPr>
        <xdr:cNvPr id="117" name="テキスト ボックス 14"/>
        <xdr:cNvSpPr/>
      </xdr:nvSpPr>
      <xdr:spPr>
        <a:xfrm>
          <a:off x="5324400" y="7284960"/>
          <a:ext cx="1359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鉱業，採石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砂利採取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30</xdr:row>
      <xdr:rowOff>75600</xdr:rowOff>
    </xdr:from>
    <xdr:to>
      <xdr:col>10</xdr:col>
      <xdr:colOff>210240</xdr:colOff>
      <xdr:row>32</xdr:row>
      <xdr:rowOff>123480</xdr:rowOff>
    </xdr:to>
    <xdr:sp>
      <xdr:nvSpPr>
        <xdr:cNvPr id="118" name="テキスト ボックス 15"/>
        <xdr:cNvSpPr/>
      </xdr:nvSpPr>
      <xdr:spPr>
        <a:xfrm>
          <a:off x="5184720" y="7779600"/>
          <a:ext cx="619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2</xdr:row>
      <xdr:rowOff>142920</xdr:rowOff>
    </xdr:from>
    <xdr:to>
      <xdr:col>11</xdr:col>
      <xdr:colOff>90720</xdr:colOff>
      <xdr:row>35</xdr:row>
      <xdr:rowOff>57240</xdr:rowOff>
    </xdr:to>
    <xdr:sp>
      <xdr:nvSpPr>
        <xdr:cNvPr id="119" name="テキスト ボックス 16"/>
        <xdr:cNvSpPr/>
      </xdr:nvSpPr>
      <xdr:spPr>
        <a:xfrm>
          <a:off x="5614560" y="8227800"/>
          <a:ext cx="630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9280</xdr:colOff>
      <xdr:row>30</xdr:row>
      <xdr:rowOff>9360</xdr:rowOff>
    </xdr:from>
    <xdr:to>
      <xdr:col>13</xdr:col>
      <xdr:colOff>72720</xdr:colOff>
      <xdr:row>35</xdr:row>
      <xdr:rowOff>105120</xdr:rowOff>
    </xdr:to>
    <xdr:sp>
      <xdr:nvSpPr>
        <xdr:cNvPr id="120" name="テキスト ボックス 17"/>
        <xdr:cNvSpPr/>
      </xdr:nvSpPr>
      <xdr:spPr>
        <a:xfrm>
          <a:off x="6133680" y="7713360"/>
          <a:ext cx="841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400</xdr:colOff>
      <xdr:row>38</xdr:row>
      <xdr:rowOff>57240</xdr:rowOff>
    </xdr:from>
    <xdr:to>
      <xdr:col>12</xdr:col>
      <xdr:colOff>149400</xdr:colOff>
      <xdr:row>41</xdr:row>
      <xdr:rowOff>142920</xdr:rowOff>
    </xdr:to>
    <xdr:sp>
      <xdr:nvSpPr>
        <xdr:cNvPr id="121" name="テキスト ボックス 18"/>
        <xdr:cNvSpPr/>
      </xdr:nvSpPr>
      <xdr:spPr>
        <a:xfrm>
          <a:off x="6013800" y="9285120"/>
          <a:ext cx="8488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36</xdr:row>
      <xdr:rowOff>57240</xdr:rowOff>
    </xdr:from>
    <xdr:to>
      <xdr:col>11</xdr:col>
      <xdr:colOff>360000</xdr:colOff>
      <xdr:row>38</xdr:row>
      <xdr:rowOff>180720</xdr:rowOff>
    </xdr:to>
    <xdr:sp>
      <xdr:nvSpPr>
        <xdr:cNvPr id="122" name="テキスト ボックス 19"/>
        <xdr:cNvSpPr/>
      </xdr:nvSpPr>
      <xdr:spPr>
        <a:xfrm>
          <a:off x="5424480" y="8904240"/>
          <a:ext cx="1089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運輸業，郵便業 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7.6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320</xdr:colOff>
      <xdr:row>38</xdr:row>
      <xdr:rowOff>104760</xdr:rowOff>
    </xdr:from>
    <xdr:to>
      <xdr:col>10</xdr:col>
      <xdr:colOff>489960</xdr:colOff>
      <xdr:row>41</xdr:row>
      <xdr:rowOff>38160</xdr:rowOff>
    </xdr:to>
    <xdr:sp>
      <xdr:nvSpPr>
        <xdr:cNvPr id="123" name="テキスト ボックス 20"/>
        <xdr:cNvSpPr/>
      </xdr:nvSpPr>
      <xdr:spPr>
        <a:xfrm>
          <a:off x="4974840" y="9332640"/>
          <a:ext cx="1109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業，小売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40</xdr:row>
      <xdr:rowOff>152640</xdr:rowOff>
    </xdr:from>
    <xdr:to>
      <xdr:col>13</xdr:col>
      <xdr:colOff>1042200</xdr:colOff>
      <xdr:row>41</xdr:row>
      <xdr:rowOff>171360</xdr:rowOff>
    </xdr:to>
    <xdr:sp>
      <xdr:nvSpPr>
        <xdr:cNvPr id="124" name="テキスト ボックス 21"/>
        <xdr:cNvSpPr/>
      </xdr:nvSpPr>
      <xdr:spPr>
        <a:xfrm>
          <a:off x="5364360" y="9761400"/>
          <a:ext cx="2580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業，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41</xdr:row>
      <xdr:rowOff>85680</xdr:rowOff>
    </xdr:from>
    <xdr:to>
      <xdr:col>13</xdr:col>
      <xdr:colOff>772560</xdr:colOff>
      <xdr:row>42</xdr:row>
      <xdr:rowOff>104760</xdr:rowOff>
    </xdr:to>
    <xdr:sp>
      <xdr:nvSpPr>
        <xdr:cNvPr id="125" name="テキスト ボックス 22"/>
        <xdr:cNvSpPr/>
      </xdr:nvSpPr>
      <xdr:spPr>
        <a:xfrm>
          <a:off x="5095080" y="9884880"/>
          <a:ext cx="257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，物品賃貸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42</xdr:row>
      <xdr:rowOff>28080</xdr:rowOff>
    </xdr:from>
    <xdr:to>
      <xdr:col>11</xdr:col>
      <xdr:colOff>130680</xdr:colOff>
      <xdr:row>43</xdr:row>
      <xdr:rowOff>66960</xdr:rowOff>
    </xdr:to>
    <xdr:sp>
      <xdr:nvSpPr>
        <xdr:cNvPr id="126" name="テキスト ボックス 23"/>
        <xdr:cNvSpPr/>
      </xdr:nvSpPr>
      <xdr:spPr>
        <a:xfrm>
          <a:off x="3806280" y="10018080"/>
          <a:ext cx="2478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術研究，専門・技術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40</xdr:row>
      <xdr:rowOff>105120</xdr:rowOff>
    </xdr:from>
    <xdr:to>
      <xdr:col>8</xdr:col>
      <xdr:colOff>290160</xdr:colOff>
      <xdr:row>43</xdr:row>
      <xdr:rowOff>114480</xdr:rowOff>
    </xdr:to>
    <xdr:sp>
      <xdr:nvSpPr>
        <xdr:cNvPr id="127" name="テキスト ボックス 24"/>
        <xdr:cNvSpPr/>
      </xdr:nvSpPr>
      <xdr:spPr>
        <a:xfrm>
          <a:off x="3406320" y="9713880"/>
          <a:ext cx="1359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760</xdr:colOff>
      <xdr:row>38</xdr:row>
      <xdr:rowOff>0</xdr:rowOff>
    </xdr:from>
    <xdr:to>
      <xdr:col>7</xdr:col>
      <xdr:colOff>370440</xdr:colOff>
      <xdr:row>41</xdr:row>
      <xdr:rowOff>19440</xdr:rowOff>
    </xdr:to>
    <xdr:sp>
      <xdr:nvSpPr>
        <xdr:cNvPr id="128" name="テキスト ボックス 25"/>
        <xdr:cNvSpPr/>
      </xdr:nvSpPr>
      <xdr:spPr>
        <a:xfrm>
          <a:off x="3306960" y="9227880"/>
          <a:ext cx="97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娯楽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280</xdr:colOff>
      <xdr:row>33</xdr:row>
      <xdr:rowOff>75960</xdr:rowOff>
    </xdr:from>
    <xdr:to>
      <xdr:col>7</xdr:col>
      <xdr:colOff>80280</xdr:colOff>
      <xdr:row>37</xdr:row>
      <xdr:rowOff>123480</xdr:rowOff>
    </xdr:to>
    <xdr:sp>
      <xdr:nvSpPr>
        <xdr:cNvPr id="129" name="テキスト ボックス 26"/>
        <xdr:cNvSpPr/>
      </xdr:nvSpPr>
      <xdr:spPr>
        <a:xfrm>
          <a:off x="3336480" y="8351280"/>
          <a:ext cx="659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4</xdr:row>
      <xdr:rowOff>9720</xdr:rowOff>
    </xdr:from>
    <xdr:to>
      <xdr:col>8</xdr:col>
      <xdr:colOff>329760</xdr:colOff>
      <xdr:row>36</xdr:row>
      <xdr:rowOff>47520</xdr:rowOff>
    </xdr:to>
    <xdr:sp>
      <xdr:nvSpPr>
        <xdr:cNvPr id="130" name="テキスト ボックス 27"/>
        <xdr:cNvSpPr/>
      </xdr:nvSpPr>
      <xdr:spPr>
        <a:xfrm>
          <a:off x="3945960" y="8475480"/>
          <a:ext cx="859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，福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920</xdr:colOff>
      <xdr:row>30</xdr:row>
      <xdr:rowOff>0</xdr:rowOff>
    </xdr:from>
    <xdr:to>
      <xdr:col>7</xdr:col>
      <xdr:colOff>230400</xdr:colOff>
      <xdr:row>33</xdr:row>
      <xdr:rowOff>171000</xdr:rowOff>
    </xdr:to>
    <xdr:sp>
      <xdr:nvSpPr>
        <xdr:cNvPr id="131" name="テキスト ボックス 28"/>
        <xdr:cNvSpPr/>
      </xdr:nvSpPr>
      <xdr:spPr>
        <a:xfrm>
          <a:off x="3237120" y="7704000"/>
          <a:ext cx="90936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31</xdr:row>
      <xdr:rowOff>47520</xdr:rowOff>
    </xdr:from>
    <xdr:to>
      <xdr:col>9</xdr:col>
      <xdr:colOff>60480</xdr:colOff>
      <xdr:row>33</xdr:row>
      <xdr:rowOff>57240</xdr:rowOff>
    </xdr:to>
    <xdr:sp>
      <xdr:nvSpPr>
        <xdr:cNvPr id="132" name="テキスト ボックス 29"/>
        <xdr:cNvSpPr/>
      </xdr:nvSpPr>
      <xdr:spPr>
        <a:xfrm>
          <a:off x="4105440" y="7941960"/>
          <a:ext cx="9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28</xdr:row>
      <xdr:rowOff>180720</xdr:rowOff>
    </xdr:from>
    <xdr:to>
      <xdr:col>7</xdr:col>
      <xdr:colOff>259920</xdr:colOff>
      <xdr:row>30</xdr:row>
      <xdr:rowOff>19080</xdr:rowOff>
    </xdr:to>
    <xdr:sp>
      <xdr:nvSpPr>
        <xdr:cNvPr id="133" name="テキスト ボックス 30"/>
        <xdr:cNvSpPr/>
      </xdr:nvSpPr>
      <xdr:spPr>
        <a:xfrm>
          <a:off x="3436200" y="7503480"/>
          <a:ext cx="73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28</xdr:row>
      <xdr:rowOff>0</xdr:rowOff>
    </xdr:from>
    <xdr:to>
      <xdr:col>9</xdr:col>
      <xdr:colOff>70560</xdr:colOff>
      <xdr:row>29</xdr:row>
      <xdr:rowOff>57240</xdr:rowOff>
    </xdr:to>
    <xdr:sp>
      <xdr:nvSpPr>
        <xdr:cNvPr id="134" name="テキスト ボックス 31"/>
        <xdr:cNvSpPr/>
      </xdr:nvSpPr>
      <xdr:spPr>
        <a:xfrm>
          <a:off x="3995640" y="7322760"/>
          <a:ext cx="110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200</xdr:colOff>
      <xdr:row>27</xdr:row>
      <xdr:rowOff>123480</xdr:rowOff>
    </xdr:from>
    <xdr:to>
      <xdr:col>9</xdr:col>
      <xdr:colOff>120240</xdr:colOff>
      <xdr:row>29</xdr:row>
      <xdr:rowOff>143280</xdr:rowOff>
    </xdr:to>
    <xdr:cxnSp>
      <xdr:nvCxnSpPr>
        <xdr:cNvPr id="135" name="カギ線コネクタ 3"/>
        <xdr:cNvCxnSpPr/>
      </xdr:nvCxnSpPr>
      <xdr:spPr>
        <a:xfrm>
          <a:off x="5114160" y="7255800"/>
          <a:ext cx="41400" cy="40104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167040</xdr:colOff>
      <xdr:row>28</xdr:row>
      <xdr:rowOff>104040</xdr:rowOff>
    </xdr:from>
    <xdr:to>
      <xdr:col>9</xdr:col>
      <xdr:colOff>370080</xdr:colOff>
      <xdr:row>29</xdr:row>
      <xdr:rowOff>104400</xdr:rowOff>
    </xdr:to>
    <xdr:cxnSp>
      <xdr:nvCxnSpPr>
        <xdr:cNvPr id="136" name="カギ線コネクタ 56"/>
        <xdr:cNvCxnSpPr/>
      </xdr:nvCxnSpPr>
      <xdr:spPr>
        <a:xfrm flipV="1" rot="10800000">
          <a:off x="5204160" y="7426800"/>
          <a:ext cx="201240" cy="191160"/>
        </a:xfrm>
        <a:prstGeom prst="bentConnector3">
          <a:avLst>
            <a:gd name="adj1" fmla="val 101075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1</xdr:col>
      <xdr:colOff>109080</xdr:colOff>
      <xdr:row>34</xdr:row>
      <xdr:rowOff>85680</xdr:rowOff>
    </xdr:from>
    <xdr:to>
      <xdr:col>11</xdr:col>
      <xdr:colOff>309960</xdr:colOff>
      <xdr:row>35</xdr:row>
      <xdr:rowOff>123840</xdr:rowOff>
    </xdr:to>
    <xdr:cxnSp>
      <xdr:nvCxnSpPr>
        <xdr:cNvPr id="137" name="カギ線コネクタ 63"/>
        <xdr:cNvCxnSpPr/>
      </xdr:nvCxnSpPr>
      <xdr:spPr>
        <a:xfrm rot="5400000">
          <a:off x="6248880" y="8565120"/>
          <a:ext cx="228960" cy="201240"/>
        </a:xfrm>
        <a:prstGeom prst="bentConnector3">
          <a:avLst>
            <a:gd name="adj1" fmla="val 9889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1</xdr:col>
      <xdr:colOff>29160</xdr:colOff>
      <xdr:row>36</xdr:row>
      <xdr:rowOff>-360</xdr:rowOff>
    </xdr:from>
    <xdr:to>
      <xdr:col>11</xdr:col>
      <xdr:colOff>289800</xdr:colOff>
      <xdr:row>38</xdr:row>
      <xdr:rowOff>95040</xdr:rowOff>
    </xdr:to>
    <xdr:cxnSp>
      <xdr:nvCxnSpPr>
        <xdr:cNvPr id="138" name="カギ線コネクタ 67"/>
        <xdr:cNvCxnSpPr/>
      </xdr:nvCxnSpPr>
      <xdr:spPr>
        <a:xfrm flipV="1" rot="16200000">
          <a:off x="6075360" y="8954280"/>
          <a:ext cx="476640" cy="26100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8</xdr:col>
      <xdr:colOff>409320</xdr:colOff>
      <xdr:row>40</xdr:row>
      <xdr:rowOff>132840</xdr:rowOff>
    </xdr:from>
    <xdr:to>
      <xdr:col>9</xdr:col>
      <xdr:colOff>290160</xdr:colOff>
      <xdr:row>41</xdr:row>
      <xdr:rowOff>57240</xdr:rowOff>
    </xdr:to>
    <xdr:cxnSp>
      <xdr:nvCxnSpPr>
        <xdr:cNvPr id="139" name="カギ線コネクタ 72"/>
        <xdr:cNvCxnSpPr/>
      </xdr:nvCxnSpPr>
      <xdr:spPr>
        <a:xfrm rot="10800000">
          <a:off x="4884480" y="9741240"/>
          <a:ext cx="440640" cy="11520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8</xdr:col>
      <xdr:colOff>319320</xdr:colOff>
      <xdr:row>40</xdr:row>
      <xdr:rowOff>94680</xdr:rowOff>
    </xdr:from>
    <xdr:to>
      <xdr:col>8</xdr:col>
      <xdr:colOff>460080</xdr:colOff>
      <xdr:row>41</xdr:row>
      <xdr:rowOff>162000</xdr:rowOff>
    </xdr:to>
    <xdr:cxnSp>
      <xdr:nvCxnSpPr>
        <xdr:cNvPr id="140" name="カギ線コネクタ 82"/>
        <xdr:cNvCxnSpPr/>
      </xdr:nvCxnSpPr>
      <xdr:spPr>
        <a:xfrm rot="10800000">
          <a:off x="4794480" y="9703440"/>
          <a:ext cx="141120" cy="25812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259920</xdr:colOff>
      <xdr:row>29</xdr:row>
      <xdr:rowOff>100080</xdr:rowOff>
    </xdr:from>
    <xdr:to>
      <xdr:col>8</xdr:col>
      <xdr:colOff>259920</xdr:colOff>
      <xdr:row>30</xdr:row>
      <xdr:rowOff>75240</xdr:rowOff>
    </xdr:to>
    <xdr:cxnSp>
      <xdr:nvCxnSpPr>
        <xdr:cNvPr id="141" name="カギ線コネクタ 87"/>
        <xdr:cNvCxnSpPr>
          <a:stCxn id="142" idx="3"/>
        </xdr:cNvCxnSpPr>
      </xdr:nvCxnSpPr>
      <xdr:spPr>
        <a:xfrm>
          <a:off x="4176000" y="7613280"/>
          <a:ext cx="559800" cy="166320"/>
        </a:xfrm>
        <a:prstGeom prst="bentConnector3">
          <a:avLst>
            <a:gd name="adj1" fmla="val 7027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314640</xdr:colOff>
      <xdr:row>31</xdr:row>
      <xdr:rowOff>161640</xdr:rowOff>
    </xdr:from>
    <xdr:to>
      <xdr:col>7</xdr:col>
      <xdr:colOff>250200</xdr:colOff>
      <xdr:row>32</xdr:row>
      <xdr:rowOff>66960</xdr:rowOff>
    </xdr:to>
    <xdr:cxnSp>
      <xdr:nvCxnSpPr>
        <xdr:cNvPr id="143" name="カギ線コネクタ 90"/>
        <xdr:cNvCxnSpPr/>
      </xdr:nvCxnSpPr>
      <xdr:spPr>
        <a:xfrm flipH="1" flipV="1" rot="10800000">
          <a:off x="3675960" y="8056080"/>
          <a:ext cx="490680" cy="96120"/>
        </a:xfrm>
        <a:prstGeom prst="bentConnector3">
          <a:avLst>
            <a:gd name="adj1" fmla="val -954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199800</xdr:colOff>
      <xdr:row>36</xdr:row>
      <xdr:rowOff>161640</xdr:rowOff>
    </xdr:from>
    <xdr:to>
      <xdr:col>7</xdr:col>
      <xdr:colOff>220320</xdr:colOff>
      <xdr:row>37</xdr:row>
      <xdr:rowOff>95040</xdr:rowOff>
    </xdr:to>
    <xdr:cxnSp>
      <xdr:nvCxnSpPr>
        <xdr:cNvPr id="144" name="カギ線コネクタ 93"/>
        <xdr:cNvCxnSpPr/>
      </xdr:nvCxnSpPr>
      <xdr:spPr>
        <a:xfrm flipH="1" rot="16200000">
          <a:off x="3784320" y="8780400"/>
          <a:ext cx="124200" cy="58032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49680</xdr:colOff>
      <xdr:row>38</xdr:row>
      <xdr:rowOff>95040</xdr:rowOff>
    </xdr:from>
    <xdr:to>
      <xdr:col>7</xdr:col>
      <xdr:colOff>309600</xdr:colOff>
      <xdr:row>38</xdr:row>
      <xdr:rowOff>171000</xdr:rowOff>
    </xdr:to>
    <xdr:sp>
      <xdr:nvSpPr>
        <xdr:cNvPr id="145" name="直線コネクタ 1820097"/>
        <xdr:cNvSpPr/>
      </xdr:nvSpPr>
      <xdr:spPr>
        <a:xfrm flipH="1">
          <a:off x="3965760" y="9322920"/>
          <a:ext cx="25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39</xdr:row>
      <xdr:rowOff>114480</xdr:rowOff>
    </xdr:from>
    <xdr:to>
      <xdr:col>7</xdr:col>
      <xdr:colOff>519840</xdr:colOff>
      <xdr:row>41</xdr:row>
      <xdr:rowOff>38160</xdr:rowOff>
    </xdr:to>
    <xdr:sp>
      <xdr:nvSpPr>
        <xdr:cNvPr id="146" name="直線コネクタ 104"/>
        <xdr:cNvSpPr/>
      </xdr:nvSpPr>
      <xdr:spPr>
        <a:xfrm flipH="1">
          <a:off x="3985560" y="9532800"/>
          <a:ext cx="45036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40</xdr:row>
      <xdr:rowOff>19440</xdr:rowOff>
    </xdr:from>
    <xdr:to>
      <xdr:col>8</xdr:col>
      <xdr:colOff>189720</xdr:colOff>
      <xdr:row>41</xdr:row>
      <xdr:rowOff>162360</xdr:rowOff>
    </xdr:to>
    <xdr:sp>
      <xdr:nvSpPr>
        <xdr:cNvPr id="147" name="直線コネクタ 107"/>
        <xdr:cNvSpPr/>
      </xdr:nvSpPr>
      <xdr:spPr>
        <a:xfrm flipH="1">
          <a:off x="4635360" y="9628200"/>
          <a:ext cx="2988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27</xdr:row>
      <xdr:rowOff>95400</xdr:rowOff>
    </xdr:from>
    <xdr:to>
      <xdr:col>3</xdr:col>
      <xdr:colOff>190080</xdr:colOff>
      <xdr:row>29</xdr:row>
      <xdr:rowOff>28440</xdr:rowOff>
    </xdr:to>
    <xdr:sp>
      <xdr:nvSpPr>
        <xdr:cNvPr id="148" name="テキスト ボックス 128"/>
        <xdr:cNvSpPr/>
      </xdr:nvSpPr>
      <xdr:spPr>
        <a:xfrm>
          <a:off x="1028880" y="7227720"/>
          <a:ext cx="839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0</xdr:row>
      <xdr:rowOff>95040</xdr:rowOff>
    </xdr:from>
    <xdr:to>
      <xdr:col>4</xdr:col>
      <xdr:colOff>150120</xdr:colOff>
      <xdr:row>33</xdr:row>
      <xdr:rowOff>37800</xdr:rowOff>
    </xdr:to>
    <xdr:sp>
      <xdr:nvSpPr>
        <xdr:cNvPr id="149" name="テキスト ボックス 129"/>
        <xdr:cNvSpPr/>
      </xdr:nvSpPr>
      <xdr:spPr>
        <a:xfrm>
          <a:off x="1768320" y="7799040"/>
          <a:ext cx="619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200</xdr:colOff>
      <xdr:row>33</xdr:row>
      <xdr:rowOff>0</xdr:rowOff>
    </xdr:from>
    <xdr:to>
      <xdr:col>5</xdr:col>
      <xdr:colOff>90720</xdr:colOff>
      <xdr:row>35</xdr:row>
      <xdr:rowOff>75960</xdr:rowOff>
    </xdr:to>
    <xdr:sp>
      <xdr:nvSpPr>
        <xdr:cNvPr id="150" name="テキスト ボックス 130"/>
        <xdr:cNvSpPr/>
      </xdr:nvSpPr>
      <xdr:spPr>
        <a:xfrm>
          <a:off x="2207520" y="8275320"/>
          <a:ext cx="680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29</xdr:row>
      <xdr:rowOff>133200</xdr:rowOff>
    </xdr:from>
    <xdr:to>
      <xdr:col>5</xdr:col>
      <xdr:colOff>550080</xdr:colOff>
      <xdr:row>36</xdr:row>
      <xdr:rowOff>47520</xdr:rowOff>
    </xdr:to>
    <xdr:sp>
      <xdr:nvSpPr>
        <xdr:cNvPr id="151" name="テキスト ボックス 131"/>
        <xdr:cNvSpPr/>
      </xdr:nvSpPr>
      <xdr:spPr>
        <a:xfrm>
          <a:off x="2707200" y="7646400"/>
          <a:ext cx="640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800</xdr:colOff>
      <xdr:row>38</xdr:row>
      <xdr:rowOff>47520</xdr:rowOff>
    </xdr:from>
    <xdr:to>
      <xdr:col>6</xdr:col>
      <xdr:colOff>360</xdr:colOff>
      <xdr:row>40</xdr:row>
      <xdr:rowOff>66960</xdr:rowOff>
    </xdr:to>
    <xdr:sp>
      <xdr:nvSpPr>
        <xdr:cNvPr id="152" name="テキスト ボックス 132"/>
        <xdr:cNvSpPr/>
      </xdr:nvSpPr>
      <xdr:spPr>
        <a:xfrm>
          <a:off x="2617560" y="9275400"/>
          <a:ext cx="739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8</xdr:row>
      <xdr:rowOff>0</xdr:rowOff>
    </xdr:from>
    <xdr:to>
      <xdr:col>4</xdr:col>
      <xdr:colOff>500040</xdr:colOff>
      <xdr:row>40</xdr:row>
      <xdr:rowOff>95400</xdr:rowOff>
    </xdr:to>
    <xdr:sp>
      <xdr:nvSpPr>
        <xdr:cNvPr id="153" name="テキスト ボックス 134"/>
        <xdr:cNvSpPr/>
      </xdr:nvSpPr>
      <xdr:spPr>
        <a:xfrm>
          <a:off x="1698480" y="9227880"/>
          <a:ext cx="1039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66960</xdr:rowOff>
    </xdr:from>
    <xdr:to>
      <xdr:col>1</xdr:col>
      <xdr:colOff>720</xdr:colOff>
      <xdr:row>38</xdr:row>
      <xdr:rowOff>142920</xdr:rowOff>
    </xdr:to>
    <xdr:sp>
      <xdr:nvSpPr>
        <xdr:cNvPr id="154" name="テキスト ボックス 139"/>
        <xdr:cNvSpPr/>
      </xdr:nvSpPr>
      <xdr:spPr>
        <a:xfrm>
          <a:off x="0" y="8532720"/>
          <a:ext cx="560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2</xdr:row>
      <xdr:rowOff>95040</xdr:rowOff>
    </xdr:from>
    <xdr:to>
      <xdr:col>2</xdr:col>
      <xdr:colOff>220320</xdr:colOff>
      <xdr:row>35</xdr:row>
      <xdr:rowOff>19440</xdr:rowOff>
    </xdr:to>
    <xdr:sp>
      <xdr:nvSpPr>
        <xdr:cNvPr id="155" name="テキスト ボックス 141"/>
        <xdr:cNvSpPr/>
      </xdr:nvSpPr>
      <xdr:spPr>
        <a:xfrm>
          <a:off x="569160" y="8179920"/>
          <a:ext cx="770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7.4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28</xdr:row>
      <xdr:rowOff>19440</xdr:rowOff>
    </xdr:from>
    <xdr:to>
      <xdr:col>3</xdr:col>
      <xdr:colOff>720</xdr:colOff>
      <xdr:row>29</xdr:row>
      <xdr:rowOff>162720</xdr:rowOff>
    </xdr:to>
    <xdr:cxnSp>
      <xdr:nvCxnSpPr>
        <xdr:cNvPr id="156" name="カギ線コネクタ 147"/>
        <xdr:cNvCxnSpPr/>
      </xdr:nvCxnSpPr>
      <xdr:spPr>
        <a:xfrm flipH="1" rot="16200000">
          <a:off x="1456920" y="7453440"/>
          <a:ext cx="334080" cy="110880"/>
        </a:xfrm>
        <a:prstGeom prst="bentConnector3">
          <a:avLst>
            <a:gd name="adj1" fmla="val 1402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88880</xdr:colOff>
      <xdr:row>33</xdr:row>
      <xdr:rowOff>133200</xdr:rowOff>
    </xdr:from>
    <xdr:to>
      <xdr:col>5</xdr:col>
      <xdr:colOff>149760</xdr:colOff>
      <xdr:row>35</xdr:row>
      <xdr:rowOff>90720</xdr:rowOff>
    </xdr:to>
    <xdr:cxnSp>
      <xdr:nvCxnSpPr>
        <xdr:cNvPr id="157" name="カギ線コネクタ 152"/>
        <xdr:cNvCxnSpPr/>
      </xdr:nvCxnSpPr>
      <xdr:spPr>
        <a:xfrm rot="5400000">
          <a:off x="2669760" y="8465040"/>
          <a:ext cx="334080" cy="220680"/>
        </a:xfrm>
        <a:prstGeom prst="bentConnector3">
          <a:avLst>
            <a:gd name="adj1" fmla="val 101402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58640</xdr:colOff>
      <xdr:row>35</xdr:row>
      <xdr:rowOff>151920</xdr:rowOff>
    </xdr:from>
    <xdr:to>
      <xdr:col>5</xdr:col>
      <xdr:colOff>100080</xdr:colOff>
      <xdr:row>38</xdr:row>
      <xdr:rowOff>56880</xdr:rowOff>
    </xdr:to>
    <xdr:cxnSp>
      <xdr:nvCxnSpPr>
        <xdr:cNvPr id="158" name="カギ線コネクタ 155"/>
        <xdr:cNvCxnSpPr/>
      </xdr:nvCxnSpPr>
      <xdr:spPr>
        <a:xfrm flipV="1" rot="16200000">
          <a:off x="2558520" y="8946000"/>
          <a:ext cx="477000" cy="201240"/>
        </a:xfrm>
        <a:prstGeom prst="bentConnector3">
          <a:avLst>
            <a:gd name="adj1" fmla="val 98716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288360</xdr:colOff>
      <xdr:row>32</xdr:row>
      <xdr:rowOff>95040</xdr:rowOff>
    </xdr:from>
    <xdr:to>
      <xdr:col>0</xdr:col>
      <xdr:colOff>519480</xdr:colOff>
      <xdr:row>33</xdr:row>
      <xdr:rowOff>173520</xdr:rowOff>
    </xdr:to>
    <xdr:cxnSp>
      <xdr:nvCxnSpPr>
        <xdr:cNvPr id="159" name="カギ線コネクタ 174"/>
        <xdr:cNvCxnSpPr/>
      </xdr:nvCxnSpPr>
      <xdr:spPr>
        <a:xfrm flipH="1" rot="16200000">
          <a:off x="270720" y="8197560"/>
          <a:ext cx="267120" cy="231480"/>
        </a:xfrm>
        <a:prstGeom prst="bentConnector3">
          <a:avLst>
            <a:gd name="adj1" fmla="val 10080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37080</xdr:colOff>
      <xdr:row>28</xdr:row>
      <xdr:rowOff>74880</xdr:rowOff>
    </xdr:from>
    <xdr:to>
      <xdr:col>3</xdr:col>
      <xdr:colOff>240120</xdr:colOff>
      <xdr:row>29</xdr:row>
      <xdr:rowOff>75240</xdr:rowOff>
    </xdr:to>
    <xdr:cxnSp>
      <xdr:nvCxnSpPr>
        <xdr:cNvPr id="160" name="カギ線コネクタ 56"/>
        <xdr:cNvCxnSpPr/>
      </xdr:nvCxnSpPr>
      <xdr:spPr>
        <a:xfrm flipV="1" rot="10800000">
          <a:off x="1717560" y="7397640"/>
          <a:ext cx="201240" cy="191160"/>
        </a:xfrm>
        <a:prstGeom prst="bentConnector3">
          <a:avLst>
            <a:gd name="adj1" fmla="val 101075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29880</xdr:colOff>
      <xdr:row>27</xdr:row>
      <xdr:rowOff>19440</xdr:rowOff>
    </xdr:from>
    <xdr:to>
      <xdr:col>5</xdr:col>
      <xdr:colOff>270360</xdr:colOff>
      <xdr:row>29</xdr:row>
      <xdr:rowOff>38160</xdr:rowOff>
    </xdr:to>
    <xdr:sp>
      <xdr:nvSpPr>
        <xdr:cNvPr id="161" name="テキスト ボックス 73"/>
        <xdr:cNvSpPr/>
      </xdr:nvSpPr>
      <xdr:spPr>
        <a:xfrm>
          <a:off x="1708200" y="7151760"/>
          <a:ext cx="1359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鉱業，採石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砂利採取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36</xdr:row>
      <xdr:rowOff>37800</xdr:rowOff>
    </xdr:from>
    <xdr:to>
      <xdr:col>5</xdr:col>
      <xdr:colOff>290160</xdr:colOff>
      <xdr:row>38</xdr:row>
      <xdr:rowOff>162000</xdr:rowOff>
    </xdr:to>
    <xdr:sp>
      <xdr:nvSpPr>
        <xdr:cNvPr id="162" name="テキスト ボックス 76"/>
        <xdr:cNvSpPr/>
      </xdr:nvSpPr>
      <xdr:spPr>
        <a:xfrm>
          <a:off x="1998000" y="8884800"/>
          <a:ext cx="1089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運輸業，郵便業 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7.0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160</xdr:colOff>
      <xdr:row>40</xdr:row>
      <xdr:rowOff>132840</xdr:rowOff>
    </xdr:from>
    <xdr:to>
      <xdr:col>3</xdr:col>
      <xdr:colOff>360000</xdr:colOff>
      <xdr:row>41</xdr:row>
      <xdr:rowOff>57240</xdr:rowOff>
    </xdr:to>
    <xdr:cxnSp>
      <xdr:nvCxnSpPr>
        <xdr:cNvPr id="163" name="カギ線コネクタ 72"/>
        <xdr:cNvCxnSpPr/>
      </xdr:nvCxnSpPr>
      <xdr:spPr>
        <a:xfrm rot="10800000">
          <a:off x="1597680" y="9741240"/>
          <a:ext cx="440640" cy="11520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359640</xdr:colOff>
      <xdr:row>40</xdr:row>
      <xdr:rowOff>123480</xdr:rowOff>
    </xdr:from>
    <xdr:to>
      <xdr:col>6</xdr:col>
      <xdr:colOff>40320</xdr:colOff>
      <xdr:row>41</xdr:row>
      <xdr:rowOff>133200</xdr:rowOff>
    </xdr:to>
    <xdr:sp>
      <xdr:nvSpPr>
        <xdr:cNvPr id="164" name="テキスト ボックス 78"/>
        <xdr:cNvSpPr/>
      </xdr:nvSpPr>
      <xdr:spPr>
        <a:xfrm>
          <a:off x="2037960" y="9732240"/>
          <a:ext cx="135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業，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40</xdr:row>
      <xdr:rowOff>104400</xdr:rowOff>
    </xdr:from>
    <xdr:to>
      <xdr:col>2</xdr:col>
      <xdr:colOff>529920</xdr:colOff>
      <xdr:row>41</xdr:row>
      <xdr:rowOff>171000</xdr:rowOff>
    </xdr:to>
    <xdr:cxnSp>
      <xdr:nvCxnSpPr>
        <xdr:cNvPr id="165" name="カギ線コネクタ 82"/>
        <xdr:cNvCxnSpPr/>
      </xdr:nvCxnSpPr>
      <xdr:spPr>
        <a:xfrm rot="10800000">
          <a:off x="1507680" y="9713160"/>
          <a:ext cx="141120" cy="25740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539280</xdr:colOff>
      <xdr:row>41</xdr:row>
      <xdr:rowOff>66960</xdr:rowOff>
    </xdr:from>
    <xdr:to>
      <xdr:col>5</xdr:col>
      <xdr:colOff>510120</xdr:colOff>
      <xdr:row>42</xdr:row>
      <xdr:rowOff>104760</xdr:rowOff>
    </xdr:to>
    <xdr:sp>
      <xdr:nvSpPr>
        <xdr:cNvPr id="166" name="テキスト ボックス 80"/>
        <xdr:cNvSpPr/>
      </xdr:nvSpPr>
      <xdr:spPr>
        <a:xfrm>
          <a:off x="1658160" y="9866160"/>
          <a:ext cx="164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，物品賃貸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240</xdr:colOff>
      <xdr:row>40</xdr:row>
      <xdr:rowOff>105120</xdr:rowOff>
    </xdr:from>
    <xdr:to>
      <xdr:col>2</xdr:col>
      <xdr:colOff>249840</xdr:colOff>
      <xdr:row>42</xdr:row>
      <xdr:rowOff>57240</xdr:rowOff>
    </xdr:to>
    <xdr:sp>
      <xdr:nvSpPr>
        <xdr:cNvPr id="167" name="直線コネクタ 107"/>
        <xdr:cNvSpPr/>
      </xdr:nvSpPr>
      <xdr:spPr>
        <a:xfrm flipH="1">
          <a:off x="1338120" y="9713880"/>
          <a:ext cx="3060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42</xdr:row>
      <xdr:rowOff>0</xdr:rowOff>
    </xdr:from>
    <xdr:to>
      <xdr:col>6</xdr:col>
      <xdr:colOff>270360</xdr:colOff>
      <xdr:row>42</xdr:row>
      <xdr:rowOff>180720</xdr:rowOff>
    </xdr:to>
    <xdr:sp>
      <xdr:nvSpPr>
        <xdr:cNvPr id="168" name="テキスト ボックス 82"/>
        <xdr:cNvSpPr/>
      </xdr:nvSpPr>
      <xdr:spPr>
        <a:xfrm>
          <a:off x="1208880" y="9990000"/>
          <a:ext cx="2418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術研究，専門・技術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0</xdr:row>
      <xdr:rowOff>9720</xdr:rowOff>
    </xdr:from>
    <xdr:to>
      <xdr:col>2</xdr:col>
      <xdr:colOff>50040</xdr:colOff>
      <xdr:row>41</xdr:row>
      <xdr:rowOff>123480</xdr:rowOff>
    </xdr:to>
    <xdr:sp>
      <xdr:nvSpPr>
        <xdr:cNvPr id="169" name="直線コネクタ 104"/>
        <xdr:cNvSpPr/>
      </xdr:nvSpPr>
      <xdr:spPr>
        <a:xfrm flipH="1">
          <a:off x="719280" y="9618480"/>
          <a:ext cx="449640" cy="304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28440</xdr:rowOff>
    </xdr:from>
    <xdr:to>
      <xdr:col>2</xdr:col>
      <xdr:colOff>259920</xdr:colOff>
      <xdr:row>43</xdr:row>
      <xdr:rowOff>123480</xdr:rowOff>
    </xdr:to>
    <xdr:sp>
      <xdr:nvSpPr>
        <xdr:cNvPr id="170" name="テキスト ボックス 84"/>
        <xdr:cNvSpPr/>
      </xdr:nvSpPr>
      <xdr:spPr>
        <a:xfrm>
          <a:off x="20160" y="9827640"/>
          <a:ext cx="1358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9</xdr:row>
      <xdr:rowOff>28440</xdr:rowOff>
    </xdr:from>
    <xdr:to>
      <xdr:col>1</xdr:col>
      <xdr:colOff>269640</xdr:colOff>
      <xdr:row>39</xdr:row>
      <xdr:rowOff>104040</xdr:rowOff>
    </xdr:to>
    <xdr:sp>
      <xdr:nvSpPr>
        <xdr:cNvPr id="171" name="直線コネクタ 1820097"/>
        <xdr:cNvSpPr/>
      </xdr:nvSpPr>
      <xdr:spPr>
        <a:xfrm flipH="1">
          <a:off x="568800" y="9446760"/>
          <a:ext cx="260280" cy="75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23480</xdr:rowOff>
    </xdr:from>
    <xdr:to>
      <xdr:col>1</xdr:col>
      <xdr:colOff>420120</xdr:colOff>
      <xdr:row>41</xdr:row>
      <xdr:rowOff>142920</xdr:rowOff>
    </xdr:to>
    <xdr:sp>
      <xdr:nvSpPr>
        <xdr:cNvPr id="172" name="テキスト ボックス 86"/>
        <xdr:cNvSpPr/>
      </xdr:nvSpPr>
      <xdr:spPr>
        <a:xfrm>
          <a:off x="0" y="9351360"/>
          <a:ext cx="97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娯楽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7</xdr:row>
      <xdr:rowOff>123120</xdr:rowOff>
    </xdr:from>
    <xdr:to>
      <xdr:col>1</xdr:col>
      <xdr:colOff>150480</xdr:colOff>
      <xdr:row>38</xdr:row>
      <xdr:rowOff>57240</xdr:rowOff>
    </xdr:to>
    <xdr:cxnSp>
      <xdr:nvCxnSpPr>
        <xdr:cNvPr id="173" name="カギ線コネクタ 93"/>
        <xdr:cNvCxnSpPr/>
      </xdr:nvCxnSpPr>
      <xdr:spPr>
        <a:xfrm flipH="1" rot="16200000">
          <a:off x="357480" y="8932680"/>
          <a:ext cx="124920" cy="58032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479520</xdr:colOff>
      <xdr:row>35</xdr:row>
      <xdr:rowOff>0</xdr:rowOff>
    </xdr:from>
    <xdr:to>
      <xdr:col>2</xdr:col>
      <xdr:colOff>220320</xdr:colOff>
      <xdr:row>37</xdr:row>
      <xdr:rowOff>37800</xdr:rowOff>
    </xdr:to>
    <xdr:sp>
      <xdr:nvSpPr>
        <xdr:cNvPr id="174" name="テキスト ボックス 89"/>
        <xdr:cNvSpPr/>
      </xdr:nvSpPr>
      <xdr:spPr>
        <a:xfrm>
          <a:off x="479520" y="8656200"/>
          <a:ext cx="85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，福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33200</xdr:rowOff>
    </xdr:from>
    <xdr:to>
      <xdr:col>1</xdr:col>
      <xdr:colOff>350280</xdr:colOff>
      <xdr:row>32</xdr:row>
      <xdr:rowOff>190440</xdr:rowOff>
    </xdr:to>
    <xdr:sp>
      <xdr:nvSpPr>
        <xdr:cNvPr id="175" name="テキスト ボックス 90"/>
        <xdr:cNvSpPr/>
      </xdr:nvSpPr>
      <xdr:spPr>
        <a:xfrm>
          <a:off x="0" y="7837200"/>
          <a:ext cx="909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720</xdr:colOff>
      <xdr:row>29</xdr:row>
      <xdr:rowOff>115920</xdr:rowOff>
    </xdr:from>
    <xdr:to>
      <xdr:col>1</xdr:col>
      <xdr:colOff>259200</xdr:colOff>
      <xdr:row>31</xdr:row>
      <xdr:rowOff>75600</xdr:rowOff>
    </xdr:to>
    <xdr:cxnSp>
      <xdr:nvCxnSpPr>
        <xdr:cNvPr id="176" name="カギ線コネクタ 87"/>
        <xdr:cNvCxnSpPr/>
      </xdr:nvCxnSpPr>
      <xdr:spPr>
        <a:xfrm flipH="1" rot="16200000">
          <a:off x="621720" y="7772760"/>
          <a:ext cx="334080" cy="60840"/>
        </a:xfrm>
        <a:prstGeom prst="bentConnector3">
          <a:avLst>
            <a:gd name="adj1" fmla="val -215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100080</xdr:colOff>
      <xdr:row>29</xdr:row>
      <xdr:rowOff>0</xdr:rowOff>
    </xdr:from>
    <xdr:to>
      <xdr:col>1</xdr:col>
      <xdr:colOff>420120</xdr:colOff>
      <xdr:row>30</xdr:row>
      <xdr:rowOff>19080</xdr:rowOff>
    </xdr:to>
    <xdr:sp>
      <xdr:nvSpPr>
        <xdr:cNvPr id="177" name="テキスト ボックス 92"/>
        <xdr:cNvSpPr/>
      </xdr:nvSpPr>
      <xdr:spPr>
        <a:xfrm>
          <a:off x="100080" y="7513200"/>
          <a:ext cx="879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30</xdr:row>
      <xdr:rowOff>28080</xdr:rowOff>
    </xdr:from>
    <xdr:to>
      <xdr:col>3</xdr:col>
      <xdr:colOff>190080</xdr:colOff>
      <xdr:row>33</xdr:row>
      <xdr:rowOff>133200</xdr:rowOff>
    </xdr:to>
    <xdr:sp>
      <xdr:nvSpPr>
        <xdr:cNvPr id="178" name="テキスト ボックス 93"/>
        <xdr:cNvSpPr/>
      </xdr:nvSpPr>
      <xdr:spPr>
        <a:xfrm>
          <a:off x="1018800" y="7732080"/>
          <a:ext cx="849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520</xdr:colOff>
      <xdr:row>28</xdr:row>
      <xdr:rowOff>105120</xdr:rowOff>
    </xdr:from>
    <xdr:to>
      <xdr:col>8</xdr:col>
      <xdr:colOff>500040</xdr:colOff>
      <xdr:row>30</xdr:row>
      <xdr:rowOff>57600</xdr:rowOff>
    </xdr:to>
    <xdr:cxnSp>
      <xdr:nvCxnSpPr>
        <xdr:cNvPr id="179" name="カギ線コネクタ 147"/>
        <xdr:cNvCxnSpPr/>
      </xdr:nvCxnSpPr>
      <xdr:spPr>
        <a:xfrm flipH="1" rot="16200000">
          <a:off x="4753440" y="7539120"/>
          <a:ext cx="334080" cy="110880"/>
        </a:xfrm>
        <a:prstGeom prst="bentConnector3">
          <a:avLst>
            <a:gd name="adj1" fmla="val 1402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53.251/&#32207;&#21209;&#22865;&#32004;&#35506;/&#32113;&#35336;/&#9316;&#24066;&#32113;&#35336;&#26360;&#38306;&#20418;/&#20196;&#21644;4&#24180;&#24230;/&#9313;&#20869;&#37096;&#36039;&#26009;&#25552;&#20379;&#20381;&#38972;&#12304;1&#26376;&#19978;&#26092;&#12305;/&#21508;&#35506;&#22238;&#31572;&#20998;/&#12304;&#24066;&#27665;&#35506;&#12305;&#32113;&#35336;&#26360;&#65288;&#65298;&#20154;&#21475;&#65289;19&#65374;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題"/>
      <sheetName val="19（市民課）"/>
      <sheetName val="20（市民課）"/>
      <sheetName val="21（高齢福祉課）"/>
      <sheetName val="22（市民課）"/>
      <sheetName val="23（市民課）"/>
      <sheetName val="24（市民課）"/>
      <sheetName val="25（市民課）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1903</v>
          </cell>
          <cell r="E5">
            <v>1758</v>
          </cell>
        </row>
        <row r="5">
          <cell r="H5">
            <v>227</v>
          </cell>
          <cell r="I5">
            <v>511</v>
          </cell>
        </row>
        <row r="11">
          <cell r="D11">
            <v>1782</v>
          </cell>
          <cell r="E11">
            <v>1833</v>
          </cell>
        </row>
        <row r="11">
          <cell r="H11">
            <v>30</v>
          </cell>
          <cell r="I11">
            <v>129</v>
          </cell>
        </row>
        <row r="17">
          <cell r="D17">
            <v>2338</v>
          </cell>
          <cell r="E17">
            <v>2609</v>
          </cell>
        </row>
        <row r="17">
          <cell r="H17">
            <v>1</v>
          </cell>
          <cell r="I17">
            <v>24</v>
          </cell>
        </row>
        <row r="23">
          <cell r="D23">
            <v>1890</v>
          </cell>
          <cell r="E23">
            <v>2311</v>
          </cell>
        </row>
        <row r="29">
          <cell r="D29">
            <v>1431</v>
          </cell>
          <cell r="E29">
            <v>2001</v>
          </cell>
        </row>
        <row r="35">
          <cell r="D35">
            <v>811</v>
          </cell>
          <cell r="E35">
            <v>122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X10" activeCellId="0" sqref="AX10"/>
    </sheetView>
  </sheetViews>
  <sheetFormatPr defaultColWidth="2.3671875" defaultRowHeight="15" zeroHeight="false" outlineLevelRow="0" outlineLevelCol="0"/>
  <cols>
    <col collapsed="false" customWidth="false" hidden="false" outlineLevel="0" max="1" min="1" style="78" width="2.37"/>
    <col collapsed="false" customWidth="true" hidden="false" outlineLevel="0" max="5" min="2" style="78" width="2.25"/>
    <col collapsed="false" customWidth="true" hidden="false" outlineLevel="0" max="6" min="6" style="78" width="3.37"/>
    <col collapsed="false" customWidth="true" hidden="false" outlineLevel="0" max="9" min="7" style="78" width="2.25"/>
    <col collapsed="false" customWidth="false" hidden="false" outlineLevel="0" max="10" min="10" style="78" width="2.37"/>
    <col collapsed="false" customWidth="true" hidden="false" outlineLevel="0" max="15" min="11" style="78" width="2.25"/>
    <col collapsed="false" customWidth="false" hidden="false" outlineLevel="0" max="16" min="16" style="78" width="2.37"/>
    <col collapsed="false" customWidth="true" hidden="false" outlineLevel="0" max="37" min="17" style="78" width="2.25"/>
    <col collapsed="false" customWidth="false" hidden="false" outlineLevel="0" max="257" min="38" style="78" width="2.37"/>
  </cols>
  <sheetData>
    <row r="1" customFormat="false" ht="22.5" hidden="false" customHeight="true" outlineLevel="0" collapsed="false">
      <c r="B1" s="78" t="s">
        <v>294</v>
      </c>
    </row>
    <row r="3" customFormat="false" ht="26.25" hidden="false" customHeight="true" outlineLevel="0" collapsed="false">
      <c r="B3" s="113" t="s">
        <v>77</v>
      </c>
      <c r="C3" s="113"/>
      <c r="D3" s="113"/>
      <c r="E3" s="113"/>
      <c r="F3" s="113"/>
      <c r="G3" s="142" t="s">
        <v>5</v>
      </c>
      <c r="H3" s="142"/>
      <c r="I3" s="142"/>
      <c r="J3" s="142"/>
      <c r="K3" s="142"/>
      <c r="L3" s="142"/>
      <c r="M3" s="142"/>
      <c r="N3" s="142"/>
      <c r="O3" s="142"/>
      <c r="P3" s="142"/>
      <c r="Q3" s="142" t="s">
        <v>295</v>
      </c>
      <c r="R3" s="142"/>
      <c r="S3" s="142"/>
      <c r="T3" s="142"/>
      <c r="U3" s="142"/>
      <c r="V3" s="142"/>
      <c r="W3" s="142"/>
      <c r="X3" s="142"/>
      <c r="Y3" s="142"/>
      <c r="Z3" s="142"/>
      <c r="AA3" s="80" t="s">
        <v>296</v>
      </c>
      <c r="AB3" s="80"/>
      <c r="AC3" s="80"/>
      <c r="AD3" s="80"/>
      <c r="AE3" s="80"/>
      <c r="AF3" s="80" t="s">
        <v>297</v>
      </c>
      <c r="AG3" s="80"/>
      <c r="AH3" s="80"/>
      <c r="AI3" s="80"/>
      <c r="AJ3" s="80"/>
      <c r="AK3" s="80"/>
    </row>
    <row r="4" customFormat="false" ht="26.25" hidden="false" customHeight="true" outlineLevel="0" collapsed="false">
      <c r="B4" s="113"/>
      <c r="C4" s="113"/>
      <c r="D4" s="113"/>
      <c r="E4" s="113"/>
      <c r="F4" s="113"/>
      <c r="G4" s="45" t="s">
        <v>298</v>
      </c>
      <c r="H4" s="45"/>
      <c r="I4" s="45"/>
      <c r="J4" s="45"/>
      <c r="K4" s="45"/>
      <c r="L4" s="284" t="s">
        <v>299</v>
      </c>
      <c r="M4" s="284"/>
      <c r="N4" s="284"/>
      <c r="O4" s="284"/>
      <c r="P4" s="284"/>
      <c r="Q4" s="45" t="s">
        <v>300</v>
      </c>
      <c r="R4" s="45"/>
      <c r="S4" s="45"/>
      <c r="T4" s="45"/>
      <c r="U4" s="45"/>
      <c r="V4" s="284" t="s">
        <v>301</v>
      </c>
      <c r="W4" s="284"/>
      <c r="X4" s="284"/>
      <c r="Y4" s="284"/>
      <c r="Z4" s="284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</row>
    <row r="5" customFormat="false" ht="26.25" hidden="false" customHeight="true" outlineLevel="0" collapsed="false">
      <c r="B5" s="329" t="s">
        <v>302</v>
      </c>
      <c r="C5" s="329"/>
      <c r="D5" s="329"/>
      <c r="E5" s="329"/>
      <c r="F5" s="329"/>
      <c r="G5" s="330" t="n">
        <v>127094745</v>
      </c>
      <c r="H5" s="330"/>
      <c r="I5" s="330"/>
      <c r="J5" s="330"/>
      <c r="K5" s="330"/>
      <c r="L5" s="331" t="n">
        <v>126146099</v>
      </c>
      <c r="M5" s="331"/>
      <c r="N5" s="331"/>
      <c r="O5" s="331"/>
      <c r="P5" s="331"/>
      <c r="Q5" s="332" t="n">
        <f aca="false">L5-G5</f>
        <v>-948646</v>
      </c>
      <c r="R5" s="332"/>
      <c r="S5" s="332"/>
      <c r="T5" s="332"/>
      <c r="U5" s="332"/>
      <c r="V5" s="333" t="n">
        <v>-0.7</v>
      </c>
      <c r="W5" s="333"/>
      <c r="X5" s="333"/>
      <c r="Y5" s="333"/>
      <c r="Z5" s="333"/>
      <c r="AA5" s="334" t="n">
        <v>377976.41</v>
      </c>
      <c r="AB5" s="334"/>
      <c r="AC5" s="334"/>
      <c r="AD5" s="334"/>
      <c r="AE5" s="334"/>
      <c r="AF5" s="335" t="n">
        <v>338.2</v>
      </c>
      <c r="AG5" s="335"/>
      <c r="AH5" s="335"/>
      <c r="AI5" s="335"/>
      <c r="AJ5" s="335"/>
      <c r="AK5" s="335"/>
    </row>
    <row r="6" customFormat="false" ht="26.25" hidden="false" customHeight="true" outlineLevel="0" collapsed="false">
      <c r="B6" s="336" t="s">
        <v>303</v>
      </c>
      <c r="C6" s="336"/>
      <c r="D6" s="336"/>
      <c r="E6" s="336"/>
      <c r="F6" s="336"/>
      <c r="G6" s="337" t="n">
        <v>13515271</v>
      </c>
      <c r="H6" s="337"/>
      <c r="I6" s="337"/>
      <c r="J6" s="337"/>
      <c r="K6" s="337"/>
      <c r="L6" s="338" t="n">
        <v>14047594</v>
      </c>
      <c r="M6" s="338"/>
      <c r="N6" s="338"/>
      <c r="O6" s="338"/>
      <c r="P6" s="338"/>
      <c r="Q6" s="339" t="n">
        <f aca="false">L6-G6</f>
        <v>532323</v>
      </c>
      <c r="R6" s="339"/>
      <c r="S6" s="339"/>
      <c r="T6" s="339"/>
      <c r="U6" s="339"/>
      <c r="V6" s="340" t="n">
        <v>3.9</v>
      </c>
      <c r="W6" s="340"/>
      <c r="X6" s="340"/>
      <c r="Y6" s="340"/>
      <c r="Z6" s="340"/>
      <c r="AA6" s="341" t="n">
        <v>2194.03</v>
      </c>
      <c r="AB6" s="341"/>
      <c r="AC6" s="341"/>
      <c r="AD6" s="341"/>
      <c r="AE6" s="341"/>
      <c r="AF6" s="342" t="n">
        <v>6402.6</v>
      </c>
      <c r="AG6" s="342"/>
      <c r="AH6" s="342"/>
      <c r="AI6" s="342"/>
      <c r="AJ6" s="342"/>
      <c r="AK6" s="342"/>
    </row>
    <row r="7" customFormat="false" ht="26.25" hidden="false" customHeight="true" outlineLevel="0" collapsed="false">
      <c r="B7" s="343" t="s">
        <v>293</v>
      </c>
      <c r="C7" s="343"/>
      <c r="D7" s="343"/>
      <c r="E7" s="343"/>
      <c r="F7" s="343"/>
      <c r="G7" s="344" t="n">
        <v>71229</v>
      </c>
      <c r="H7" s="344"/>
      <c r="I7" s="344"/>
      <c r="J7" s="344"/>
      <c r="K7" s="344"/>
      <c r="L7" s="345" t="n">
        <v>70829</v>
      </c>
      <c r="M7" s="345"/>
      <c r="N7" s="345"/>
      <c r="O7" s="345"/>
      <c r="P7" s="345"/>
      <c r="Q7" s="346" t="n">
        <f aca="false">L7-G7</f>
        <v>-400</v>
      </c>
      <c r="R7" s="346"/>
      <c r="S7" s="346"/>
      <c r="T7" s="346"/>
      <c r="U7" s="346"/>
      <c r="V7" s="347" t="n">
        <v>-0.6</v>
      </c>
      <c r="W7" s="347"/>
      <c r="X7" s="347"/>
      <c r="Y7" s="347"/>
      <c r="Z7" s="347"/>
      <c r="AA7" s="348" t="n">
        <v>15.32</v>
      </c>
      <c r="AB7" s="348"/>
      <c r="AC7" s="348"/>
      <c r="AD7" s="348"/>
      <c r="AE7" s="348"/>
      <c r="AF7" s="349" t="n">
        <v>4623.3</v>
      </c>
      <c r="AG7" s="349"/>
      <c r="AH7" s="349"/>
      <c r="AI7" s="349"/>
      <c r="AJ7" s="349"/>
      <c r="AK7" s="349"/>
    </row>
    <row r="11" customFormat="false" ht="22.5" hidden="false" customHeight="true" outlineLevel="0" collapsed="false">
      <c r="B11" s="78" t="s">
        <v>304</v>
      </c>
    </row>
    <row r="12" customFormat="false" ht="15" hidden="false" customHeight="true" outlineLevel="0" collapsed="false">
      <c r="Z12" s="177" t="s">
        <v>286</v>
      </c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</row>
    <row r="13" customFormat="false" ht="26.25" hidden="false" customHeight="true" outlineLevel="0" collapsed="false">
      <c r="B13" s="113" t="s">
        <v>305</v>
      </c>
      <c r="C13" s="113"/>
      <c r="D13" s="113"/>
      <c r="E13" s="113"/>
      <c r="F13" s="113"/>
      <c r="G13" s="113"/>
      <c r="H13" s="113"/>
      <c r="I13" s="113"/>
      <c r="J13" s="113"/>
      <c r="K13" s="113" t="s">
        <v>306</v>
      </c>
      <c r="L13" s="113"/>
      <c r="M13" s="113"/>
      <c r="N13" s="113"/>
      <c r="O13" s="113"/>
      <c r="P13" s="113"/>
      <c r="Q13" s="113"/>
      <c r="R13" s="113"/>
      <c r="S13" s="113"/>
      <c r="T13" s="113" t="s">
        <v>307</v>
      </c>
      <c r="U13" s="113"/>
      <c r="V13" s="113"/>
      <c r="W13" s="113"/>
      <c r="X13" s="113"/>
      <c r="Y13" s="113"/>
      <c r="Z13" s="113"/>
      <c r="AA13" s="113"/>
      <c r="AB13" s="113"/>
      <c r="AC13" s="113" t="s">
        <v>308</v>
      </c>
      <c r="AD13" s="113"/>
      <c r="AE13" s="113"/>
      <c r="AF13" s="113"/>
      <c r="AG13" s="113"/>
      <c r="AH13" s="113"/>
      <c r="AI13" s="113"/>
      <c r="AJ13" s="113"/>
      <c r="AK13" s="113"/>
    </row>
    <row r="14" customFormat="false" ht="26.25" hidden="false" customHeight="true" outlineLevel="0" collapsed="false">
      <c r="B14" s="113" t="s">
        <v>309</v>
      </c>
      <c r="C14" s="113"/>
      <c r="D14" s="113"/>
      <c r="E14" s="113"/>
      <c r="F14" s="113"/>
      <c r="G14" s="113"/>
      <c r="H14" s="113"/>
      <c r="I14" s="113"/>
      <c r="J14" s="113"/>
      <c r="K14" s="350" t="n">
        <v>29956</v>
      </c>
      <c r="L14" s="350"/>
      <c r="M14" s="350"/>
      <c r="N14" s="350"/>
      <c r="O14" s="350"/>
      <c r="P14" s="350"/>
      <c r="Q14" s="350"/>
      <c r="R14" s="350"/>
      <c r="S14" s="350"/>
      <c r="T14" s="351" t="n">
        <v>22</v>
      </c>
      <c r="U14" s="351"/>
      <c r="V14" s="351"/>
      <c r="W14" s="351"/>
      <c r="X14" s="351"/>
      <c r="Y14" s="351"/>
      <c r="Z14" s="351"/>
      <c r="AA14" s="351"/>
      <c r="AB14" s="351"/>
      <c r="AC14" s="350" t="n">
        <f aca="false">SUM(K14:AB14)</f>
        <v>29978</v>
      </c>
      <c r="AD14" s="350"/>
      <c r="AE14" s="350"/>
      <c r="AF14" s="350"/>
      <c r="AG14" s="350"/>
      <c r="AH14" s="350"/>
      <c r="AI14" s="350"/>
      <c r="AJ14" s="350"/>
      <c r="AK14" s="350"/>
    </row>
    <row r="15" customFormat="false" ht="26.25" hidden="false" customHeight="true" outlineLevel="0" collapsed="false">
      <c r="B15" s="113" t="s">
        <v>310</v>
      </c>
      <c r="C15" s="113"/>
      <c r="D15" s="113"/>
      <c r="E15" s="113"/>
      <c r="F15" s="113"/>
      <c r="G15" s="113"/>
      <c r="H15" s="113"/>
      <c r="I15" s="113"/>
      <c r="J15" s="113"/>
      <c r="K15" s="350" t="n">
        <v>69737</v>
      </c>
      <c r="L15" s="350"/>
      <c r="M15" s="350"/>
      <c r="N15" s="350"/>
      <c r="O15" s="350"/>
      <c r="P15" s="350"/>
      <c r="Q15" s="350"/>
      <c r="R15" s="350"/>
      <c r="S15" s="350"/>
      <c r="T15" s="132" t="n">
        <v>1092</v>
      </c>
      <c r="U15" s="132"/>
      <c r="V15" s="132"/>
      <c r="W15" s="132"/>
      <c r="X15" s="132"/>
      <c r="Y15" s="132"/>
      <c r="Z15" s="132"/>
      <c r="AA15" s="132"/>
      <c r="AB15" s="132"/>
      <c r="AC15" s="350" t="n">
        <f aca="false">SUM(K15:AB15)</f>
        <v>70829</v>
      </c>
      <c r="AD15" s="350"/>
      <c r="AE15" s="350"/>
      <c r="AF15" s="350"/>
      <c r="AG15" s="350"/>
      <c r="AH15" s="350"/>
      <c r="AI15" s="350"/>
      <c r="AJ15" s="350"/>
      <c r="AK15" s="350"/>
    </row>
    <row r="16" customFormat="false" ht="18.75" hidden="false" customHeight="true" outlineLevel="0" collapsed="false">
      <c r="C16" s="111" t="s">
        <v>311</v>
      </c>
      <c r="K16" s="352" t="s">
        <v>312</v>
      </c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</row>
    <row r="17" customFormat="false" ht="18.75" hidden="false" customHeight="true" outlineLevel="0" collapsed="false">
      <c r="J17" s="353" t="s">
        <v>313</v>
      </c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</row>
    <row r="18" customFormat="false" ht="18.75" hidden="false" customHeight="true" outlineLevel="0" collapsed="false">
      <c r="J18" s="353" t="s">
        <v>314</v>
      </c>
      <c r="K18" s="353"/>
      <c r="L18" s="353"/>
      <c r="M18" s="353"/>
      <c r="N18" s="353"/>
      <c r="O18" s="353"/>
      <c r="P18" s="353"/>
      <c r="Q18" s="353"/>
    </row>
    <row r="19" customFormat="false" ht="18.75" hidden="false" customHeight="true" outlineLevel="0" collapsed="false">
      <c r="C19" s="111" t="s">
        <v>315</v>
      </c>
      <c r="K19" s="353" t="s">
        <v>316</v>
      </c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</row>
    <row r="20" customFormat="false" ht="18.75" hidden="false" customHeight="true" outlineLevel="0" collapsed="false">
      <c r="J20" s="353" t="s">
        <v>317</v>
      </c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</row>
    <row r="21" customFormat="false" ht="18.75" hidden="false" customHeight="true" outlineLevel="0" collapsed="false">
      <c r="K21" s="353" t="s">
        <v>318</v>
      </c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</row>
    <row r="22" customFormat="false" ht="18.75" hidden="false" customHeight="true" outlineLevel="0" collapsed="false">
      <c r="J22" s="353" t="s">
        <v>319</v>
      </c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</row>
    <row r="26" customFormat="false" ht="22.5" hidden="false" customHeight="true" outlineLevel="0" collapsed="false">
      <c r="B26" s="78" t="s">
        <v>320</v>
      </c>
    </row>
    <row r="27" customFormat="false" ht="15" hidden="false" customHeight="true" outlineLevel="0" collapsed="false">
      <c r="AA27" s="177" t="s">
        <v>286</v>
      </c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</row>
    <row r="28" customFormat="false" ht="60" hidden="false" customHeight="true" outlineLevel="0" collapsed="false">
      <c r="B28" s="142" t="s">
        <v>6</v>
      </c>
      <c r="C28" s="142"/>
      <c r="D28" s="142"/>
      <c r="E28" s="142"/>
      <c r="F28" s="354" t="s">
        <v>321</v>
      </c>
      <c r="G28" s="354"/>
      <c r="H28" s="354"/>
      <c r="I28" s="355" t="n">
        <v>2</v>
      </c>
      <c r="J28" s="355"/>
      <c r="K28" s="355"/>
      <c r="L28" s="355" t="n">
        <v>3</v>
      </c>
      <c r="M28" s="355"/>
      <c r="N28" s="355"/>
      <c r="O28" s="355" t="n">
        <v>4</v>
      </c>
      <c r="P28" s="355"/>
      <c r="Q28" s="355"/>
      <c r="R28" s="355" t="n">
        <v>5</v>
      </c>
      <c r="S28" s="355"/>
      <c r="T28" s="355"/>
      <c r="U28" s="355" t="n">
        <v>6</v>
      </c>
      <c r="V28" s="355"/>
      <c r="W28" s="355" t="n">
        <v>7</v>
      </c>
      <c r="X28" s="355"/>
      <c r="Y28" s="355" t="n">
        <v>8</v>
      </c>
      <c r="Z28" s="355"/>
      <c r="AA28" s="355" t="n">
        <v>9</v>
      </c>
      <c r="AB28" s="355"/>
      <c r="AC28" s="356" t="s">
        <v>322</v>
      </c>
      <c r="AD28" s="356"/>
      <c r="AE28" s="357" t="s">
        <v>323</v>
      </c>
      <c r="AF28" s="357"/>
      <c r="AG28" s="357"/>
      <c r="AH28" s="357"/>
      <c r="AI28" s="358" t="s">
        <v>324</v>
      </c>
      <c r="AJ28" s="358"/>
      <c r="AK28" s="358"/>
    </row>
    <row r="29" customFormat="false" ht="60" hidden="false" customHeight="true" outlineLevel="0" collapsed="false">
      <c r="B29" s="359" t="n">
        <f aca="false">SUM(F29:AD29)</f>
        <v>29956</v>
      </c>
      <c r="C29" s="359"/>
      <c r="D29" s="359"/>
      <c r="E29" s="359"/>
      <c r="F29" s="360" t="n">
        <v>9892</v>
      </c>
      <c r="G29" s="360"/>
      <c r="H29" s="360"/>
      <c r="I29" s="361" t="n">
        <v>8669</v>
      </c>
      <c r="J29" s="361"/>
      <c r="K29" s="361"/>
      <c r="L29" s="361" t="n">
        <v>5471</v>
      </c>
      <c r="M29" s="361"/>
      <c r="N29" s="361"/>
      <c r="O29" s="361" t="n">
        <v>4103</v>
      </c>
      <c r="P29" s="361"/>
      <c r="Q29" s="361"/>
      <c r="R29" s="361" t="n">
        <v>1374</v>
      </c>
      <c r="S29" s="361"/>
      <c r="T29" s="361"/>
      <c r="U29" s="362" t="n">
        <v>350</v>
      </c>
      <c r="V29" s="362"/>
      <c r="W29" s="362" t="n">
        <v>74</v>
      </c>
      <c r="X29" s="362"/>
      <c r="Y29" s="362" t="n">
        <v>17</v>
      </c>
      <c r="Z29" s="362"/>
      <c r="AA29" s="362" t="n">
        <v>4</v>
      </c>
      <c r="AB29" s="362"/>
      <c r="AC29" s="363" t="n">
        <v>2</v>
      </c>
      <c r="AD29" s="363"/>
      <c r="AE29" s="364" t="n">
        <v>69737</v>
      </c>
      <c r="AF29" s="364"/>
      <c r="AG29" s="364"/>
      <c r="AH29" s="364"/>
      <c r="AI29" s="365" t="n">
        <v>2.3</v>
      </c>
      <c r="AJ29" s="365"/>
      <c r="AK29" s="365"/>
    </row>
  </sheetData>
  <mergeCells count="70">
    <mergeCell ref="B3:F4"/>
    <mergeCell ref="G3:P3"/>
    <mergeCell ref="Q3:Z3"/>
    <mergeCell ref="AA3:AE4"/>
    <mergeCell ref="AF3:AK4"/>
    <mergeCell ref="G4:K4"/>
    <mergeCell ref="L4:P4"/>
    <mergeCell ref="Q4:U4"/>
    <mergeCell ref="V4:Z4"/>
    <mergeCell ref="B5:F5"/>
    <mergeCell ref="G5:K5"/>
    <mergeCell ref="L5:P5"/>
    <mergeCell ref="Q5:U5"/>
    <mergeCell ref="V5:Z5"/>
    <mergeCell ref="AA5:AE5"/>
    <mergeCell ref="AF5:AK5"/>
    <mergeCell ref="B6:F6"/>
    <mergeCell ref="G6:K6"/>
    <mergeCell ref="L6:P6"/>
    <mergeCell ref="Q6:U6"/>
    <mergeCell ref="V6:Z6"/>
    <mergeCell ref="AA6:AE6"/>
    <mergeCell ref="AF6:AK6"/>
    <mergeCell ref="B7:F7"/>
    <mergeCell ref="G7:K7"/>
    <mergeCell ref="L7:P7"/>
    <mergeCell ref="Q7:U7"/>
    <mergeCell ref="V7:Z7"/>
    <mergeCell ref="AA7:AE7"/>
    <mergeCell ref="AF7:AK7"/>
    <mergeCell ref="Z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J15"/>
    <mergeCell ref="K15:S15"/>
    <mergeCell ref="T15:AB15"/>
    <mergeCell ref="AC15:AK15"/>
    <mergeCell ref="AA27:AK27"/>
    <mergeCell ref="B28:E28"/>
    <mergeCell ref="F28:H28"/>
    <mergeCell ref="I28:K28"/>
    <mergeCell ref="L28:N28"/>
    <mergeCell ref="O28:Q28"/>
    <mergeCell ref="R28:T28"/>
    <mergeCell ref="U28:V28"/>
    <mergeCell ref="W28:X28"/>
    <mergeCell ref="Y28:Z28"/>
    <mergeCell ref="AA28:AB28"/>
    <mergeCell ref="AC28:AD28"/>
    <mergeCell ref="AE28:AH28"/>
    <mergeCell ref="AI28:AK28"/>
    <mergeCell ref="B29:E29"/>
    <mergeCell ref="F29:H29"/>
    <mergeCell ref="I29:K29"/>
    <mergeCell ref="L29:N29"/>
    <mergeCell ref="O29:Q29"/>
    <mergeCell ref="R29:T29"/>
    <mergeCell ref="U29:V29"/>
    <mergeCell ref="W29:X29"/>
    <mergeCell ref="Y29:Z29"/>
    <mergeCell ref="AA29:AB29"/>
    <mergeCell ref="AC29:AD29"/>
    <mergeCell ref="AE29:AH29"/>
    <mergeCell ref="AI29:AK2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CG17" activeCellId="0" sqref="CG17"/>
    </sheetView>
  </sheetViews>
  <sheetFormatPr defaultColWidth="2.3671875" defaultRowHeight="15" zeroHeight="false" outlineLevelRow="0" outlineLevelCol="0"/>
  <cols>
    <col collapsed="false" customWidth="false" hidden="false" outlineLevel="0" max="1" min="1" style="78" width="2.37"/>
    <col collapsed="false" customWidth="true" hidden="false" outlineLevel="0" max="2" min="2" style="78" width="2.25"/>
    <col collapsed="false" customWidth="true" hidden="false" outlineLevel="0" max="78" min="3" style="78" width="1.25"/>
    <col collapsed="false" customWidth="false" hidden="false" outlineLevel="0" max="257" min="79" style="78" width="2.37"/>
  </cols>
  <sheetData>
    <row r="1" customFormat="false" ht="22.5" hidden="false" customHeight="true" outlineLevel="0" collapsed="false">
      <c r="B1" s="78" t="s">
        <v>325</v>
      </c>
    </row>
    <row r="2" customFormat="false" ht="15" hidden="false" customHeight="true" outlineLevel="0" collapsed="false">
      <c r="AZ2" s="366"/>
      <c r="BA2" s="366"/>
      <c r="BB2" s="366"/>
      <c r="BC2" s="366"/>
      <c r="BD2" s="366"/>
      <c r="BE2" s="366"/>
      <c r="BF2" s="366"/>
      <c r="BG2" s="366"/>
      <c r="BH2" s="367"/>
      <c r="BI2" s="367"/>
      <c r="BJ2" s="367"/>
      <c r="BK2" s="367"/>
      <c r="BL2" s="367"/>
      <c r="BM2" s="367"/>
      <c r="BN2" s="368" t="s">
        <v>286</v>
      </c>
    </row>
    <row r="3" customFormat="false" ht="26.25" hidden="false" customHeight="true" outlineLevel="0" collapsed="false">
      <c r="B3" s="41" t="s">
        <v>326</v>
      </c>
      <c r="C3" s="41"/>
      <c r="D3" s="41"/>
      <c r="E3" s="41"/>
      <c r="F3" s="41"/>
      <c r="G3" s="41"/>
      <c r="H3" s="41"/>
      <c r="I3" s="41"/>
      <c r="J3" s="41"/>
      <c r="K3" s="41" t="s">
        <v>327</v>
      </c>
      <c r="L3" s="41"/>
      <c r="M3" s="41"/>
      <c r="N3" s="41"/>
      <c r="O3" s="41"/>
      <c r="P3" s="41"/>
      <c r="Q3" s="41"/>
      <c r="R3" s="41" t="s">
        <v>328</v>
      </c>
      <c r="S3" s="41"/>
      <c r="T3" s="41"/>
      <c r="U3" s="41"/>
      <c r="V3" s="41"/>
      <c r="W3" s="41"/>
      <c r="X3" s="41"/>
      <c r="Y3" s="113" t="s">
        <v>329</v>
      </c>
      <c r="Z3" s="113"/>
      <c r="AA3" s="113"/>
      <c r="AB3" s="113"/>
      <c r="AC3" s="113"/>
      <c r="AD3" s="113"/>
      <c r="AE3" s="113"/>
      <c r="AF3" s="369" t="s">
        <v>330</v>
      </c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369"/>
      <c r="AT3" s="369"/>
      <c r="AU3" s="369"/>
      <c r="AV3" s="369"/>
      <c r="AW3" s="369"/>
      <c r="AX3" s="369"/>
      <c r="AY3" s="369"/>
      <c r="AZ3" s="369"/>
      <c r="BA3" s="369"/>
      <c r="BB3" s="369"/>
      <c r="BC3" s="369"/>
      <c r="BD3" s="369"/>
      <c r="BE3" s="369"/>
      <c r="BF3" s="369"/>
      <c r="BG3" s="369"/>
      <c r="BH3" s="113" t="s">
        <v>331</v>
      </c>
      <c r="BI3" s="113"/>
      <c r="BJ3" s="113"/>
      <c r="BK3" s="113"/>
      <c r="BL3" s="113"/>
      <c r="BM3" s="113"/>
      <c r="BN3" s="113"/>
    </row>
    <row r="4" customFormat="false" ht="26.2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113"/>
      <c r="Z4" s="113"/>
      <c r="AA4" s="113"/>
      <c r="AB4" s="113"/>
      <c r="AC4" s="113"/>
      <c r="AD4" s="113"/>
      <c r="AE4" s="113"/>
      <c r="AF4" s="193" t="s">
        <v>332</v>
      </c>
      <c r="AG4" s="193"/>
      <c r="AH4" s="193"/>
      <c r="AI4" s="193"/>
      <c r="AJ4" s="193"/>
      <c r="AK4" s="193"/>
      <c r="AL4" s="193"/>
      <c r="AM4" s="116" t="s">
        <v>333</v>
      </c>
      <c r="AN4" s="116"/>
      <c r="AO4" s="116"/>
      <c r="AP4" s="116"/>
      <c r="AQ4" s="116"/>
      <c r="AR4" s="116"/>
      <c r="AS4" s="116"/>
      <c r="AT4" s="116" t="s">
        <v>334</v>
      </c>
      <c r="AU4" s="116"/>
      <c r="AV4" s="116"/>
      <c r="AW4" s="116"/>
      <c r="AX4" s="116"/>
      <c r="AY4" s="116"/>
      <c r="AZ4" s="116"/>
      <c r="BA4" s="370" t="s">
        <v>335</v>
      </c>
      <c r="BB4" s="370"/>
      <c r="BC4" s="370"/>
      <c r="BD4" s="370"/>
      <c r="BE4" s="370"/>
      <c r="BF4" s="370"/>
      <c r="BG4" s="370"/>
      <c r="BH4" s="113"/>
      <c r="BI4" s="113"/>
      <c r="BJ4" s="113"/>
      <c r="BK4" s="113"/>
      <c r="BL4" s="113"/>
      <c r="BM4" s="113"/>
      <c r="BN4" s="113"/>
    </row>
    <row r="5" customFormat="false" ht="52.5" hidden="false" customHeight="true" outlineLevel="0" collapsed="false">
      <c r="B5" s="43" t="s">
        <v>336</v>
      </c>
      <c r="C5" s="43"/>
      <c r="D5" s="43"/>
      <c r="E5" s="43"/>
      <c r="F5" s="43"/>
      <c r="G5" s="43"/>
      <c r="H5" s="43"/>
      <c r="I5" s="43"/>
      <c r="J5" s="43"/>
      <c r="K5" s="371" t="n">
        <f aca="false">SUM(R5:BN5)</f>
        <v>18478</v>
      </c>
      <c r="L5" s="371"/>
      <c r="M5" s="371"/>
      <c r="N5" s="371"/>
      <c r="O5" s="371"/>
      <c r="P5" s="371"/>
      <c r="Q5" s="371"/>
      <c r="R5" s="371" t="n">
        <v>17931</v>
      </c>
      <c r="S5" s="371"/>
      <c r="T5" s="371"/>
      <c r="U5" s="371"/>
      <c r="V5" s="371"/>
      <c r="W5" s="371"/>
      <c r="X5" s="371"/>
      <c r="Y5" s="371" t="n">
        <v>11</v>
      </c>
      <c r="Z5" s="371"/>
      <c r="AA5" s="371"/>
      <c r="AB5" s="371"/>
      <c r="AC5" s="371"/>
      <c r="AD5" s="371"/>
      <c r="AE5" s="371"/>
      <c r="AF5" s="372" t="n">
        <v>74</v>
      </c>
      <c r="AG5" s="372"/>
      <c r="AH5" s="372"/>
      <c r="AI5" s="372"/>
      <c r="AJ5" s="372"/>
      <c r="AK5" s="372"/>
      <c r="AL5" s="372"/>
      <c r="AM5" s="373" t="n">
        <v>234</v>
      </c>
      <c r="AN5" s="373"/>
      <c r="AO5" s="373"/>
      <c r="AP5" s="373"/>
      <c r="AQ5" s="373"/>
      <c r="AR5" s="373"/>
      <c r="AS5" s="373"/>
      <c r="AT5" s="373" t="n">
        <v>222</v>
      </c>
      <c r="AU5" s="373"/>
      <c r="AV5" s="373"/>
      <c r="AW5" s="373"/>
      <c r="AX5" s="373"/>
      <c r="AY5" s="373"/>
      <c r="AZ5" s="373"/>
      <c r="BA5" s="374" t="s">
        <v>173</v>
      </c>
      <c r="BB5" s="374"/>
      <c r="BC5" s="374"/>
      <c r="BD5" s="374"/>
      <c r="BE5" s="374"/>
      <c r="BF5" s="374"/>
      <c r="BG5" s="374"/>
      <c r="BH5" s="375" t="n">
        <v>6</v>
      </c>
      <c r="BI5" s="375"/>
      <c r="BJ5" s="375"/>
      <c r="BK5" s="375"/>
      <c r="BL5" s="375"/>
      <c r="BM5" s="375"/>
      <c r="BN5" s="375"/>
    </row>
    <row r="6" customFormat="false" ht="52.5" hidden="false" customHeight="true" outlineLevel="0" collapsed="false">
      <c r="B6" s="376" t="s">
        <v>337</v>
      </c>
      <c r="C6" s="376"/>
      <c r="D6" s="376"/>
      <c r="E6" s="376"/>
      <c r="F6" s="376"/>
      <c r="G6" s="376"/>
      <c r="H6" s="376"/>
      <c r="I6" s="376"/>
      <c r="J6" s="376"/>
      <c r="K6" s="377" t="n">
        <f aca="false">SUM(R6:BN6)</f>
        <v>3779</v>
      </c>
      <c r="L6" s="377"/>
      <c r="M6" s="377"/>
      <c r="N6" s="377"/>
      <c r="O6" s="377"/>
      <c r="P6" s="377"/>
      <c r="Q6" s="377"/>
      <c r="R6" s="377" t="n">
        <v>1</v>
      </c>
      <c r="S6" s="377"/>
      <c r="T6" s="377"/>
      <c r="U6" s="377"/>
      <c r="V6" s="377"/>
      <c r="W6" s="377"/>
      <c r="X6" s="377"/>
      <c r="Y6" s="378" t="s">
        <v>173</v>
      </c>
      <c r="Z6" s="378"/>
      <c r="AA6" s="378"/>
      <c r="AB6" s="378"/>
      <c r="AC6" s="378"/>
      <c r="AD6" s="378"/>
      <c r="AE6" s="378"/>
      <c r="AF6" s="379" t="n">
        <v>19</v>
      </c>
      <c r="AG6" s="379"/>
      <c r="AH6" s="379"/>
      <c r="AI6" s="379"/>
      <c r="AJ6" s="379"/>
      <c r="AK6" s="379"/>
      <c r="AL6" s="379"/>
      <c r="AM6" s="380" t="n">
        <v>817</v>
      </c>
      <c r="AN6" s="380"/>
      <c r="AO6" s="380"/>
      <c r="AP6" s="380"/>
      <c r="AQ6" s="380"/>
      <c r="AR6" s="380"/>
      <c r="AS6" s="380"/>
      <c r="AT6" s="380" t="n">
        <v>2218</v>
      </c>
      <c r="AU6" s="380"/>
      <c r="AV6" s="380"/>
      <c r="AW6" s="380"/>
      <c r="AX6" s="380"/>
      <c r="AY6" s="380"/>
      <c r="AZ6" s="380"/>
      <c r="BA6" s="381" t="n">
        <v>724</v>
      </c>
      <c r="BB6" s="381"/>
      <c r="BC6" s="381"/>
      <c r="BD6" s="381"/>
      <c r="BE6" s="381"/>
      <c r="BF6" s="381"/>
      <c r="BG6" s="381"/>
      <c r="BH6" s="382" t="s">
        <v>173</v>
      </c>
      <c r="BI6" s="382"/>
      <c r="BJ6" s="382"/>
      <c r="BK6" s="382"/>
      <c r="BL6" s="382"/>
      <c r="BM6" s="382"/>
      <c r="BN6" s="382"/>
    </row>
    <row r="7" customFormat="false" ht="52.5" hidden="false" customHeight="true" outlineLevel="0" collapsed="false">
      <c r="B7" s="383" t="s">
        <v>338</v>
      </c>
      <c r="C7" s="383"/>
      <c r="D7" s="383"/>
      <c r="E7" s="383"/>
      <c r="F7" s="383"/>
      <c r="G7" s="383"/>
      <c r="H7" s="383"/>
      <c r="I7" s="383"/>
      <c r="J7" s="383"/>
      <c r="K7" s="377" t="n">
        <f aca="false">SUM(R7:BN7)</f>
        <v>6568</v>
      </c>
      <c r="L7" s="377"/>
      <c r="M7" s="377"/>
      <c r="N7" s="377"/>
      <c r="O7" s="377"/>
      <c r="P7" s="377"/>
      <c r="Q7" s="377"/>
      <c r="R7" s="377" t="n">
        <v>388</v>
      </c>
      <c r="S7" s="377"/>
      <c r="T7" s="377"/>
      <c r="U7" s="377"/>
      <c r="V7" s="377"/>
      <c r="W7" s="377"/>
      <c r="X7" s="377"/>
      <c r="Y7" s="377" t="n">
        <v>143</v>
      </c>
      <c r="Z7" s="377"/>
      <c r="AA7" s="377"/>
      <c r="AB7" s="377"/>
      <c r="AC7" s="377"/>
      <c r="AD7" s="377"/>
      <c r="AE7" s="377"/>
      <c r="AF7" s="379" t="n">
        <v>3212</v>
      </c>
      <c r="AG7" s="379"/>
      <c r="AH7" s="379"/>
      <c r="AI7" s="379"/>
      <c r="AJ7" s="379"/>
      <c r="AK7" s="379"/>
      <c r="AL7" s="379"/>
      <c r="AM7" s="380" t="n">
        <v>2714</v>
      </c>
      <c r="AN7" s="380"/>
      <c r="AO7" s="380"/>
      <c r="AP7" s="380"/>
      <c r="AQ7" s="380"/>
      <c r="AR7" s="380"/>
      <c r="AS7" s="380"/>
      <c r="AT7" s="380" t="n">
        <v>103</v>
      </c>
      <c r="AU7" s="380"/>
      <c r="AV7" s="380"/>
      <c r="AW7" s="380"/>
      <c r="AX7" s="380"/>
      <c r="AY7" s="380"/>
      <c r="AZ7" s="380"/>
      <c r="BA7" s="384" t="s">
        <v>173</v>
      </c>
      <c r="BB7" s="384"/>
      <c r="BC7" s="384"/>
      <c r="BD7" s="384"/>
      <c r="BE7" s="384"/>
      <c r="BF7" s="384"/>
      <c r="BG7" s="384"/>
      <c r="BH7" s="385" t="n">
        <v>8</v>
      </c>
      <c r="BI7" s="385"/>
      <c r="BJ7" s="385"/>
      <c r="BK7" s="385"/>
      <c r="BL7" s="385"/>
      <c r="BM7" s="385"/>
      <c r="BN7" s="385"/>
    </row>
    <row r="8" customFormat="false" ht="52.5" hidden="false" customHeight="true" outlineLevel="0" collapsed="false">
      <c r="B8" s="383" t="s">
        <v>339</v>
      </c>
      <c r="C8" s="383"/>
      <c r="D8" s="383"/>
      <c r="E8" s="383"/>
      <c r="F8" s="383"/>
      <c r="G8" s="383"/>
      <c r="H8" s="383"/>
      <c r="I8" s="383"/>
      <c r="J8" s="383"/>
      <c r="K8" s="377" t="n">
        <f aca="false">SUM(R8:BN8)</f>
        <v>529</v>
      </c>
      <c r="L8" s="377"/>
      <c r="M8" s="377"/>
      <c r="N8" s="377"/>
      <c r="O8" s="377"/>
      <c r="P8" s="377"/>
      <c r="Q8" s="377"/>
      <c r="R8" s="377" t="n">
        <v>23</v>
      </c>
      <c r="S8" s="377"/>
      <c r="T8" s="377"/>
      <c r="U8" s="377"/>
      <c r="V8" s="377"/>
      <c r="W8" s="377"/>
      <c r="X8" s="377"/>
      <c r="Y8" s="377" t="n">
        <v>3</v>
      </c>
      <c r="Z8" s="377"/>
      <c r="AA8" s="377"/>
      <c r="AB8" s="377"/>
      <c r="AC8" s="377"/>
      <c r="AD8" s="377"/>
      <c r="AE8" s="377"/>
      <c r="AF8" s="379" t="n">
        <v>133</v>
      </c>
      <c r="AG8" s="379"/>
      <c r="AH8" s="379"/>
      <c r="AI8" s="379"/>
      <c r="AJ8" s="379"/>
      <c r="AK8" s="379"/>
      <c r="AL8" s="379"/>
      <c r="AM8" s="380" t="n">
        <v>226</v>
      </c>
      <c r="AN8" s="380"/>
      <c r="AO8" s="380"/>
      <c r="AP8" s="380"/>
      <c r="AQ8" s="380"/>
      <c r="AR8" s="380"/>
      <c r="AS8" s="380"/>
      <c r="AT8" s="380" t="n">
        <v>144</v>
      </c>
      <c r="AU8" s="380"/>
      <c r="AV8" s="380"/>
      <c r="AW8" s="380"/>
      <c r="AX8" s="380"/>
      <c r="AY8" s="380"/>
      <c r="AZ8" s="380"/>
      <c r="BA8" s="384" t="s">
        <v>173</v>
      </c>
      <c r="BB8" s="384"/>
      <c r="BC8" s="384"/>
      <c r="BD8" s="384"/>
      <c r="BE8" s="384"/>
      <c r="BF8" s="384"/>
      <c r="BG8" s="384"/>
      <c r="BH8" s="382" t="s">
        <v>173</v>
      </c>
      <c r="BI8" s="382"/>
      <c r="BJ8" s="382"/>
      <c r="BK8" s="382"/>
      <c r="BL8" s="382"/>
      <c r="BM8" s="382"/>
      <c r="BN8" s="382"/>
    </row>
    <row r="9" customFormat="false" ht="52.5" hidden="false" customHeight="true" outlineLevel="0" collapsed="false">
      <c r="B9" s="47" t="s">
        <v>340</v>
      </c>
      <c r="C9" s="47"/>
      <c r="D9" s="47"/>
      <c r="E9" s="47"/>
      <c r="F9" s="47"/>
      <c r="G9" s="47"/>
      <c r="H9" s="47"/>
      <c r="I9" s="47"/>
      <c r="J9" s="47"/>
      <c r="K9" s="386" t="n">
        <f aca="false">SUM(R9:BN9)</f>
        <v>493</v>
      </c>
      <c r="L9" s="386"/>
      <c r="M9" s="386"/>
      <c r="N9" s="386"/>
      <c r="O9" s="386"/>
      <c r="P9" s="386"/>
      <c r="Q9" s="386"/>
      <c r="R9" s="386" t="n">
        <v>278</v>
      </c>
      <c r="S9" s="386"/>
      <c r="T9" s="386"/>
      <c r="U9" s="386"/>
      <c r="V9" s="386"/>
      <c r="W9" s="386"/>
      <c r="X9" s="386"/>
      <c r="Y9" s="386" t="n">
        <v>7</v>
      </c>
      <c r="Z9" s="386"/>
      <c r="AA9" s="386"/>
      <c r="AB9" s="386"/>
      <c r="AC9" s="386"/>
      <c r="AD9" s="386"/>
      <c r="AE9" s="386"/>
      <c r="AF9" s="387" t="n">
        <v>86</v>
      </c>
      <c r="AG9" s="387"/>
      <c r="AH9" s="387"/>
      <c r="AI9" s="387"/>
      <c r="AJ9" s="387"/>
      <c r="AK9" s="387"/>
      <c r="AL9" s="387"/>
      <c r="AM9" s="388" t="n">
        <v>100</v>
      </c>
      <c r="AN9" s="388"/>
      <c r="AO9" s="388"/>
      <c r="AP9" s="388"/>
      <c r="AQ9" s="388"/>
      <c r="AR9" s="388"/>
      <c r="AS9" s="388"/>
      <c r="AT9" s="388" t="n">
        <v>18</v>
      </c>
      <c r="AU9" s="388"/>
      <c r="AV9" s="388"/>
      <c r="AW9" s="388"/>
      <c r="AX9" s="388"/>
      <c r="AY9" s="388"/>
      <c r="AZ9" s="388"/>
      <c r="BA9" s="389" t="n">
        <v>2</v>
      </c>
      <c r="BB9" s="389"/>
      <c r="BC9" s="389"/>
      <c r="BD9" s="389"/>
      <c r="BE9" s="389"/>
      <c r="BF9" s="389"/>
      <c r="BG9" s="389"/>
      <c r="BH9" s="390" t="n">
        <v>2</v>
      </c>
      <c r="BI9" s="390"/>
      <c r="BJ9" s="390"/>
      <c r="BK9" s="390"/>
      <c r="BL9" s="390"/>
      <c r="BM9" s="390"/>
      <c r="BN9" s="390"/>
    </row>
    <row r="10" customFormat="false" ht="15" hidden="false" customHeight="true" outlineLevel="0" collapsed="false">
      <c r="B10" s="391"/>
      <c r="C10" s="391"/>
      <c r="D10" s="391"/>
      <c r="E10" s="391"/>
      <c r="F10" s="391"/>
      <c r="G10" s="391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  <c r="AM10" s="392"/>
      <c r="AN10" s="392"/>
      <c r="AO10" s="392"/>
      <c r="AP10" s="392"/>
      <c r="AQ10" s="392"/>
      <c r="AR10" s="392"/>
      <c r="AS10" s="392"/>
      <c r="AT10" s="392"/>
      <c r="AU10" s="392"/>
    </row>
    <row r="11" customFormat="false" ht="15" hidden="false" customHeight="true" outlineLevel="0" collapsed="false">
      <c r="B11" s="391"/>
      <c r="C11" s="391"/>
      <c r="D11" s="391"/>
      <c r="E11" s="391"/>
      <c r="F11" s="391"/>
      <c r="G11" s="391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392"/>
      <c r="AI11" s="392"/>
      <c r="AJ11" s="392"/>
      <c r="AK11" s="392"/>
      <c r="AL11" s="392"/>
      <c r="AM11" s="392"/>
      <c r="AN11" s="392"/>
      <c r="AO11" s="392"/>
      <c r="AP11" s="392"/>
      <c r="AQ11" s="392"/>
      <c r="AR11" s="392"/>
      <c r="AS11" s="392"/>
      <c r="AT11" s="392"/>
      <c r="AU11" s="392"/>
    </row>
    <row r="13" customFormat="false" ht="22.5" hidden="false" customHeight="true" outlineLevel="0" collapsed="false">
      <c r="B13" s="78" t="s">
        <v>341</v>
      </c>
    </row>
    <row r="14" customFormat="false" ht="15" hidden="false" customHeight="true" outlineLevel="0" collapsed="false">
      <c r="AG14" s="393"/>
      <c r="AH14" s="393"/>
      <c r="AI14" s="393"/>
      <c r="AJ14" s="393"/>
      <c r="AK14" s="393"/>
      <c r="AL14" s="393"/>
      <c r="AM14" s="393"/>
      <c r="AN14" s="393"/>
      <c r="AO14" s="393"/>
      <c r="AP14" s="393"/>
      <c r="AQ14" s="393"/>
      <c r="AR14" s="393"/>
      <c r="AS14" s="393"/>
      <c r="AT14" s="393"/>
      <c r="AU14" s="393"/>
      <c r="BN14" s="177" t="s">
        <v>286</v>
      </c>
    </row>
    <row r="15" customFormat="false" ht="67.5" hidden="false" customHeight="true" outlineLevel="0" collapsed="false">
      <c r="B15" s="80" t="s">
        <v>327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394" t="s">
        <v>342</v>
      </c>
      <c r="N15" s="394"/>
      <c r="O15" s="394"/>
      <c r="P15" s="394"/>
      <c r="Q15" s="394"/>
      <c r="R15" s="394"/>
      <c r="S15" s="394"/>
      <c r="T15" s="394"/>
      <c r="U15" s="394"/>
      <c r="V15" s="395" t="s">
        <v>343</v>
      </c>
      <c r="W15" s="395"/>
      <c r="X15" s="395"/>
      <c r="Y15" s="395"/>
      <c r="Z15" s="395"/>
      <c r="AA15" s="395"/>
      <c r="AB15" s="395"/>
      <c r="AC15" s="395"/>
      <c r="AD15" s="395"/>
      <c r="AE15" s="395" t="s">
        <v>344</v>
      </c>
      <c r="AF15" s="395"/>
      <c r="AG15" s="395"/>
      <c r="AH15" s="395"/>
      <c r="AI15" s="395"/>
      <c r="AJ15" s="395"/>
      <c r="AK15" s="395"/>
      <c r="AL15" s="395"/>
      <c r="AM15" s="395"/>
      <c r="AN15" s="395" t="s">
        <v>345</v>
      </c>
      <c r="AO15" s="395"/>
      <c r="AP15" s="395"/>
      <c r="AQ15" s="395"/>
      <c r="AR15" s="395"/>
      <c r="AS15" s="395"/>
      <c r="AT15" s="395"/>
      <c r="AU15" s="395"/>
      <c r="AV15" s="395"/>
      <c r="AW15" s="395" t="s">
        <v>346</v>
      </c>
      <c r="AX15" s="395"/>
      <c r="AY15" s="395"/>
      <c r="AZ15" s="395"/>
      <c r="BA15" s="395"/>
      <c r="BB15" s="395"/>
      <c r="BC15" s="395"/>
      <c r="BD15" s="395"/>
      <c r="BE15" s="395"/>
      <c r="BF15" s="396" t="s">
        <v>331</v>
      </c>
      <c r="BG15" s="396"/>
      <c r="BH15" s="396"/>
      <c r="BI15" s="396"/>
      <c r="BJ15" s="396"/>
      <c r="BK15" s="396"/>
      <c r="BL15" s="396"/>
      <c r="BM15" s="396"/>
      <c r="BN15" s="396"/>
    </row>
    <row r="16" customFormat="false" ht="67.5" hidden="false" customHeight="true" outlineLevel="0" collapsed="false">
      <c r="B16" s="283" t="s">
        <v>347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397" t="s">
        <v>87</v>
      </c>
      <c r="N16" s="397"/>
      <c r="O16" s="397"/>
      <c r="P16" s="397"/>
      <c r="Q16" s="397"/>
      <c r="R16" s="397"/>
      <c r="S16" s="397"/>
      <c r="T16" s="397"/>
      <c r="U16" s="397"/>
      <c r="V16" s="398" t="s">
        <v>348</v>
      </c>
      <c r="W16" s="398"/>
      <c r="X16" s="398"/>
      <c r="Y16" s="398"/>
      <c r="Z16" s="398"/>
      <c r="AA16" s="398"/>
      <c r="AB16" s="398"/>
      <c r="AC16" s="398"/>
      <c r="AD16" s="398"/>
      <c r="AE16" s="398" t="s">
        <v>349</v>
      </c>
      <c r="AF16" s="398"/>
      <c r="AG16" s="398"/>
      <c r="AH16" s="398"/>
      <c r="AI16" s="398"/>
      <c r="AJ16" s="398"/>
      <c r="AK16" s="398"/>
      <c r="AL16" s="398"/>
      <c r="AM16" s="398"/>
      <c r="AN16" s="398" t="s">
        <v>87</v>
      </c>
      <c r="AO16" s="398"/>
      <c r="AP16" s="398"/>
      <c r="AQ16" s="398"/>
      <c r="AR16" s="398"/>
      <c r="AS16" s="398"/>
      <c r="AT16" s="398"/>
      <c r="AU16" s="398"/>
      <c r="AV16" s="398"/>
      <c r="AW16" s="398" t="s">
        <v>87</v>
      </c>
      <c r="AX16" s="398"/>
      <c r="AY16" s="398"/>
      <c r="AZ16" s="398"/>
      <c r="BA16" s="398"/>
      <c r="BB16" s="398"/>
      <c r="BC16" s="398"/>
      <c r="BD16" s="398"/>
      <c r="BE16" s="398"/>
      <c r="BF16" s="399" t="s">
        <v>87</v>
      </c>
      <c r="BG16" s="399"/>
      <c r="BH16" s="399"/>
      <c r="BI16" s="399"/>
      <c r="BJ16" s="399"/>
      <c r="BK16" s="399"/>
      <c r="BL16" s="399"/>
      <c r="BM16" s="399"/>
      <c r="BN16" s="399"/>
    </row>
    <row r="17" customFormat="false" ht="15" hidden="false" customHeight="true" outlineLevel="0" collapsed="false">
      <c r="B17" s="76" t="s">
        <v>350</v>
      </c>
    </row>
  </sheetData>
  <mergeCells count="69">
    <mergeCell ref="B3:J4"/>
    <mergeCell ref="K3:Q4"/>
    <mergeCell ref="R3:X4"/>
    <mergeCell ref="Y3:AE4"/>
    <mergeCell ref="AF3:BG3"/>
    <mergeCell ref="BH3:BN4"/>
    <mergeCell ref="AF4:AL4"/>
    <mergeCell ref="AM4:AS4"/>
    <mergeCell ref="AT4:AZ4"/>
    <mergeCell ref="BA4:BG4"/>
    <mergeCell ref="B5:J5"/>
    <mergeCell ref="K5:Q5"/>
    <mergeCell ref="R5:X5"/>
    <mergeCell ref="Y5:AE5"/>
    <mergeCell ref="AF5:AL5"/>
    <mergeCell ref="AM5:AS5"/>
    <mergeCell ref="AT5:AZ5"/>
    <mergeCell ref="BA5:BG5"/>
    <mergeCell ref="BH5:BN5"/>
    <mergeCell ref="B6:J6"/>
    <mergeCell ref="K6:Q6"/>
    <mergeCell ref="R6:X6"/>
    <mergeCell ref="Y6:AE6"/>
    <mergeCell ref="AF6:AL6"/>
    <mergeCell ref="AM6:AS6"/>
    <mergeCell ref="AT6:AZ6"/>
    <mergeCell ref="BA6:BG6"/>
    <mergeCell ref="BH6:BN6"/>
    <mergeCell ref="B7:J7"/>
    <mergeCell ref="K7:Q7"/>
    <mergeCell ref="R7:X7"/>
    <mergeCell ref="Y7:AE7"/>
    <mergeCell ref="AF7:AL7"/>
    <mergeCell ref="AM7:AS7"/>
    <mergeCell ref="AT7:AZ7"/>
    <mergeCell ref="BA7:BG7"/>
    <mergeCell ref="BH7:BN7"/>
    <mergeCell ref="B8:J8"/>
    <mergeCell ref="K8:Q8"/>
    <mergeCell ref="R8:X8"/>
    <mergeCell ref="Y8:AE8"/>
    <mergeCell ref="AF8:AL8"/>
    <mergeCell ref="AM8:AS8"/>
    <mergeCell ref="AT8:AZ8"/>
    <mergeCell ref="BA8:BG8"/>
    <mergeCell ref="BH8:BN8"/>
    <mergeCell ref="B9:J9"/>
    <mergeCell ref="K9:Q9"/>
    <mergeCell ref="R9:X9"/>
    <mergeCell ref="Y9:AE9"/>
    <mergeCell ref="AF9:AL9"/>
    <mergeCell ref="AM9:AS9"/>
    <mergeCell ref="AT9:AZ9"/>
    <mergeCell ref="BA9:BG9"/>
    <mergeCell ref="BH9:BN9"/>
    <mergeCell ref="B15:L15"/>
    <mergeCell ref="M15:U15"/>
    <mergeCell ref="V15:AD15"/>
    <mergeCell ref="AE15:AM15"/>
    <mergeCell ref="AN15:AV15"/>
    <mergeCell ref="AW15:BE15"/>
    <mergeCell ref="BF15:BN15"/>
    <mergeCell ref="B16:L16"/>
    <mergeCell ref="M16:U16"/>
    <mergeCell ref="V16:AD16"/>
    <mergeCell ref="AE16:AM16"/>
    <mergeCell ref="AN16:AV16"/>
    <mergeCell ref="AW16:BE16"/>
    <mergeCell ref="BF16:BN1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90" zoomScalePageLayoutView="100" workbookViewId="0">
      <selection pane="topLeft" activeCell="AP44" activeCellId="0" sqref="AP44"/>
    </sheetView>
  </sheetViews>
  <sheetFormatPr defaultColWidth="2.3671875" defaultRowHeight="15" zeroHeight="false" outlineLevelRow="0" outlineLevelCol="0"/>
  <cols>
    <col collapsed="false" customWidth="false" hidden="false" outlineLevel="0" max="1" min="1" style="78" width="2.37"/>
    <col collapsed="false" customWidth="true" hidden="false" outlineLevel="0" max="2" min="2" style="78" width="2.87"/>
    <col collapsed="false" customWidth="true" hidden="false" outlineLevel="0" max="42" min="3" style="78" width="1.99"/>
    <col collapsed="false" customWidth="false" hidden="false" outlineLevel="0" max="257" min="43" style="78" width="2.37"/>
  </cols>
  <sheetData>
    <row r="1" customFormat="false" ht="22.5" hidden="false" customHeight="true" outlineLevel="0" collapsed="false">
      <c r="B1" s="78" t="s">
        <v>351</v>
      </c>
    </row>
    <row r="2" customFormat="false" ht="15" hidden="false" customHeight="true" outlineLevel="0" collapsed="false">
      <c r="AP2" s="250" t="s">
        <v>352</v>
      </c>
    </row>
    <row r="3" customFormat="false" ht="18.75" hidden="false" customHeight="true" outlineLevel="0" collapsed="false">
      <c r="B3" s="113" t="s">
        <v>326</v>
      </c>
      <c r="C3" s="113"/>
      <c r="D3" s="113"/>
      <c r="E3" s="113"/>
      <c r="F3" s="113"/>
      <c r="G3" s="113"/>
      <c r="H3" s="113" t="s">
        <v>144</v>
      </c>
      <c r="I3" s="113"/>
      <c r="J3" s="113"/>
      <c r="K3" s="113"/>
      <c r="L3" s="82" t="s">
        <v>353</v>
      </c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400" t="s">
        <v>354</v>
      </c>
      <c r="AN3" s="400"/>
      <c r="AO3" s="400"/>
      <c r="AP3" s="400"/>
      <c r="AS3" s="401"/>
    </row>
    <row r="4" customFormat="false" ht="18.75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402" t="s">
        <v>144</v>
      </c>
      <c r="M4" s="402"/>
      <c r="N4" s="402"/>
      <c r="O4" s="402"/>
      <c r="P4" s="403" t="s">
        <v>355</v>
      </c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4" t="s">
        <v>356</v>
      </c>
      <c r="AJ4" s="404"/>
      <c r="AK4" s="404"/>
      <c r="AL4" s="404"/>
      <c r="AM4" s="400"/>
      <c r="AN4" s="400"/>
      <c r="AO4" s="400"/>
      <c r="AP4" s="400"/>
    </row>
    <row r="5" customFormat="false" ht="43.5" hidden="false" customHeight="tru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402"/>
      <c r="M5" s="402"/>
      <c r="N5" s="402"/>
      <c r="O5" s="402"/>
      <c r="P5" s="405" t="s">
        <v>6</v>
      </c>
      <c r="Q5" s="405"/>
      <c r="R5" s="405"/>
      <c r="S5" s="405"/>
      <c r="T5" s="406" t="s">
        <v>357</v>
      </c>
      <c r="U5" s="406"/>
      <c r="V5" s="406"/>
      <c r="W5" s="406"/>
      <c r="X5" s="405" t="s">
        <v>358</v>
      </c>
      <c r="Y5" s="405"/>
      <c r="Z5" s="405"/>
      <c r="AA5" s="405"/>
      <c r="AB5" s="406" t="s">
        <v>359</v>
      </c>
      <c r="AC5" s="406"/>
      <c r="AD5" s="406"/>
      <c r="AE5" s="406"/>
      <c r="AF5" s="116" t="s">
        <v>360</v>
      </c>
      <c r="AG5" s="116"/>
      <c r="AH5" s="116"/>
      <c r="AI5" s="404"/>
      <c r="AJ5" s="404"/>
      <c r="AK5" s="404"/>
      <c r="AL5" s="404"/>
      <c r="AM5" s="400"/>
      <c r="AN5" s="400"/>
      <c r="AO5" s="400"/>
      <c r="AP5" s="400"/>
    </row>
    <row r="6" customFormat="false" ht="21.75" hidden="false" customHeight="true" outlineLevel="0" collapsed="false">
      <c r="B6" s="407" t="s">
        <v>327</v>
      </c>
      <c r="C6" s="407"/>
      <c r="D6" s="407"/>
      <c r="E6" s="407"/>
      <c r="F6" s="407"/>
      <c r="G6" s="407"/>
      <c r="H6" s="408" t="n">
        <f aca="false">SUM(H8,H10)</f>
        <v>60510</v>
      </c>
      <c r="I6" s="408"/>
      <c r="J6" s="408"/>
      <c r="K6" s="408"/>
      <c r="L6" s="409" t="n">
        <f aca="false">SUM(L8,L10)</f>
        <v>27959</v>
      </c>
      <c r="M6" s="409"/>
      <c r="N6" s="409"/>
      <c r="O6" s="409"/>
      <c r="P6" s="410" t="n">
        <f aca="false">SUM(P8,P10)</f>
        <v>26787</v>
      </c>
      <c r="Q6" s="410"/>
      <c r="R6" s="410"/>
      <c r="S6" s="410"/>
      <c r="T6" s="411" t="n">
        <f aca="false">SUM(T8,T10)</f>
        <v>21136</v>
      </c>
      <c r="U6" s="411"/>
      <c r="V6" s="411"/>
      <c r="W6" s="411"/>
      <c r="X6" s="410" t="n">
        <f aca="false">SUM(X8,X10)</f>
        <v>4146</v>
      </c>
      <c r="Y6" s="410"/>
      <c r="Z6" s="410"/>
      <c r="AA6" s="410"/>
      <c r="AB6" s="412" t="n">
        <f aca="false">SUM(AB8,AB10)</f>
        <v>703</v>
      </c>
      <c r="AC6" s="412"/>
      <c r="AD6" s="412"/>
      <c r="AE6" s="412"/>
      <c r="AF6" s="413" t="n">
        <f aca="false">SUM(AF8,AF10)</f>
        <v>802</v>
      </c>
      <c r="AG6" s="413"/>
      <c r="AH6" s="413"/>
      <c r="AI6" s="414" t="n">
        <f aca="false">SUM(AI8,AI10)</f>
        <v>1172</v>
      </c>
      <c r="AJ6" s="414"/>
      <c r="AK6" s="414"/>
      <c r="AL6" s="414"/>
      <c r="AM6" s="414" t="n">
        <f aca="false">SUM(AM8,AM10)</f>
        <v>17621</v>
      </c>
      <c r="AN6" s="414"/>
      <c r="AO6" s="414"/>
      <c r="AP6" s="414"/>
    </row>
    <row r="7" customFormat="false" ht="15" hidden="false" customHeight="true" outlineLevel="0" collapsed="false">
      <c r="B7" s="165"/>
      <c r="C7" s="165"/>
      <c r="D7" s="165"/>
      <c r="E7" s="165"/>
      <c r="F7" s="165"/>
      <c r="G7" s="165"/>
      <c r="H7" s="415" t="n">
        <f aca="false">SUM(H9,H11)</f>
        <v>14930</v>
      </c>
      <c r="I7" s="415"/>
      <c r="J7" s="415"/>
      <c r="K7" s="415"/>
      <c r="L7" s="416"/>
      <c r="M7" s="416"/>
      <c r="N7" s="416"/>
      <c r="O7" s="416"/>
      <c r="P7" s="417"/>
      <c r="Q7" s="417"/>
      <c r="R7" s="417"/>
      <c r="S7" s="417"/>
      <c r="T7" s="392"/>
      <c r="U7" s="392"/>
      <c r="V7" s="392"/>
      <c r="W7" s="392"/>
      <c r="X7" s="417"/>
      <c r="Y7" s="417"/>
      <c r="Z7" s="417"/>
      <c r="AA7" s="417"/>
      <c r="AB7" s="392"/>
      <c r="AC7" s="392"/>
      <c r="AD7" s="392"/>
      <c r="AE7" s="392"/>
      <c r="AF7" s="417"/>
      <c r="AG7" s="417"/>
      <c r="AH7" s="417"/>
      <c r="AI7" s="418"/>
      <c r="AJ7" s="418"/>
      <c r="AK7" s="418"/>
      <c r="AL7" s="418"/>
      <c r="AM7" s="418"/>
      <c r="AN7" s="418"/>
      <c r="AO7" s="418"/>
      <c r="AP7" s="418"/>
    </row>
    <row r="8" customFormat="false" ht="15" hidden="false" customHeight="true" outlineLevel="0" collapsed="false">
      <c r="B8" s="419" t="s">
        <v>7</v>
      </c>
      <c r="C8" s="419"/>
      <c r="D8" s="419"/>
      <c r="E8" s="419"/>
      <c r="F8" s="419"/>
      <c r="G8" s="419"/>
      <c r="H8" s="420" t="n">
        <v>29898</v>
      </c>
      <c r="I8" s="420"/>
      <c r="J8" s="420"/>
      <c r="K8" s="420"/>
      <c r="L8" s="292" t="n">
        <f aca="false">SUM(P8,AI8)</f>
        <v>15770</v>
      </c>
      <c r="M8" s="292"/>
      <c r="N8" s="292"/>
      <c r="O8" s="292"/>
      <c r="P8" s="293" t="n">
        <f aca="false">SUM(T8:AH8)</f>
        <v>15025</v>
      </c>
      <c r="Q8" s="293"/>
      <c r="R8" s="293"/>
      <c r="S8" s="293"/>
      <c r="T8" s="421" t="n">
        <v>13826</v>
      </c>
      <c r="U8" s="421"/>
      <c r="V8" s="421"/>
      <c r="W8" s="421"/>
      <c r="X8" s="417" t="n">
        <v>402</v>
      </c>
      <c r="Y8" s="417"/>
      <c r="Z8" s="417"/>
      <c r="AA8" s="417"/>
      <c r="AB8" s="392" t="n">
        <v>338</v>
      </c>
      <c r="AC8" s="392"/>
      <c r="AD8" s="392"/>
      <c r="AE8" s="392"/>
      <c r="AF8" s="417" t="n">
        <v>459</v>
      </c>
      <c r="AG8" s="417"/>
      <c r="AH8" s="417"/>
      <c r="AI8" s="422" t="n">
        <v>745</v>
      </c>
      <c r="AJ8" s="422"/>
      <c r="AK8" s="422"/>
      <c r="AL8" s="422"/>
      <c r="AM8" s="422" t="n">
        <v>6401</v>
      </c>
      <c r="AN8" s="422"/>
      <c r="AO8" s="422"/>
      <c r="AP8" s="422"/>
    </row>
    <row r="9" customFormat="false" ht="15" hidden="false" customHeight="true" outlineLevel="0" collapsed="false">
      <c r="B9" s="165"/>
      <c r="C9" s="165"/>
      <c r="D9" s="165"/>
      <c r="E9" s="165"/>
      <c r="F9" s="165"/>
      <c r="G9" s="165"/>
      <c r="H9" s="423" t="n">
        <v>7727</v>
      </c>
      <c r="I9" s="423"/>
      <c r="J9" s="423"/>
      <c r="K9" s="423"/>
      <c r="L9" s="416"/>
      <c r="M9" s="416"/>
      <c r="N9" s="416"/>
      <c r="O9" s="416"/>
      <c r="P9" s="417"/>
      <c r="Q9" s="417"/>
      <c r="R9" s="417"/>
      <c r="S9" s="417"/>
      <c r="T9" s="392"/>
      <c r="U9" s="392"/>
      <c r="V9" s="392"/>
      <c r="W9" s="392"/>
      <c r="X9" s="417"/>
      <c r="Y9" s="417"/>
      <c r="Z9" s="417"/>
      <c r="AA9" s="417"/>
      <c r="AB9" s="392"/>
      <c r="AC9" s="392"/>
      <c r="AD9" s="392"/>
      <c r="AE9" s="392"/>
      <c r="AF9" s="417"/>
      <c r="AG9" s="417"/>
      <c r="AH9" s="417"/>
      <c r="AI9" s="418"/>
      <c r="AJ9" s="418"/>
      <c r="AK9" s="418"/>
      <c r="AL9" s="418"/>
      <c r="AM9" s="418"/>
      <c r="AN9" s="418"/>
      <c r="AO9" s="418"/>
      <c r="AP9" s="418"/>
    </row>
    <row r="10" customFormat="false" ht="15" hidden="false" customHeight="true" outlineLevel="0" collapsed="false">
      <c r="B10" s="419" t="s">
        <v>8</v>
      </c>
      <c r="C10" s="419"/>
      <c r="D10" s="419"/>
      <c r="E10" s="419"/>
      <c r="F10" s="419"/>
      <c r="G10" s="419"/>
      <c r="H10" s="420" t="n">
        <v>30612</v>
      </c>
      <c r="I10" s="420"/>
      <c r="J10" s="420"/>
      <c r="K10" s="420"/>
      <c r="L10" s="292" t="n">
        <f aca="false">SUM(P10,AI10)</f>
        <v>12189</v>
      </c>
      <c r="M10" s="292"/>
      <c r="N10" s="292"/>
      <c r="O10" s="292"/>
      <c r="P10" s="293" t="n">
        <f aca="false">SUM(T10:AH10)</f>
        <v>11762</v>
      </c>
      <c r="Q10" s="293"/>
      <c r="R10" s="293"/>
      <c r="S10" s="293"/>
      <c r="T10" s="421" t="n">
        <v>7310</v>
      </c>
      <c r="U10" s="421"/>
      <c r="V10" s="421"/>
      <c r="W10" s="421"/>
      <c r="X10" s="293" t="n">
        <v>3744</v>
      </c>
      <c r="Y10" s="293"/>
      <c r="Z10" s="293"/>
      <c r="AA10" s="293"/>
      <c r="AB10" s="392" t="n">
        <v>365</v>
      </c>
      <c r="AC10" s="392"/>
      <c r="AD10" s="392"/>
      <c r="AE10" s="392"/>
      <c r="AF10" s="417" t="n">
        <v>343</v>
      </c>
      <c r="AG10" s="417"/>
      <c r="AH10" s="417"/>
      <c r="AI10" s="424" t="n">
        <v>427</v>
      </c>
      <c r="AJ10" s="424"/>
      <c r="AK10" s="424"/>
      <c r="AL10" s="424"/>
      <c r="AM10" s="422" t="n">
        <v>11220</v>
      </c>
      <c r="AN10" s="422"/>
      <c r="AO10" s="422"/>
      <c r="AP10" s="422"/>
    </row>
    <row r="11" customFormat="false" ht="15" hidden="false" customHeight="true" outlineLevel="0" collapsed="false">
      <c r="B11" s="165"/>
      <c r="C11" s="165"/>
      <c r="D11" s="165"/>
      <c r="E11" s="165"/>
      <c r="F11" s="165"/>
      <c r="G11" s="165"/>
      <c r="H11" s="423" t="n">
        <v>7203</v>
      </c>
      <c r="I11" s="423"/>
      <c r="J11" s="423"/>
      <c r="K11" s="423"/>
      <c r="L11" s="416"/>
      <c r="M11" s="416"/>
      <c r="N11" s="416"/>
      <c r="O11" s="416"/>
      <c r="P11" s="417"/>
      <c r="Q11" s="417"/>
      <c r="R11" s="417"/>
      <c r="S11" s="417"/>
      <c r="T11" s="392"/>
      <c r="U11" s="392"/>
      <c r="V11" s="392"/>
      <c r="W11" s="392"/>
      <c r="X11" s="417"/>
      <c r="Y11" s="417"/>
      <c r="Z11" s="417"/>
      <c r="AA11" s="417"/>
      <c r="AB11" s="392"/>
      <c r="AC11" s="392"/>
      <c r="AD11" s="392"/>
      <c r="AE11" s="392"/>
      <c r="AF11" s="417"/>
      <c r="AG11" s="417"/>
      <c r="AH11" s="417"/>
      <c r="AI11" s="418"/>
      <c r="AJ11" s="418"/>
      <c r="AK11" s="418"/>
      <c r="AL11" s="418"/>
      <c r="AM11" s="418"/>
      <c r="AN11" s="418"/>
      <c r="AO11" s="418"/>
      <c r="AP11" s="418"/>
    </row>
    <row r="12" customFormat="false" ht="15" hidden="false" customHeight="true" outlineLevel="0" collapsed="false">
      <c r="B12" s="419" t="s">
        <v>361</v>
      </c>
      <c r="C12" s="419"/>
      <c r="D12" s="419"/>
      <c r="E12" s="419"/>
      <c r="F12" s="419"/>
      <c r="G12" s="419"/>
      <c r="H12" s="165"/>
      <c r="I12" s="165"/>
      <c r="J12" s="165"/>
      <c r="K12" s="165"/>
      <c r="L12" s="416"/>
      <c r="M12" s="416"/>
      <c r="N12" s="416"/>
      <c r="O12" s="416"/>
      <c r="P12" s="417"/>
      <c r="Q12" s="417"/>
      <c r="R12" s="417"/>
      <c r="S12" s="417"/>
      <c r="T12" s="392"/>
      <c r="U12" s="392"/>
      <c r="V12" s="392"/>
      <c r="W12" s="392"/>
      <c r="X12" s="417"/>
      <c r="Y12" s="417"/>
      <c r="Z12" s="417"/>
      <c r="AA12" s="417"/>
      <c r="AB12" s="392"/>
      <c r="AC12" s="392"/>
      <c r="AD12" s="392"/>
      <c r="AE12" s="392"/>
      <c r="AF12" s="417"/>
      <c r="AG12" s="417"/>
      <c r="AH12" s="417"/>
      <c r="AI12" s="418"/>
      <c r="AJ12" s="418"/>
      <c r="AK12" s="418"/>
      <c r="AL12" s="418"/>
      <c r="AM12" s="418"/>
      <c r="AN12" s="418"/>
      <c r="AO12" s="418"/>
      <c r="AP12" s="418"/>
    </row>
    <row r="13" customFormat="false" ht="15" hidden="false" customHeight="true" outlineLevel="0" collapsed="false">
      <c r="B13" s="165" t="s">
        <v>362</v>
      </c>
      <c r="C13" s="165"/>
      <c r="D13" s="165"/>
      <c r="E13" s="165"/>
      <c r="F13" s="165"/>
      <c r="G13" s="165"/>
      <c r="H13" s="165"/>
      <c r="I13" s="165"/>
      <c r="J13" s="165"/>
      <c r="K13" s="165"/>
      <c r="L13" s="416"/>
      <c r="M13" s="416"/>
      <c r="N13" s="416"/>
      <c r="O13" s="416"/>
      <c r="P13" s="417"/>
      <c r="Q13" s="417"/>
      <c r="R13" s="417"/>
      <c r="S13" s="417"/>
      <c r="T13" s="392"/>
      <c r="U13" s="392"/>
      <c r="V13" s="392"/>
      <c r="W13" s="392"/>
      <c r="X13" s="417"/>
      <c r="Y13" s="417"/>
      <c r="Z13" s="417"/>
      <c r="AA13" s="417"/>
      <c r="AB13" s="392"/>
      <c r="AC13" s="392"/>
      <c r="AD13" s="392"/>
      <c r="AE13" s="392"/>
      <c r="AF13" s="417"/>
      <c r="AG13" s="417"/>
      <c r="AH13" s="417"/>
      <c r="AI13" s="418"/>
      <c r="AJ13" s="418"/>
      <c r="AK13" s="418"/>
      <c r="AL13" s="418"/>
      <c r="AM13" s="418"/>
      <c r="AN13" s="418"/>
      <c r="AO13" s="418"/>
      <c r="AP13" s="418"/>
    </row>
    <row r="14" customFormat="false" ht="15" hidden="false" customHeight="true" outlineLevel="0" collapsed="false"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416"/>
      <c r="M14" s="416"/>
      <c r="N14" s="416"/>
      <c r="O14" s="416"/>
      <c r="P14" s="417"/>
      <c r="Q14" s="417"/>
      <c r="R14" s="417"/>
      <c r="S14" s="417"/>
      <c r="T14" s="392"/>
      <c r="U14" s="392"/>
      <c r="V14" s="392"/>
      <c r="W14" s="392"/>
      <c r="X14" s="417"/>
      <c r="Y14" s="417"/>
      <c r="Z14" s="417"/>
      <c r="AA14" s="417"/>
      <c r="AB14" s="392"/>
      <c r="AC14" s="392"/>
      <c r="AD14" s="392"/>
      <c r="AE14" s="392"/>
      <c r="AF14" s="417"/>
      <c r="AG14" s="417"/>
      <c r="AH14" s="417"/>
      <c r="AI14" s="418"/>
      <c r="AJ14" s="418"/>
      <c r="AK14" s="418"/>
      <c r="AL14" s="418"/>
      <c r="AM14" s="418"/>
      <c r="AN14" s="418"/>
      <c r="AO14" s="418"/>
      <c r="AP14" s="418"/>
    </row>
    <row r="15" customFormat="false" ht="15" hidden="false" customHeight="true" outlineLevel="0" collapsed="false">
      <c r="B15" s="419" t="s">
        <v>7</v>
      </c>
      <c r="C15" s="419"/>
      <c r="D15" s="419"/>
      <c r="E15" s="419"/>
      <c r="F15" s="419"/>
      <c r="G15" s="419"/>
      <c r="H15" s="420" t="n">
        <v>21463</v>
      </c>
      <c r="I15" s="420"/>
      <c r="J15" s="420"/>
      <c r="K15" s="420"/>
      <c r="L15" s="296" t="n">
        <f aca="false">SUM(P15,AI15)</f>
        <v>12955</v>
      </c>
      <c r="M15" s="296"/>
      <c r="N15" s="296"/>
      <c r="O15" s="296"/>
      <c r="P15" s="293" t="n">
        <f aca="false">SUM(T15:AH15)</f>
        <v>12337</v>
      </c>
      <c r="Q15" s="293"/>
      <c r="R15" s="293"/>
      <c r="S15" s="293"/>
      <c r="T15" s="421" t="n">
        <v>11651</v>
      </c>
      <c r="U15" s="421"/>
      <c r="V15" s="421"/>
      <c r="W15" s="421"/>
      <c r="X15" s="417" t="n">
        <v>130</v>
      </c>
      <c r="Y15" s="417"/>
      <c r="Z15" s="417"/>
      <c r="AA15" s="417"/>
      <c r="AB15" s="392" t="n">
        <v>337</v>
      </c>
      <c r="AC15" s="392"/>
      <c r="AD15" s="392"/>
      <c r="AE15" s="392"/>
      <c r="AF15" s="417" t="n">
        <v>219</v>
      </c>
      <c r="AG15" s="417"/>
      <c r="AH15" s="417"/>
      <c r="AI15" s="422" t="n">
        <v>618</v>
      </c>
      <c r="AJ15" s="422"/>
      <c r="AK15" s="422"/>
      <c r="AL15" s="422"/>
      <c r="AM15" s="422" t="n">
        <v>2071</v>
      </c>
      <c r="AN15" s="422"/>
      <c r="AO15" s="422"/>
      <c r="AP15" s="422"/>
    </row>
    <row r="16" customFormat="false" ht="15" hidden="false" customHeight="true" outlineLevel="0" collapsed="false">
      <c r="B16" s="165"/>
      <c r="C16" s="165"/>
      <c r="D16" s="165"/>
      <c r="E16" s="165"/>
      <c r="F16" s="165"/>
      <c r="G16" s="165"/>
      <c r="H16" s="423" t="n">
        <v>6437</v>
      </c>
      <c r="I16" s="423"/>
      <c r="J16" s="423"/>
      <c r="K16" s="423"/>
      <c r="L16" s="416"/>
      <c r="M16" s="416"/>
      <c r="N16" s="416"/>
      <c r="O16" s="416"/>
      <c r="P16" s="417"/>
      <c r="Q16" s="417"/>
      <c r="R16" s="417"/>
      <c r="S16" s="417"/>
      <c r="T16" s="392"/>
      <c r="U16" s="392"/>
      <c r="V16" s="392"/>
      <c r="W16" s="392"/>
      <c r="X16" s="417"/>
      <c r="Y16" s="417"/>
      <c r="Z16" s="417"/>
      <c r="AA16" s="417"/>
      <c r="AB16" s="392"/>
      <c r="AC16" s="392"/>
      <c r="AD16" s="392"/>
      <c r="AE16" s="392"/>
      <c r="AF16" s="417"/>
      <c r="AG16" s="417"/>
      <c r="AH16" s="417"/>
      <c r="AI16" s="418"/>
      <c r="AJ16" s="418"/>
      <c r="AK16" s="418"/>
      <c r="AL16" s="418"/>
      <c r="AM16" s="418"/>
      <c r="AN16" s="418"/>
      <c r="AO16" s="418"/>
      <c r="AP16" s="418"/>
    </row>
    <row r="17" customFormat="false" ht="15" hidden="false" customHeight="true" outlineLevel="0" collapsed="false">
      <c r="B17" s="419" t="s">
        <v>8</v>
      </c>
      <c r="C17" s="419"/>
      <c r="D17" s="419"/>
      <c r="E17" s="419"/>
      <c r="F17" s="419"/>
      <c r="G17" s="419"/>
      <c r="H17" s="420" t="n">
        <v>20200</v>
      </c>
      <c r="I17" s="420"/>
      <c r="J17" s="420"/>
      <c r="K17" s="420"/>
      <c r="L17" s="296" t="n">
        <f aca="false">SUM(P17,AI17)</f>
        <v>10356</v>
      </c>
      <c r="M17" s="296"/>
      <c r="N17" s="296"/>
      <c r="O17" s="296"/>
      <c r="P17" s="293" t="n">
        <f aca="false">SUM(T17:AH17)</f>
        <v>9958</v>
      </c>
      <c r="Q17" s="293"/>
      <c r="R17" s="293"/>
      <c r="S17" s="293"/>
      <c r="T17" s="421" t="n">
        <v>6580</v>
      </c>
      <c r="U17" s="421"/>
      <c r="V17" s="421"/>
      <c r="W17" s="421"/>
      <c r="X17" s="293" t="n">
        <v>2759</v>
      </c>
      <c r="Y17" s="293"/>
      <c r="Z17" s="293"/>
      <c r="AA17" s="293"/>
      <c r="AB17" s="392" t="n">
        <v>364</v>
      </c>
      <c r="AC17" s="392"/>
      <c r="AD17" s="392"/>
      <c r="AE17" s="392"/>
      <c r="AF17" s="417" t="n">
        <v>255</v>
      </c>
      <c r="AG17" s="417"/>
      <c r="AH17" s="417"/>
      <c r="AI17" s="418" t="n">
        <v>398</v>
      </c>
      <c r="AJ17" s="418"/>
      <c r="AK17" s="418"/>
      <c r="AL17" s="418"/>
      <c r="AM17" s="422" t="n">
        <v>4247</v>
      </c>
      <c r="AN17" s="422"/>
      <c r="AO17" s="422"/>
      <c r="AP17" s="422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423" t="n">
        <v>5597</v>
      </c>
      <c r="I18" s="423"/>
      <c r="J18" s="423"/>
      <c r="K18" s="423"/>
      <c r="L18" s="416"/>
      <c r="M18" s="416"/>
      <c r="N18" s="416"/>
      <c r="O18" s="416"/>
      <c r="P18" s="417"/>
      <c r="Q18" s="417"/>
      <c r="R18" s="417"/>
      <c r="S18" s="417"/>
      <c r="T18" s="392"/>
      <c r="U18" s="392"/>
      <c r="V18" s="392"/>
      <c r="W18" s="392"/>
      <c r="X18" s="417"/>
      <c r="Y18" s="417"/>
      <c r="Z18" s="417"/>
      <c r="AA18" s="417"/>
      <c r="AB18" s="392"/>
      <c r="AC18" s="392"/>
      <c r="AD18" s="392"/>
      <c r="AE18" s="392"/>
      <c r="AF18" s="417"/>
      <c r="AG18" s="417"/>
      <c r="AH18" s="417"/>
      <c r="AI18" s="418"/>
      <c r="AJ18" s="418"/>
      <c r="AK18" s="418"/>
      <c r="AL18" s="418"/>
      <c r="AM18" s="418"/>
      <c r="AN18" s="418"/>
      <c r="AO18" s="418"/>
      <c r="AP18" s="418"/>
    </row>
    <row r="19" customFormat="false" ht="15" hidden="false" customHeight="true" outlineLevel="0" collapsed="false">
      <c r="B19" s="165" t="s">
        <v>363</v>
      </c>
      <c r="C19" s="165"/>
      <c r="D19" s="165"/>
      <c r="E19" s="165"/>
      <c r="F19" s="165"/>
      <c r="G19" s="165"/>
      <c r="H19" s="165"/>
      <c r="I19" s="165"/>
      <c r="J19" s="165"/>
      <c r="K19" s="165"/>
      <c r="L19" s="416"/>
      <c r="M19" s="416"/>
      <c r="N19" s="416"/>
      <c r="O19" s="416"/>
      <c r="P19" s="417"/>
      <c r="Q19" s="417"/>
      <c r="R19" s="417"/>
      <c r="S19" s="417"/>
      <c r="T19" s="392"/>
      <c r="U19" s="392"/>
      <c r="V19" s="392"/>
      <c r="W19" s="392"/>
      <c r="X19" s="417"/>
      <c r="Y19" s="417"/>
      <c r="Z19" s="417"/>
      <c r="AA19" s="417"/>
      <c r="AB19" s="392"/>
      <c r="AC19" s="392"/>
      <c r="AD19" s="392"/>
      <c r="AE19" s="392"/>
      <c r="AF19" s="417"/>
      <c r="AG19" s="417"/>
      <c r="AH19" s="417"/>
      <c r="AI19" s="418"/>
      <c r="AJ19" s="418"/>
      <c r="AK19" s="418"/>
      <c r="AL19" s="418"/>
      <c r="AM19" s="418"/>
      <c r="AN19" s="418"/>
      <c r="AO19" s="418"/>
      <c r="AP19" s="418"/>
    </row>
    <row r="20" customFormat="false" ht="15" hidden="false" customHeight="true" outlineLevel="0" collapsed="false">
      <c r="B20" s="419" t="s">
        <v>7</v>
      </c>
      <c r="C20" s="419"/>
      <c r="D20" s="419"/>
      <c r="E20" s="419"/>
      <c r="F20" s="419"/>
      <c r="G20" s="419"/>
      <c r="H20" s="420" t="n">
        <v>8435</v>
      </c>
      <c r="I20" s="420"/>
      <c r="J20" s="420"/>
      <c r="K20" s="420"/>
      <c r="L20" s="292" t="n">
        <f aca="false">SUM(P20,AI20)</f>
        <v>2815</v>
      </c>
      <c r="M20" s="292"/>
      <c r="N20" s="292"/>
      <c r="O20" s="292"/>
      <c r="P20" s="293" t="n">
        <f aca="false">SUM(T20:AH20)</f>
        <v>2688</v>
      </c>
      <c r="Q20" s="293"/>
      <c r="R20" s="293"/>
      <c r="S20" s="293"/>
      <c r="T20" s="421" t="n">
        <v>2175</v>
      </c>
      <c r="U20" s="421"/>
      <c r="V20" s="421"/>
      <c r="W20" s="421"/>
      <c r="X20" s="417" t="n">
        <v>272</v>
      </c>
      <c r="Y20" s="417"/>
      <c r="Z20" s="417"/>
      <c r="AA20" s="417"/>
      <c r="AB20" s="392" t="n">
        <v>1</v>
      </c>
      <c r="AC20" s="392"/>
      <c r="AD20" s="392"/>
      <c r="AE20" s="392"/>
      <c r="AF20" s="417" t="n">
        <v>240</v>
      </c>
      <c r="AG20" s="417"/>
      <c r="AH20" s="417"/>
      <c r="AI20" s="418" t="n">
        <v>127</v>
      </c>
      <c r="AJ20" s="418"/>
      <c r="AK20" s="418"/>
      <c r="AL20" s="418"/>
      <c r="AM20" s="422" t="n">
        <v>4330</v>
      </c>
      <c r="AN20" s="422"/>
      <c r="AO20" s="422"/>
      <c r="AP20" s="422"/>
    </row>
    <row r="21" customFormat="false" ht="15" hidden="false" customHeight="true" outlineLevel="0" collapsed="false">
      <c r="B21" s="165"/>
      <c r="C21" s="165"/>
      <c r="D21" s="165"/>
      <c r="E21" s="165"/>
      <c r="F21" s="165"/>
      <c r="G21" s="165"/>
      <c r="H21" s="423" t="n">
        <v>1290</v>
      </c>
      <c r="I21" s="423"/>
      <c r="J21" s="423"/>
      <c r="K21" s="423"/>
      <c r="L21" s="416"/>
      <c r="M21" s="416"/>
      <c r="N21" s="416"/>
      <c r="O21" s="416"/>
      <c r="P21" s="417"/>
      <c r="Q21" s="417"/>
      <c r="R21" s="417"/>
      <c r="S21" s="417"/>
      <c r="T21" s="392"/>
      <c r="U21" s="392"/>
      <c r="V21" s="392"/>
      <c r="W21" s="392"/>
      <c r="X21" s="417"/>
      <c r="Y21" s="417"/>
      <c r="Z21" s="417"/>
      <c r="AA21" s="417"/>
      <c r="AB21" s="417"/>
      <c r="AC21" s="417"/>
      <c r="AD21" s="417"/>
      <c r="AE21" s="417"/>
      <c r="AF21" s="417"/>
      <c r="AG21" s="417"/>
      <c r="AH21" s="417"/>
      <c r="AI21" s="418"/>
      <c r="AJ21" s="418"/>
      <c r="AK21" s="418"/>
      <c r="AL21" s="418"/>
      <c r="AM21" s="418"/>
      <c r="AN21" s="418"/>
      <c r="AO21" s="418"/>
      <c r="AP21" s="418"/>
    </row>
    <row r="22" customFormat="false" ht="15" hidden="false" customHeight="true" outlineLevel="0" collapsed="false">
      <c r="B22" s="419" t="s">
        <v>8</v>
      </c>
      <c r="C22" s="419"/>
      <c r="D22" s="419"/>
      <c r="E22" s="419"/>
      <c r="F22" s="419"/>
      <c r="G22" s="419"/>
      <c r="H22" s="420" t="n">
        <v>10412</v>
      </c>
      <c r="I22" s="420"/>
      <c r="J22" s="420"/>
      <c r="K22" s="420"/>
      <c r="L22" s="292" t="n">
        <f aca="false">SUM(P22,AI22)</f>
        <v>1833</v>
      </c>
      <c r="M22" s="292"/>
      <c r="N22" s="292"/>
      <c r="O22" s="292"/>
      <c r="P22" s="293" t="n">
        <f aca="false">SUM(T22:AH22)</f>
        <v>1804</v>
      </c>
      <c r="Q22" s="293"/>
      <c r="R22" s="293"/>
      <c r="S22" s="293"/>
      <c r="T22" s="392" t="n">
        <v>730</v>
      </c>
      <c r="U22" s="392"/>
      <c r="V22" s="392"/>
      <c r="W22" s="392"/>
      <c r="X22" s="417" t="n">
        <v>985</v>
      </c>
      <c r="Y22" s="417"/>
      <c r="Z22" s="417"/>
      <c r="AA22" s="417"/>
      <c r="AB22" s="392" t="n">
        <v>1</v>
      </c>
      <c r="AC22" s="392"/>
      <c r="AD22" s="392"/>
      <c r="AE22" s="392"/>
      <c r="AF22" s="417" t="n">
        <v>88</v>
      </c>
      <c r="AG22" s="417"/>
      <c r="AH22" s="417"/>
      <c r="AI22" s="418" t="n">
        <v>29</v>
      </c>
      <c r="AJ22" s="418"/>
      <c r="AK22" s="418"/>
      <c r="AL22" s="418"/>
      <c r="AM22" s="422" t="n">
        <v>6973</v>
      </c>
      <c r="AN22" s="422"/>
      <c r="AO22" s="422"/>
      <c r="AP22" s="422"/>
    </row>
    <row r="23" customFormat="false" ht="15" hidden="false" customHeight="true" outlineLevel="0" collapsed="false">
      <c r="B23" s="165"/>
      <c r="C23" s="165"/>
      <c r="D23" s="165"/>
      <c r="E23" s="165"/>
      <c r="F23" s="165"/>
      <c r="G23" s="165"/>
      <c r="H23" s="423" t="n">
        <v>1606</v>
      </c>
      <c r="I23" s="423"/>
      <c r="J23" s="423"/>
      <c r="K23" s="423"/>
      <c r="L23" s="292"/>
      <c r="M23" s="292"/>
      <c r="N23" s="292"/>
      <c r="O23" s="292"/>
      <c r="P23" s="293"/>
      <c r="Q23" s="293"/>
      <c r="R23" s="293"/>
      <c r="S23" s="293"/>
      <c r="T23" s="392"/>
      <c r="U23" s="392"/>
      <c r="V23" s="392"/>
      <c r="W23" s="392"/>
      <c r="X23" s="417"/>
      <c r="Y23" s="417"/>
      <c r="Z23" s="417"/>
      <c r="AA23" s="417"/>
      <c r="AB23" s="425"/>
      <c r="AC23" s="425"/>
      <c r="AD23" s="425"/>
      <c r="AE23" s="425"/>
      <c r="AF23" s="417"/>
      <c r="AG23" s="417"/>
      <c r="AH23" s="417"/>
      <c r="AI23" s="418"/>
      <c r="AJ23" s="418"/>
      <c r="AK23" s="418"/>
      <c r="AL23" s="418"/>
      <c r="AM23" s="422"/>
      <c r="AN23" s="422"/>
      <c r="AO23" s="422"/>
      <c r="AP23" s="422"/>
    </row>
    <row r="24" customFormat="false" ht="3.75" hidden="false" customHeight="true" outlineLevel="0" collapsed="false">
      <c r="B24" s="169"/>
      <c r="C24" s="169"/>
      <c r="D24" s="169"/>
      <c r="E24" s="169"/>
      <c r="F24" s="169"/>
      <c r="G24" s="169"/>
      <c r="H24" s="426"/>
      <c r="I24" s="426"/>
      <c r="J24" s="426"/>
      <c r="K24" s="426"/>
      <c r="L24" s="104"/>
      <c r="M24" s="104"/>
      <c r="N24" s="104"/>
      <c r="O24" s="104"/>
      <c r="P24" s="427"/>
      <c r="Q24" s="427"/>
      <c r="R24" s="427"/>
      <c r="S24" s="427"/>
      <c r="T24" s="428"/>
      <c r="U24" s="428"/>
      <c r="V24" s="428"/>
      <c r="W24" s="428"/>
      <c r="X24" s="427"/>
      <c r="Y24" s="427"/>
      <c r="Z24" s="427"/>
      <c r="AA24" s="427"/>
      <c r="AB24" s="428"/>
      <c r="AC24" s="428"/>
      <c r="AD24" s="428"/>
      <c r="AE24" s="428"/>
      <c r="AF24" s="427"/>
      <c r="AG24" s="427"/>
      <c r="AH24" s="427"/>
      <c r="AI24" s="429"/>
      <c r="AJ24" s="429"/>
      <c r="AK24" s="429"/>
      <c r="AL24" s="429"/>
      <c r="AM24" s="429"/>
      <c r="AN24" s="429"/>
      <c r="AO24" s="429"/>
      <c r="AP24" s="429"/>
    </row>
    <row r="25" customFormat="false" ht="15" hidden="false" customHeight="true" outlineLevel="0" collapsed="false">
      <c r="B25" s="76" t="s">
        <v>364</v>
      </c>
    </row>
    <row r="42" customFormat="false" ht="7.5" hidden="false" customHeight="true" outlineLevel="0" collapsed="false"/>
    <row r="43" customFormat="false" ht="22.5" hidden="false" customHeight="true" outlineLevel="0" collapsed="false">
      <c r="B43" s="78" t="s">
        <v>365</v>
      </c>
    </row>
    <row r="44" customFormat="false" ht="15" hidden="false" customHeight="true" outlineLevel="0" collapsed="false">
      <c r="AP44" s="250" t="s">
        <v>286</v>
      </c>
    </row>
    <row r="45" customFormat="false" ht="22.5" hidden="false" customHeight="true" outlineLevel="0" collapsed="false">
      <c r="B45" s="113" t="s">
        <v>366</v>
      </c>
      <c r="C45" s="113"/>
      <c r="D45" s="113"/>
      <c r="E45" s="113"/>
      <c r="F45" s="113"/>
      <c r="G45" s="113"/>
      <c r="H45" s="113"/>
      <c r="I45" s="113"/>
      <c r="J45" s="113"/>
      <c r="K45" s="113" t="s">
        <v>290</v>
      </c>
      <c r="L45" s="113"/>
      <c r="M45" s="113"/>
      <c r="N45" s="113"/>
      <c r="O45" s="113"/>
      <c r="P45" s="113"/>
      <c r="Q45" s="113"/>
      <c r="R45" s="113"/>
      <c r="S45" s="113"/>
      <c r="T45" s="113" t="s">
        <v>367</v>
      </c>
      <c r="U45" s="113"/>
      <c r="V45" s="113"/>
      <c r="W45" s="113"/>
      <c r="X45" s="113"/>
      <c r="Y45" s="113"/>
      <c r="Z45" s="113"/>
      <c r="AA45" s="113"/>
      <c r="AB45" s="113" t="s">
        <v>368</v>
      </c>
      <c r="AC45" s="113"/>
      <c r="AD45" s="113"/>
      <c r="AE45" s="113"/>
      <c r="AF45" s="113"/>
      <c r="AG45" s="113"/>
      <c r="AH45" s="113"/>
      <c r="AI45" s="113" t="s">
        <v>369</v>
      </c>
      <c r="AJ45" s="113"/>
      <c r="AK45" s="113"/>
      <c r="AL45" s="113"/>
      <c r="AM45" s="113"/>
      <c r="AN45" s="113"/>
      <c r="AO45" s="113"/>
      <c r="AP45" s="113"/>
    </row>
    <row r="46" customFormat="false" ht="22.5" hidden="false" customHeight="true" outlineLevel="0" collapsed="false">
      <c r="B46" s="113" t="s">
        <v>370</v>
      </c>
      <c r="C46" s="113"/>
      <c r="D46" s="113"/>
      <c r="E46" s="113"/>
      <c r="F46" s="113"/>
      <c r="G46" s="113"/>
      <c r="H46" s="113"/>
      <c r="I46" s="113"/>
      <c r="J46" s="113"/>
      <c r="K46" s="430" t="n">
        <v>26787</v>
      </c>
      <c r="L46" s="430"/>
      <c r="M46" s="430"/>
      <c r="N46" s="430"/>
      <c r="O46" s="430"/>
      <c r="P46" s="430"/>
      <c r="Q46" s="430"/>
      <c r="R46" s="430"/>
      <c r="S46" s="430"/>
      <c r="T46" s="431" t="n">
        <v>371</v>
      </c>
      <c r="U46" s="431"/>
      <c r="V46" s="431"/>
      <c r="W46" s="431"/>
      <c r="X46" s="431"/>
      <c r="Y46" s="431"/>
      <c r="Z46" s="431"/>
      <c r="AA46" s="431"/>
      <c r="AB46" s="430" t="n">
        <v>6537</v>
      </c>
      <c r="AC46" s="430"/>
      <c r="AD46" s="430"/>
      <c r="AE46" s="430"/>
      <c r="AF46" s="430"/>
      <c r="AG46" s="430"/>
      <c r="AH46" s="430"/>
      <c r="AI46" s="430" t="n">
        <v>18718</v>
      </c>
      <c r="AJ46" s="430"/>
      <c r="AK46" s="430"/>
      <c r="AL46" s="430"/>
      <c r="AM46" s="430"/>
      <c r="AN46" s="430"/>
      <c r="AO46" s="430"/>
      <c r="AP46" s="430"/>
    </row>
    <row r="47" customFormat="false" ht="22.5" hidden="false" customHeight="true" outlineLevel="0" collapsed="false">
      <c r="B47" s="113" t="s">
        <v>371</v>
      </c>
      <c r="C47" s="113"/>
      <c r="D47" s="113"/>
      <c r="E47" s="113"/>
      <c r="F47" s="113"/>
      <c r="G47" s="113"/>
      <c r="H47" s="113"/>
      <c r="I47" s="113"/>
      <c r="J47" s="113"/>
      <c r="K47" s="432" t="s">
        <v>372</v>
      </c>
      <c r="L47" s="432"/>
      <c r="M47" s="432"/>
      <c r="N47" s="432"/>
      <c r="O47" s="432"/>
      <c r="P47" s="432"/>
      <c r="Q47" s="432"/>
      <c r="R47" s="432"/>
      <c r="S47" s="432"/>
      <c r="T47" s="432" t="s">
        <v>373</v>
      </c>
      <c r="U47" s="432"/>
      <c r="V47" s="432"/>
      <c r="W47" s="432"/>
      <c r="X47" s="432"/>
      <c r="Y47" s="432"/>
      <c r="Z47" s="432"/>
      <c r="AA47" s="432"/>
      <c r="AB47" s="432" t="s">
        <v>374</v>
      </c>
      <c r="AC47" s="432"/>
      <c r="AD47" s="432"/>
      <c r="AE47" s="432"/>
      <c r="AF47" s="432"/>
      <c r="AG47" s="432"/>
      <c r="AH47" s="432"/>
      <c r="AI47" s="432" t="s">
        <v>375</v>
      </c>
      <c r="AJ47" s="432"/>
      <c r="AK47" s="432"/>
      <c r="AL47" s="432"/>
      <c r="AM47" s="432"/>
      <c r="AN47" s="432"/>
      <c r="AO47" s="432"/>
      <c r="AP47" s="432"/>
    </row>
    <row r="48" customFormat="false" ht="15" hidden="false" customHeight="true" outlineLevel="0" collapsed="false">
      <c r="B48" s="76" t="s">
        <v>376</v>
      </c>
    </row>
  </sheetData>
  <mergeCells count="217">
    <mergeCell ref="B3:G5"/>
    <mergeCell ref="H3:K5"/>
    <mergeCell ref="L3:AL3"/>
    <mergeCell ref="AM3:AP5"/>
    <mergeCell ref="L4:O5"/>
    <mergeCell ref="P4:AH4"/>
    <mergeCell ref="AI4:AL5"/>
    <mergeCell ref="P5:S5"/>
    <mergeCell ref="T5:W5"/>
    <mergeCell ref="X5:AA5"/>
    <mergeCell ref="AB5:AE5"/>
    <mergeCell ref="AF5:AH5"/>
    <mergeCell ref="B6:G6"/>
    <mergeCell ref="H6:K6"/>
    <mergeCell ref="L6:O6"/>
    <mergeCell ref="P6:S6"/>
    <mergeCell ref="T6:W6"/>
    <mergeCell ref="X6:AA6"/>
    <mergeCell ref="AB6:AE6"/>
    <mergeCell ref="AF6:AH6"/>
    <mergeCell ref="AI6:AL6"/>
    <mergeCell ref="AM6:AP6"/>
    <mergeCell ref="B7:G7"/>
    <mergeCell ref="H7:K7"/>
    <mergeCell ref="L7:O7"/>
    <mergeCell ref="P7:S7"/>
    <mergeCell ref="T7:W7"/>
    <mergeCell ref="X7:AA7"/>
    <mergeCell ref="AB7:AE7"/>
    <mergeCell ref="AF7:AH7"/>
    <mergeCell ref="AI7:AL7"/>
    <mergeCell ref="AM7:AP7"/>
    <mergeCell ref="B8:G8"/>
    <mergeCell ref="H8:K8"/>
    <mergeCell ref="L8:O8"/>
    <mergeCell ref="P8:S8"/>
    <mergeCell ref="T8:W8"/>
    <mergeCell ref="X8:AA8"/>
    <mergeCell ref="AB8:AE8"/>
    <mergeCell ref="AF8:AH8"/>
    <mergeCell ref="AI8:AL8"/>
    <mergeCell ref="AM8:AP8"/>
    <mergeCell ref="B9:G9"/>
    <mergeCell ref="H9:K9"/>
    <mergeCell ref="L9:O9"/>
    <mergeCell ref="P9:S9"/>
    <mergeCell ref="T9:W9"/>
    <mergeCell ref="X9:AA9"/>
    <mergeCell ref="AB9:AE9"/>
    <mergeCell ref="AF9:AH9"/>
    <mergeCell ref="AI9:AL9"/>
    <mergeCell ref="AM9:AP9"/>
    <mergeCell ref="B10:G10"/>
    <mergeCell ref="H10:K10"/>
    <mergeCell ref="L10:O10"/>
    <mergeCell ref="P10:S10"/>
    <mergeCell ref="T10:W10"/>
    <mergeCell ref="X10:AA10"/>
    <mergeCell ref="AB10:AE10"/>
    <mergeCell ref="AF10:AH10"/>
    <mergeCell ref="AI10:AL10"/>
    <mergeCell ref="AM10:AP10"/>
    <mergeCell ref="B11:G11"/>
    <mergeCell ref="H11:K11"/>
    <mergeCell ref="L11:O11"/>
    <mergeCell ref="P11:S11"/>
    <mergeCell ref="T11:W11"/>
    <mergeCell ref="X11:AA11"/>
    <mergeCell ref="AB11:AE11"/>
    <mergeCell ref="AF11:AH11"/>
    <mergeCell ref="AI11:AL11"/>
    <mergeCell ref="AM11:AP11"/>
    <mergeCell ref="B12:G12"/>
    <mergeCell ref="H12:K12"/>
    <mergeCell ref="L12:O12"/>
    <mergeCell ref="P12:S12"/>
    <mergeCell ref="T12:W12"/>
    <mergeCell ref="X12:AA12"/>
    <mergeCell ref="AB12:AE12"/>
    <mergeCell ref="AF12:AH12"/>
    <mergeCell ref="AI12:AL12"/>
    <mergeCell ref="AM12:AP12"/>
    <mergeCell ref="B13:G13"/>
    <mergeCell ref="H13:K13"/>
    <mergeCell ref="L13:O13"/>
    <mergeCell ref="P13:S13"/>
    <mergeCell ref="T13:W13"/>
    <mergeCell ref="X13:AA13"/>
    <mergeCell ref="AB13:AE13"/>
    <mergeCell ref="AF13:AH13"/>
    <mergeCell ref="AI13:AL13"/>
    <mergeCell ref="AM13:AP13"/>
    <mergeCell ref="B14:G14"/>
    <mergeCell ref="H14:K14"/>
    <mergeCell ref="L14:O14"/>
    <mergeCell ref="P14:S14"/>
    <mergeCell ref="T14:W14"/>
    <mergeCell ref="X14:AA14"/>
    <mergeCell ref="AB14:AE14"/>
    <mergeCell ref="AF14:AH14"/>
    <mergeCell ref="AI14:AL14"/>
    <mergeCell ref="AM14:AP14"/>
    <mergeCell ref="B15:G15"/>
    <mergeCell ref="H15:K15"/>
    <mergeCell ref="L15:O15"/>
    <mergeCell ref="P15:S15"/>
    <mergeCell ref="T15:W15"/>
    <mergeCell ref="X15:AA15"/>
    <mergeCell ref="AB15:AE15"/>
    <mergeCell ref="AF15:AH15"/>
    <mergeCell ref="AI15:AL15"/>
    <mergeCell ref="AM15:AP15"/>
    <mergeCell ref="B16:G16"/>
    <mergeCell ref="H16:K16"/>
    <mergeCell ref="L16:O16"/>
    <mergeCell ref="P16:S16"/>
    <mergeCell ref="T16:W16"/>
    <mergeCell ref="X16:AA16"/>
    <mergeCell ref="AB16:AE16"/>
    <mergeCell ref="AF16:AH16"/>
    <mergeCell ref="AI16:AL16"/>
    <mergeCell ref="AM16:AP16"/>
    <mergeCell ref="B17:G17"/>
    <mergeCell ref="H17:K17"/>
    <mergeCell ref="L17:O17"/>
    <mergeCell ref="P17:S17"/>
    <mergeCell ref="T17:W17"/>
    <mergeCell ref="X17:AA17"/>
    <mergeCell ref="AB17:AE17"/>
    <mergeCell ref="AF17:AH17"/>
    <mergeCell ref="AI17:AL17"/>
    <mergeCell ref="AM17:AP17"/>
    <mergeCell ref="B18:G18"/>
    <mergeCell ref="H18:K18"/>
    <mergeCell ref="L18:O18"/>
    <mergeCell ref="P18:S18"/>
    <mergeCell ref="T18:W18"/>
    <mergeCell ref="X18:AA18"/>
    <mergeCell ref="AB18:AE18"/>
    <mergeCell ref="AF18:AH18"/>
    <mergeCell ref="AI18:AL18"/>
    <mergeCell ref="AM18:AP18"/>
    <mergeCell ref="B19:G19"/>
    <mergeCell ref="H19:K19"/>
    <mergeCell ref="L19:O19"/>
    <mergeCell ref="P19:S19"/>
    <mergeCell ref="T19:W19"/>
    <mergeCell ref="X19:AA19"/>
    <mergeCell ref="AB19:AE19"/>
    <mergeCell ref="AF19:AH19"/>
    <mergeCell ref="AI19:AL19"/>
    <mergeCell ref="AM19:AP19"/>
    <mergeCell ref="B20:G20"/>
    <mergeCell ref="H20:K20"/>
    <mergeCell ref="L20:O20"/>
    <mergeCell ref="P20:S20"/>
    <mergeCell ref="T20:W20"/>
    <mergeCell ref="X20:AA20"/>
    <mergeCell ref="AB20:AE20"/>
    <mergeCell ref="AF20:AH20"/>
    <mergeCell ref="AI20:AL20"/>
    <mergeCell ref="AM20:AP20"/>
    <mergeCell ref="B21:G21"/>
    <mergeCell ref="H21:K21"/>
    <mergeCell ref="L21:O21"/>
    <mergeCell ref="P21:S21"/>
    <mergeCell ref="T21:W21"/>
    <mergeCell ref="X21:AA21"/>
    <mergeCell ref="AB21:AE21"/>
    <mergeCell ref="AF21:AH21"/>
    <mergeCell ref="AI21:AL21"/>
    <mergeCell ref="AM21:AP21"/>
    <mergeCell ref="B22:G22"/>
    <mergeCell ref="H22:K22"/>
    <mergeCell ref="L22:O22"/>
    <mergeCell ref="P22:S22"/>
    <mergeCell ref="T22:W22"/>
    <mergeCell ref="X22:AA22"/>
    <mergeCell ref="AB22:AE22"/>
    <mergeCell ref="AF22:AH22"/>
    <mergeCell ref="AI22:AL22"/>
    <mergeCell ref="AM22:AP22"/>
    <mergeCell ref="B23:G23"/>
    <mergeCell ref="H23:K23"/>
    <mergeCell ref="L23:O23"/>
    <mergeCell ref="P23:S23"/>
    <mergeCell ref="T23:W23"/>
    <mergeCell ref="X23:AA23"/>
    <mergeCell ref="AB23:AE23"/>
    <mergeCell ref="AF23:AH23"/>
    <mergeCell ref="AI23:AL23"/>
    <mergeCell ref="AM23:AP23"/>
    <mergeCell ref="B24:G24"/>
    <mergeCell ref="H24:K24"/>
    <mergeCell ref="L24:O24"/>
    <mergeCell ref="P24:S24"/>
    <mergeCell ref="T24:W24"/>
    <mergeCell ref="X24:AA24"/>
    <mergeCell ref="AB24:AE24"/>
    <mergeCell ref="AF24:AH24"/>
    <mergeCell ref="AI24:AL24"/>
    <mergeCell ref="AM24:AP24"/>
    <mergeCell ref="B45:J45"/>
    <mergeCell ref="K45:S45"/>
    <mergeCell ref="T45:AA45"/>
    <mergeCell ref="AB45:AH45"/>
    <mergeCell ref="AI45:AP45"/>
    <mergeCell ref="B46:J46"/>
    <mergeCell ref="K46:S46"/>
    <mergeCell ref="T46:AA46"/>
    <mergeCell ref="AB46:AH46"/>
    <mergeCell ref="AI46:AP46"/>
    <mergeCell ref="B47:J47"/>
    <mergeCell ref="K47:S47"/>
    <mergeCell ref="T47:AA47"/>
    <mergeCell ref="AB47:AH47"/>
    <mergeCell ref="AI47:AP4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70" zoomScalePageLayoutView="100" workbookViewId="0">
      <selection pane="topLeft" activeCell="N1" activeCellId="0" sqref="N1:Q1"/>
    </sheetView>
  </sheetViews>
  <sheetFormatPr defaultColWidth="2.3671875" defaultRowHeight="15" zeroHeight="false" outlineLevelRow="0" outlineLevelCol="0"/>
  <cols>
    <col collapsed="false" customWidth="false" hidden="false" outlineLevel="0" max="1" min="1" style="78" width="2.37"/>
    <col collapsed="false" customWidth="true" hidden="false" outlineLevel="0" max="2" min="2" style="78" width="4.75"/>
    <col collapsed="false" customWidth="true" hidden="false" outlineLevel="0" max="3" min="3" style="78" width="3.75"/>
    <col collapsed="false" customWidth="true" hidden="false" outlineLevel="0" max="4" min="4" style="78" width="31.24"/>
    <col collapsed="false" customWidth="true" hidden="false" outlineLevel="0" max="9" min="5" style="78" width="6.99"/>
    <col collapsed="false" customWidth="true" hidden="false" outlineLevel="0" max="10" min="10" style="78" width="8.99"/>
    <col collapsed="false" customWidth="true" hidden="false" outlineLevel="0" max="11" min="11" style="78" width="0.75"/>
    <col collapsed="false" customWidth="true" hidden="false" outlineLevel="0" max="12" min="12" style="78" width="2.87"/>
    <col collapsed="false" customWidth="false" hidden="false" outlineLevel="0" max="13" min="13" style="78" width="2.37"/>
    <col collapsed="false" customWidth="true" hidden="false" outlineLevel="0" max="14" min="14" style="78" width="25.75"/>
    <col collapsed="false" customWidth="true" hidden="false" outlineLevel="0" max="15" min="15" style="78" width="9.36"/>
    <col collapsed="false" customWidth="true" hidden="false" outlineLevel="0" max="16" min="16" style="78" width="24.36"/>
    <col collapsed="false" customWidth="true" hidden="false" outlineLevel="0" max="17" min="17" style="78" width="12.86"/>
    <col collapsed="false" customWidth="true" hidden="false" outlineLevel="0" max="18" min="18" style="78" width="34.37"/>
    <col collapsed="false" customWidth="true" hidden="false" outlineLevel="0" max="19" min="19" style="78" width="38.12"/>
    <col collapsed="false" customWidth="false" hidden="false" outlineLevel="0" max="257" min="20" style="78" width="2.37"/>
  </cols>
  <sheetData>
    <row r="1" customFormat="false" ht="22.5" hidden="false" customHeight="true" outlineLevel="0" collapsed="false">
      <c r="B1" s="78" t="s">
        <v>377</v>
      </c>
      <c r="J1" s="187"/>
      <c r="N1" s="137" t="s">
        <v>378</v>
      </c>
      <c r="O1" s="137"/>
      <c r="P1" s="137"/>
      <c r="Q1" s="137"/>
    </row>
    <row r="2" customFormat="false" ht="15" hidden="false" customHeight="true" outlineLevel="0" collapsed="false">
      <c r="N2" s="433"/>
      <c r="O2" s="41" t="s">
        <v>379</v>
      </c>
      <c r="P2" s="433"/>
      <c r="Q2" s="113" t="s">
        <v>380</v>
      </c>
    </row>
    <row r="3" customFormat="false" ht="22.5" hidden="false" customHeight="true" outlineLevel="0" collapsed="false">
      <c r="B3" s="434" t="s">
        <v>381</v>
      </c>
      <c r="C3" s="434"/>
      <c r="D3" s="434"/>
      <c r="E3" s="369" t="s">
        <v>382</v>
      </c>
      <c r="F3" s="369"/>
      <c r="G3" s="369"/>
      <c r="H3" s="369"/>
      <c r="I3" s="369"/>
      <c r="J3" s="369"/>
      <c r="K3" s="102"/>
      <c r="N3" s="435" t="s">
        <v>183</v>
      </c>
      <c r="O3" s="436" t="n">
        <v>32174</v>
      </c>
      <c r="P3" s="437" t="s">
        <v>183</v>
      </c>
      <c r="Q3" s="436" t="n">
        <v>32068</v>
      </c>
    </row>
    <row r="4" customFormat="false" ht="22.5" hidden="false" customHeight="true" outlineLevel="0" collapsed="false">
      <c r="B4" s="434"/>
      <c r="C4" s="434"/>
      <c r="D4" s="434"/>
      <c r="E4" s="438" t="s">
        <v>144</v>
      </c>
      <c r="F4" s="439" t="s">
        <v>383</v>
      </c>
      <c r="G4" s="439" t="s">
        <v>384</v>
      </c>
      <c r="H4" s="439" t="s">
        <v>385</v>
      </c>
      <c r="I4" s="440" t="s">
        <v>386</v>
      </c>
      <c r="J4" s="441" t="s">
        <v>387</v>
      </c>
      <c r="K4" s="442"/>
      <c r="N4" s="435" t="s">
        <v>102</v>
      </c>
      <c r="O4" s="443" t="n">
        <v>1</v>
      </c>
      <c r="P4" s="435" t="s">
        <v>388</v>
      </c>
      <c r="Q4" s="443" t="n">
        <v>1</v>
      </c>
    </row>
    <row r="5" customFormat="false" ht="26.1" hidden="false" customHeight="true" outlineLevel="0" collapsed="false">
      <c r="B5" s="444" t="s">
        <v>183</v>
      </c>
      <c r="C5" s="444"/>
      <c r="D5" s="444"/>
      <c r="E5" s="445" t="n">
        <v>26787</v>
      </c>
      <c r="F5" s="446" t="n">
        <v>21586</v>
      </c>
      <c r="G5" s="446" t="n">
        <v>1480</v>
      </c>
      <c r="H5" s="446" t="n">
        <v>2425</v>
      </c>
      <c r="I5" s="446" t="n">
        <v>551</v>
      </c>
      <c r="J5" s="447" t="n">
        <v>30</v>
      </c>
      <c r="K5" s="448"/>
      <c r="N5" s="437" t="s">
        <v>389</v>
      </c>
      <c r="O5" s="449" t="n">
        <v>0.013</v>
      </c>
      <c r="P5" s="437" t="s">
        <v>389</v>
      </c>
      <c r="Q5" s="449" t="n">
        <v>0.012</v>
      </c>
      <c r="R5" s="111" t="s">
        <v>390</v>
      </c>
    </row>
    <row r="6" customFormat="false" ht="26.25" hidden="false" customHeight="true" outlineLevel="0" collapsed="false">
      <c r="B6" s="450" t="s">
        <v>391</v>
      </c>
      <c r="C6" s="137" t="s">
        <v>392</v>
      </c>
      <c r="D6" s="451" t="s">
        <v>393</v>
      </c>
      <c r="E6" s="452" t="n">
        <v>369</v>
      </c>
      <c r="F6" s="453" t="n">
        <v>73</v>
      </c>
      <c r="G6" s="453" t="n">
        <v>16</v>
      </c>
      <c r="H6" s="453" t="n">
        <v>179</v>
      </c>
      <c r="I6" s="453" t="n">
        <v>98</v>
      </c>
      <c r="J6" s="454" t="s">
        <v>87</v>
      </c>
      <c r="K6" s="455"/>
      <c r="N6" s="437" t="s">
        <v>394</v>
      </c>
      <c r="O6" s="449" t="n">
        <v>0.127</v>
      </c>
      <c r="P6" s="437" t="s">
        <v>394</v>
      </c>
      <c r="Q6" s="449" t="n">
        <v>0.11</v>
      </c>
      <c r="R6" s="111" t="s">
        <v>395</v>
      </c>
    </row>
    <row r="7" customFormat="false" ht="26.25" hidden="false" customHeight="true" outlineLevel="0" collapsed="false">
      <c r="B7" s="450"/>
      <c r="C7" s="137" t="s">
        <v>396</v>
      </c>
      <c r="D7" s="451" t="s">
        <v>397</v>
      </c>
      <c r="E7" s="452" t="n">
        <v>2</v>
      </c>
      <c r="F7" s="453" t="n">
        <v>1</v>
      </c>
      <c r="G7" s="453" t="s">
        <v>87</v>
      </c>
      <c r="H7" s="453" t="n">
        <v>1</v>
      </c>
      <c r="I7" s="453" t="s">
        <v>87</v>
      </c>
      <c r="J7" s="454" t="s">
        <v>87</v>
      </c>
      <c r="K7" s="448"/>
      <c r="N7" s="437" t="s">
        <v>398</v>
      </c>
      <c r="O7" s="449" t="n">
        <v>0.165</v>
      </c>
      <c r="P7" s="437" t="s">
        <v>398</v>
      </c>
      <c r="Q7" s="449" t="n">
        <v>0.147</v>
      </c>
      <c r="R7" s="111" t="s">
        <v>399</v>
      </c>
      <c r="T7" s="456"/>
      <c r="U7" s="456"/>
      <c r="V7" s="456"/>
    </row>
    <row r="8" customFormat="false" ht="21" hidden="false" customHeight="true" outlineLevel="0" collapsed="false">
      <c r="B8" s="457" t="s">
        <v>400</v>
      </c>
      <c r="C8" s="458" t="s">
        <v>401</v>
      </c>
      <c r="D8" s="459" t="s">
        <v>402</v>
      </c>
      <c r="E8" s="460" t="n">
        <v>2</v>
      </c>
      <c r="F8" s="461" t="n">
        <v>2</v>
      </c>
      <c r="G8" s="461" t="s">
        <v>87</v>
      </c>
      <c r="H8" s="461" t="s">
        <v>87</v>
      </c>
      <c r="I8" s="461" t="s">
        <v>87</v>
      </c>
      <c r="J8" s="462" t="s">
        <v>87</v>
      </c>
      <c r="K8" s="455"/>
      <c r="N8" s="437" t="s">
        <v>403</v>
      </c>
      <c r="O8" s="449" t="n">
        <v>0.004</v>
      </c>
      <c r="P8" s="437" t="s">
        <v>403</v>
      </c>
      <c r="Q8" s="449" t="n">
        <v>0.003</v>
      </c>
      <c r="R8" s="111" t="s">
        <v>404</v>
      </c>
    </row>
    <row r="9" customFormat="false" ht="21" hidden="false" customHeight="true" outlineLevel="0" collapsed="false">
      <c r="B9" s="457"/>
      <c r="C9" s="137" t="s">
        <v>405</v>
      </c>
      <c r="D9" s="451" t="s">
        <v>394</v>
      </c>
      <c r="E9" s="452" t="n">
        <v>2765</v>
      </c>
      <c r="F9" s="453" t="n">
        <v>1410</v>
      </c>
      <c r="G9" s="453" t="n">
        <v>462</v>
      </c>
      <c r="H9" s="453" t="n">
        <v>714</v>
      </c>
      <c r="I9" s="453" t="n">
        <v>138</v>
      </c>
      <c r="J9" s="454" t="s">
        <v>87</v>
      </c>
      <c r="K9" s="455"/>
      <c r="N9" s="437" t="s">
        <v>406</v>
      </c>
      <c r="O9" s="449" t="n">
        <v>0.023</v>
      </c>
      <c r="P9" s="437" t="s">
        <v>406</v>
      </c>
      <c r="Q9" s="449" t="n">
        <v>0.024</v>
      </c>
      <c r="R9" s="111" t="s">
        <v>407</v>
      </c>
    </row>
    <row r="10" customFormat="false" ht="21" hidden="false" customHeight="true" outlineLevel="0" collapsed="false">
      <c r="B10" s="457"/>
      <c r="C10" s="137" t="s">
        <v>408</v>
      </c>
      <c r="D10" s="451" t="s">
        <v>398</v>
      </c>
      <c r="E10" s="452" t="n">
        <v>3770</v>
      </c>
      <c r="F10" s="453" t="n">
        <v>3330</v>
      </c>
      <c r="G10" s="453" t="n">
        <v>237</v>
      </c>
      <c r="H10" s="453" t="n">
        <v>122</v>
      </c>
      <c r="I10" s="453" t="n">
        <v>25</v>
      </c>
      <c r="J10" s="454" t="n">
        <v>24</v>
      </c>
      <c r="K10" s="448"/>
      <c r="N10" s="437" t="s">
        <v>409</v>
      </c>
      <c r="O10" s="449" t="n">
        <v>0.077</v>
      </c>
      <c r="P10" s="437" t="s">
        <v>409</v>
      </c>
      <c r="Q10" s="449" t="n">
        <v>0.078</v>
      </c>
      <c r="R10" s="111" t="s">
        <v>410</v>
      </c>
    </row>
    <row r="11" customFormat="false" ht="21" hidden="false" customHeight="true" outlineLevel="0" collapsed="false">
      <c r="B11" s="463" t="s">
        <v>369</v>
      </c>
      <c r="C11" s="458" t="s">
        <v>411</v>
      </c>
      <c r="D11" s="459" t="s">
        <v>403</v>
      </c>
      <c r="E11" s="460" t="n">
        <v>90</v>
      </c>
      <c r="F11" s="461" t="n">
        <v>88</v>
      </c>
      <c r="G11" s="461" t="n">
        <v>2</v>
      </c>
      <c r="H11" s="461" t="s">
        <v>87</v>
      </c>
      <c r="I11" s="461" t="s">
        <v>87</v>
      </c>
      <c r="J11" s="462" t="s">
        <v>87</v>
      </c>
      <c r="K11" s="455"/>
      <c r="N11" s="437" t="s">
        <v>412</v>
      </c>
      <c r="O11" s="449" t="n">
        <v>0.179</v>
      </c>
      <c r="P11" s="437" t="s">
        <v>412</v>
      </c>
      <c r="Q11" s="449" t="n">
        <v>0.165</v>
      </c>
      <c r="R11" s="111" t="s">
        <v>413</v>
      </c>
    </row>
    <row r="12" customFormat="false" ht="21" hidden="false" customHeight="true" outlineLevel="0" collapsed="false">
      <c r="B12" s="463"/>
      <c r="C12" s="137" t="s">
        <v>414</v>
      </c>
      <c r="D12" s="464" t="s">
        <v>406</v>
      </c>
      <c r="E12" s="452" t="n">
        <v>712</v>
      </c>
      <c r="F12" s="453" t="n">
        <v>600</v>
      </c>
      <c r="G12" s="453" t="n">
        <v>51</v>
      </c>
      <c r="H12" s="453" t="n">
        <v>56</v>
      </c>
      <c r="I12" s="453" t="n">
        <v>3</v>
      </c>
      <c r="J12" s="454" t="s">
        <v>87</v>
      </c>
      <c r="K12" s="455"/>
      <c r="N12" s="437" t="s">
        <v>415</v>
      </c>
      <c r="O12" s="449" t="n">
        <v>0.017</v>
      </c>
      <c r="P12" s="437" t="s">
        <v>415</v>
      </c>
      <c r="Q12" s="449" t="n">
        <v>0.017</v>
      </c>
      <c r="R12" s="111" t="s">
        <v>416</v>
      </c>
    </row>
    <row r="13" customFormat="false" ht="21" hidden="false" customHeight="true" outlineLevel="0" collapsed="false">
      <c r="B13" s="463"/>
      <c r="C13" s="137" t="s">
        <v>417</v>
      </c>
      <c r="D13" s="451" t="s">
        <v>418</v>
      </c>
      <c r="E13" s="452" t="n">
        <v>2044</v>
      </c>
      <c r="F13" s="453" t="n">
        <v>1824</v>
      </c>
      <c r="G13" s="453" t="n">
        <v>77</v>
      </c>
      <c r="H13" s="453" t="n">
        <v>110</v>
      </c>
      <c r="I13" s="453" t="n">
        <v>7</v>
      </c>
      <c r="J13" s="454" t="s">
        <v>87</v>
      </c>
      <c r="K13" s="455"/>
      <c r="N13" s="437" t="s">
        <v>419</v>
      </c>
      <c r="O13" s="449" t="n">
        <v>0.015</v>
      </c>
      <c r="P13" s="437" t="s">
        <v>419</v>
      </c>
      <c r="Q13" s="449" t="n">
        <v>0.019</v>
      </c>
      <c r="R13" s="111" t="s">
        <v>420</v>
      </c>
    </row>
    <row r="14" customFormat="false" ht="21" hidden="false" customHeight="true" outlineLevel="0" collapsed="false">
      <c r="B14" s="463"/>
      <c r="C14" s="137" t="s">
        <v>421</v>
      </c>
      <c r="D14" s="451" t="s">
        <v>422</v>
      </c>
      <c r="E14" s="452" t="n">
        <v>4208</v>
      </c>
      <c r="F14" s="453" t="n">
        <v>3710</v>
      </c>
      <c r="G14" s="453" t="n">
        <v>215</v>
      </c>
      <c r="H14" s="453" t="n">
        <v>169</v>
      </c>
      <c r="I14" s="453" t="n">
        <v>84</v>
      </c>
      <c r="J14" s="454" t="s">
        <v>87</v>
      </c>
      <c r="K14" s="455"/>
      <c r="N14" s="437" t="s">
        <v>423</v>
      </c>
      <c r="O14" s="449" t="n">
        <v>0.039</v>
      </c>
      <c r="P14" s="437" t="s">
        <v>423</v>
      </c>
      <c r="Q14" s="449" t="n">
        <v>0.057</v>
      </c>
      <c r="R14" s="111" t="s">
        <v>424</v>
      </c>
    </row>
    <row r="15" customFormat="false" ht="21" hidden="false" customHeight="true" outlineLevel="0" collapsed="false">
      <c r="B15" s="463"/>
      <c r="C15" s="137" t="s">
        <v>425</v>
      </c>
      <c r="D15" s="451" t="s">
        <v>426</v>
      </c>
      <c r="E15" s="452" t="n">
        <v>388</v>
      </c>
      <c r="F15" s="453" t="n">
        <v>347</v>
      </c>
      <c r="G15" s="453" t="n">
        <v>23</v>
      </c>
      <c r="H15" s="453" t="n">
        <v>14</v>
      </c>
      <c r="I15" s="453" t="s">
        <v>87</v>
      </c>
      <c r="J15" s="454" t="s">
        <v>87</v>
      </c>
      <c r="K15" s="455"/>
      <c r="N15" s="437" t="s">
        <v>427</v>
      </c>
      <c r="O15" s="449" t="n">
        <v>0.081</v>
      </c>
      <c r="P15" s="437" t="s">
        <v>427</v>
      </c>
      <c r="Q15" s="449" t="n">
        <v>0.095</v>
      </c>
      <c r="R15" s="111" t="s">
        <v>428</v>
      </c>
    </row>
    <row r="16" customFormat="false" ht="21" hidden="false" customHeight="true" outlineLevel="0" collapsed="false">
      <c r="B16" s="463"/>
      <c r="C16" s="137" t="s">
        <v>429</v>
      </c>
      <c r="D16" s="451" t="s">
        <v>430</v>
      </c>
      <c r="E16" s="452" t="n">
        <v>588</v>
      </c>
      <c r="F16" s="453" t="n">
        <v>382</v>
      </c>
      <c r="G16" s="453" t="n">
        <v>119</v>
      </c>
      <c r="H16" s="453" t="n">
        <v>69</v>
      </c>
      <c r="I16" s="453" t="n">
        <v>15</v>
      </c>
      <c r="J16" s="454" t="s">
        <v>87</v>
      </c>
      <c r="K16" s="455"/>
      <c r="N16" s="437" t="s">
        <v>431</v>
      </c>
      <c r="O16" s="449" t="n">
        <v>0.036</v>
      </c>
      <c r="P16" s="437" t="s">
        <v>431</v>
      </c>
      <c r="Q16" s="449" t="n">
        <v>0.032</v>
      </c>
      <c r="R16" s="111" t="s">
        <v>432</v>
      </c>
    </row>
    <row r="17" customFormat="false" ht="21" hidden="false" customHeight="true" outlineLevel="0" collapsed="false">
      <c r="B17" s="463"/>
      <c r="C17" s="137" t="s">
        <v>433</v>
      </c>
      <c r="D17" s="451" t="s">
        <v>434</v>
      </c>
      <c r="E17" s="452" t="n">
        <v>732</v>
      </c>
      <c r="F17" s="453" t="n">
        <v>489</v>
      </c>
      <c r="G17" s="453" t="n">
        <v>64</v>
      </c>
      <c r="H17" s="453" t="n">
        <v>154</v>
      </c>
      <c r="I17" s="453" t="n">
        <v>18</v>
      </c>
      <c r="J17" s="454" t="s">
        <v>87</v>
      </c>
      <c r="K17" s="455"/>
      <c r="N17" s="437" t="s">
        <v>435</v>
      </c>
      <c r="O17" s="449" t="n">
        <v>0.007</v>
      </c>
      <c r="P17" s="437" t="s">
        <v>435</v>
      </c>
      <c r="Q17" s="449" t="n">
        <v>0.007</v>
      </c>
      <c r="R17" s="111" t="s">
        <v>436</v>
      </c>
    </row>
    <row r="18" customFormat="false" ht="21" hidden="false" customHeight="true" outlineLevel="0" collapsed="false">
      <c r="B18" s="463"/>
      <c r="C18" s="137" t="s">
        <v>437</v>
      </c>
      <c r="D18" s="451" t="s">
        <v>438</v>
      </c>
      <c r="E18" s="452" t="n">
        <v>1432</v>
      </c>
      <c r="F18" s="453" t="n">
        <v>1270</v>
      </c>
      <c r="G18" s="453" t="n">
        <v>18</v>
      </c>
      <c r="H18" s="453" t="n">
        <v>93</v>
      </c>
      <c r="I18" s="453" t="n">
        <v>46</v>
      </c>
      <c r="J18" s="454" t="s">
        <v>87</v>
      </c>
      <c r="K18" s="455"/>
      <c r="N18" s="435" t="s">
        <v>439</v>
      </c>
      <c r="O18" s="449" t="n">
        <v>0.144</v>
      </c>
      <c r="P18" s="435" t="s">
        <v>439</v>
      </c>
      <c r="Q18" s="449" t="n">
        <v>0.069</v>
      </c>
      <c r="R18" s="111" t="s">
        <v>440</v>
      </c>
    </row>
    <row r="19" customFormat="false" ht="21" hidden="false" customHeight="true" outlineLevel="0" collapsed="false">
      <c r="B19" s="463"/>
      <c r="C19" s="137" t="s">
        <v>441</v>
      </c>
      <c r="D19" s="451" t="s">
        <v>442</v>
      </c>
      <c r="E19" s="452" t="n">
        <v>1049</v>
      </c>
      <c r="F19" s="453" t="n">
        <v>798</v>
      </c>
      <c r="G19" s="453" t="n">
        <v>44</v>
      </c>
      <c r="H19" s="453" t="n">
        <v>161</v>
      </c>
      <c r="I19" s="453" t="n">
        <v>33</v>
      </c>
      <c r="J19" s="454" t="n">
        <v>1</v>
      </c>
      <c r="K19" s="455"/>
      <c r="N19" s="435" t="s">
        <v>443</v>
      </c>
      <c r="O19" s="449" t="n">
        <v>0.037</v>
      </c>
      <c r="P19" s="435" t="s">
        <v>443</v>
      </c>
      <c r="Q19" s="449" t="n">
        <v>0.032</v>
      </c>
      <c r="R19" s="111" t="s">
        <v>444</v>
      </c>
    </row>
    <row r="20" customFormat="false" ht="21" hidden="false" customHeight="true" outlineLevel="0" collapsed="false">
      <c r="B20" s="463"/>
      <c r="C20" s="137" t="s">
        <v>445</v>
      </c>
      <c r="D20" s="451" t="s">
        <v>446</v>
      </c>
      <c r="E20" s="452" t="n">
        <v>904</v>
      </c>
      <c r="F20" s="453" t="n">
        <v>804</v>
      </c>
      <c r="G20" s="453" t="n">
        <v>18</v>
      </c>
      <c r="H20" s="453" t="n">
        <v>74</v>
      </c>
      <c r="I20" s="453" t="n">
        <v>4</v>
      </c>
      <c r="J20" s="454" t="s">
        <v>87</v>
      </c>
      <c r="K20" s="455"/>
      <c r="N20" s="435" t="s">
        <v>447</v>
      </c>
      <c r="O20" s="449" t="n">
        <v>0.035</v>
      </c>
      <c r="P20" s="435" t="s">
        <v>447</v>
      </c>
      <c r="Q20" s="449" t="n">
        <v>0.136</v>
      </c>
      <c r="R20" s="111" t="s">
        <v>448</v>
      </c>
    </row>
    <row r="21" customFormat="false" ht="21" hidden="false" customHeight="true" outlineLevel="0" collapsed="false">
      <c r="B21" s="463"/>
      <c r="C21" s="137" t="s">
        <v>449</v>
      </c>
      <c r="D21" s="451" t="s">
        <v>450</v>
      </c>
      <c r="E21" s="452" t="n">
        <v>3330</v>
      </c>
      <c r="F21" s="453" t="n">
        <v>3176</v>
      </c>
      <c r="G21" s="453" t="n">
        <v>47</v>
      </c>
      <c r="H21" s="453" t="n">
        <v>58</v>
      </c>
      <c r="I21" s="453" t="n">
        <v>24</v>
      </c>
      <c r="J21" s="454" t="s">
        <v>87</v>
      </c>
      <c r="K21" s="455"/>
    </row>
    <row r="22" customFormat="false" ht="21" hidden="false" customHeight="true" outlineLevel="0" collapsed="false">
      <c r="B22" s="463"/>
      <c r="C22" s="137" t="s">
        <v>451</v>
      </c>
      <c r="D22" s="451" t="s">
        <v>435</v>
      </c>
      <c r="E22" s="452" t="n">
        <v>142</v>
      </c>
      <c r="F22" s="453" t="n">
        <v>140</v>
      </c>
      <c r="G22" s="453" t="n">
        <v>1</v>
      </c>
      <c r="H22" s="453" t="s">
        <v>87</v>
      </c>
      <c r="I22" s="453" t="s">
        <v>87</v>
      </c>
      <c r="J22" s="454" t="s">
        <v>87</v>
      </c>
      <c r="K22" s="455"/>
    </row>
    <row r="23" customFormat="false" ht="21" hidden="false" customHeight="true" outlineLevel="0" collapsed="false">
      <c r="B23" s="463"/>
      <c r="C23" s="137" t="s">
        <v>452</v>
      </c>
      <c r="D23" s="465" t="s">
        <v>453</v>
      </c>
      <c r="E23" s="452" t="n">
        <v>2146</v>
      </c>
      <c r="F23" s="453" t="n">
        <v>1694</v>
      </c>
      <c r="G23" s="453" t="n">
        <v>79</v>
      </c>
      <c r="H23" s="453" t="n">
        <v>323</v>
      </c>
      <c r="I23" s="453" t="n">
        <v>16</v>
      </c>
      <c r="J23" s="454" t="n">
        <v>5</v>
      </c>
      <c r="K23" s="455"/>
    </row>
    <row r="24" customFormat="false" ht="21" hidden="false" customHeight="true" outlineLevel="0" collapsed="false">
      <c r="B24" s="463"/>
      <c r="C24" s="137" t="s">
        <v>454</v>
      </c>
      <c r="D24" s="466" t="s">
        <v>455</v>
      </c>
      <c r="E24" s="452" t="n">
        <v>953</v>
      </c>
      <c r="F24" s="453" t="n">
        <v>953</v>
      </c>
      <c r="G24" s="453" t="s">
        <v>87</v>
      </c>
      <c r="H24" s="453" t="s">
        <v>87</v>
      </c>
      <c r="I24" s="453" t="s">
        <v>87</v>
      </c>
      <c r="J24" s="454" t="s">
        <v>87</v>
      </c>
      <c r="K24" s="455"/>
    </row>
    <row r="25" customFormat="false" ht="21" hidden="false" customHeight="true" outlineLevel="0" collapsed="false">
      <c r="B25" s="467"/>
      <c r="C25" s="115" t="s">
        <v>456</v>
      </c>
      <c r="D25" s="468" t="s">
        <v>457</v>
      </c>
      <c r="E25" s="469" t="n">
        <v>1161</v>
      </c>
      <c r="F25" s="470" t="n">
        <v>495</v>
      </c>
      <c r="G25" s="470" t="n">
        <v>7</v>
      </c>
      <c r="H25" s="470" t="n">
        <v>128</v>
      </c>
      <c r="I25" s="470" t="n">
        <v>40</v>
      </c>
      <c r="J25" s="471" t="s">
        <v>87</v>
      </c>
      <c r="K25" s="448"/>
    </row>
    <row r="26" customFormat="false" ht="15" hidden="false" customHeight="true" outlineLevel="0" collapsed="false">
      <c r="B26" s="220" t="s">
        <v>458</v>
      </c>
      <c r="C26" s="352"/>
      <c r="D26" s="352"/>
      <c r="E26" s="352"/>
      <c r="F26" s="352"/>
      <c r="G26" s="352"/>
      <c r="H26" s="352"/>
      <c r="I26" s="352"/>
      <c r="J26" s="352"/>
    </row>
    <row r="27" customFormat="false" ht="7.5" hidden="false" customHeight="true" outlineLevel="0" collapsed="false">
      <c r="B27" s="87"/>
      <c r="C27" s="87"/>
      <c r="D27" s="87"/>
      <c r="E27" s="94"/>
      <c r="F27" s="94"/>
      <c r="G27" s="94"/>
      <c r="H27" s="94"/>
      <c r="I27" s="94"/>
      <c r="J27" s="94"/>
    </row>
    <row r="28" customFormat="false" ht="15" hidden="false" customHeight="true" outlineLevel="0" collapsed="false">
      <c r="B28" s="472" t="s">
        <v>459</v>
      </c>
      <c r="C28" s="472"/>
      <c r="D28" s="472"/>
    </row>
  </sheetData>
  <mergeCells count="9">
    <mergeCell ref="N1:Q1"/>
    <mergeCell ref="B3:D4"/>
    <mergeCell ref="E3:J3"/>
    <mergeCell ref="B5:D5"/>
    <mergeCell ref="B6:B7"/>
    <mergeCell ref="B8:B10"/>
    <mergeCell ref="B11:B24"/>
    <mergeCell ref="B27:D27"/>
    <mergeCell ref="B28:D28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70" zoomScalePageLayoutView="100" workbookViewId="0">
      <selection pane="topLeft" activeCell="N1" activeCellId="0" sqref="N1:Q1"/>
    </sheetView>
  </sheetViews>
  <sheetFormatPr defaultColWidth="2.3671875" defaultRowHeight="15" zeroHeight="false" outlineLevelRow="0" outlineLevelCol="0"/>
  <cols>
    <col collapsed="false" customWidth="true" hidden="false" outlineLevel="0" max="12" min="1" style="78" width="6.99"/>
    <col collapsed="false" customWidth="false" hidden="false" outlineLevel="0" max="13" min="13" style="78" width="2.37"/>
    <col collapsed="false" customWidth="true" hidden="false" outlineLevel="0" max="14" min="14" style="78" width="25.75"/>
    <col collapsed="false" customWidth="true" hidden="false" outlineLevel="0" max="15" min="15" style="78" width="9.36"/>
    <col collapsed="false" customWidth="true" hidden="false" outlineLevel="0" max="16" min="16" style="78" width="24.36"/>
    <col collapsed="false" customWidth="true" hidden="false" outlineLevel="0" max="17" min="17" style="78" width="12.86"/>
    <col collapsed="false" customWidth="true" hidden="false" outlineLevel="0" max="18" min="18" style="78" width="10.99"/>
    <col collapsed="false" customWidth="true" hidden="false" outlineLevel="0" max="19" min="19" style="78" width="33.36"/>
    <col collapsed="false" customWidth="true" hidden="false" outlineLevel="0" max="20" min="20" style="78" width="38.62"/>
    <col collapsed="false" customWidth="true" hidden="false" outlineLevel="0" max="21" min="21" style="78" width="7.87"/>
    <col collapsed="false" customWidth="false" hidden="false" outlineLevel="0" max="257" min="22" style="78" width="2.37"/>
  </cols>
  <sheetData>
    <row r="1" customFormat="false" ht="22.5" hidden="false" customHeight="true" outlineLevel="0" collapsed="false">
      <c r="F1" s="187"/>
      <c r="L1" s="187"/>
      <c r="N1" s="137" t="s">
        <v>378</v>
      </c>
      <c r="O1" s="137"/>
      <c r="P1" s="137"/>
      <c r="Q1" s="137"/>
    </row>
    <row r="2" customFormat="false" ht="15" hidden="false" customHeight="true" outlineLevel="0" collapsed="false">
      <c r="L2" s="40" t="s">
        <v>352</v>
      </c>
    </row>
    <row r="3" customFormat="false" ht="22.5" hidden="false" customHeight="true" outlineLevel="0" collapsed="false">
      <c r="A3" s="473" t="s">
        <v>7</v>
      </c>
      <c r="B3" s="473"/>
      <c r="C3" s="473"/>
      <c r="D3" s="473"/>
      <c r="E3" s="473"/>
      <c r="F3" s="473"/>
      <c r="G3" s="474" t="s">
        <v>8</v>
      </c>
      <c r="H3" s="474"/>
      <c r="I3" s="474"/>
      <c r="J3" s="474"/>
      <c r="K3" s="474"/>
      <c r="L3" s="474"/>
      <c r="N3" s="433"/>
      <c r="O3" s="113" t="s">
        <v>298</v>
      </c>
      <c r="P3" s="433"/>
      <c r="Q3" s="142" t="s">
        <v>299</v>
      </c>
    </row>
    <row r="4" customFormat="false" ht="22.5" hidden="false" customHeight="true" outlineLevel="0" collapsed="false">
      <c r="A4" s="475" t="s">
        <v>144</v>
      </c>
      <c r="B4" s="439" t="s">
        <v>383</v>
      </c>
      <c r="C4" s="439" t="s">
        <v>384</v>
      </c>
      <c r="D4" s="439" t="s">
        <v>385</v>
      </c>
      <c r="E4" s="440" t="s">
        <v>386</v>
      </c>
      <c r="F4" s="441" t="s">
        <v>387</v>
      </c>
      <c r="G4" s="438" t="s">
        <v>144</v>
      </c>
      <c r="H4" s="439" t="s">
        <v>383</v>
      </c>
      <c r="I4" s="439" t="s">
        <v>384</v>
      </c>
      <c r="J4" s="439" t="s">
        <v>385</v>
      </c>
      <c r="K4" s="440" t="s">
        <v>386</v>
      </c>
      <c r="L4" s="476" t="s">
        <v>387</v>
      </c>
      <c r="N4" s="437" t="s">
        <v>183</v>
      </c>
      <c r="O4" s="436" t="n">
        <v>29711</v>
      </c>
      <c r="P4" s="437" t="s">
        <v>183</v>
      </c>
      <c r="Q4" s="436" t="n">
        <f aca="false">'30'!E5</f>
        <v>26787</v>
      </c>
    </row>
    <row r="5" customFormat="false" ht="26.1" hidden="false" customHeight="true" outlineLevel="0" collapsed="false">
      <c r="A5" s="477" t="n">
        <v>15025</v>
      </c>
      <c r="B5" s="446" t="n">
        <v>11379</v>
      </c>
      <c r="C5" s="446" t="n">
        <v>1171</v>
      </c>
      <c r="D5" s="446" t="n">
        <v>1929</v>
      </c>
      <c r="E5" s="446" t="n">
        <v>124</v>
      </c>
      <c r="F5" s="447" t="n">
        <v>2</v>
      </c>
      <c r="G5" s="445" t="n">
        <v>11762</v>
      </c>
      <c r="H5" s="446" t="n">
        <v>10207</v>
      </c>
      <c r="I5" s="446" t="n">
        <v>309</v>
      </c>
      <c r="J5" s="446" t="n">
        <v>496</v>
      </c>
      <c r="K5" s="446" t="n">
        <v>427</v>
      </c>
      <c r="L5" s="478" t="n">
        <v>28</v>
      </c>
      <c r="N5" s="435" t="s">
        <v>388</v>
      </c>
      <c r="O5" s="443" t="n">
        <f aca="false">SUM(O6:O24)</f>
        <v>1.003</v>
      </c>
      <c r="P5" s="435" t="s">
        <v>388</v>
      </c>
      <c r="Q5" s="443" t="n">
        <f aca="false">SUM(Q6:Q24)</f>
        <v>0.998</v>
      </c>
      <c r="R5" s="113" t="s">
        <v>460</v>
      </c>
    </row>
    <row r="6" customFormat="false" ht="26.25" hidden="false" customHeight="true" outlineLevel="0" collapsed="false">
      <c r="A6" s="479" t="n">
        <v>260</v>
      </c>
      <c r="B6" s="453" t="n">
        <v>60</v>
      </c>
      <c r="C6" s="453" t="n">
        <v>12</v>
      </c>
      <c r="D6" s="453" t="n">
        <v>163</v>
      </c>
      <c r="E6" s="453" t="n">
        <v>22</v>
      </c>
      <c r="F6" s="454" t="s">
        <v>87</v>
      </c>
      <c r="G6" s="452" t="n">
        <v>109</v>
      </c>
      <c r="H6" s="453" t="n">
        <v>13</v>
      </c>
      <c r="I6" s="453" t="n">
        <v>4</v>
      </c>
      <c r="J6" s="453" t="n">
        <v>16</v>
      </c>
      <c r="K6" s="453" t="n">
        <v>76</v>
      </c>
      <c r="L6" s="480" t="s">
        <v>87</v>
      </c>
      <c r="N6" s="437" t="s">
        <v>389</v>
      </c>
      <c r="O6" s="449" t="n">
        <v>0.012</v>
      </c>
      <c r="P6" s="481" t="s">
        <v>389</v>
      </c>
      <c r="Q6" s="449" t="n">
        <f aca="false">ROUND(R6/$Q$4,3)</f>
        <v>0.014</v>
      </c>
      <c r="R6" s="482" t="n">
        <f aca="false">SUM('30'!E6:E7)</f>
        <v>371</v>
      </c>
      <c r="S6" s="111" t="s">
        <v>461</v>
      </c>
      <c r="U6" s="483"/>
    </row>
    <row r="7" customFormat="false" ht="26.25" hidden="false" customHeight="true" outlineLevel="0" collapsed="false">
      <c r="A7" s="479" t="n">
        <v>2</v>
      </c>
      <c r="B7" s="453" t="n">
        <v>1</v>
      </c>
      <c r="C7" s="453" t="s">
        <v>87</v>
      </c>
      <c r="D7" s="453" t="n">
        <v>1</v>
      </c>
      <c r="E7" s="453" t="s">
        <v>87</v>
      </c>
      <c r="F7" s="454" t="s">
        <v>87</v>
      </c>
      <c r="G7" s="452" t="s">
        <v>87</v>
      </c>
      <c r="H7" s="453" t="s">
        <v>87</v>
      </c>
      <c r="I7" s="453" t="s">
        <v>87</v>
      </c>
      <c r="J7" s="453" t="s">
        <v>87</v>
      </c>
      <c r="K7" s="453" t="s">
        <v>87</v>
      </c>
      <c r="L7" s="480" t="s">
        <v>87</v>
      </c>
      <c r="N7" s="481" t="s">
        <v>402</v>
      </c>
      <c r="O7" s="449" t="n">
        <v>0</v>
      </c>
      <c r="P7" s="481" t="s">
        <v>402</v>
      </c>
      <c r="Q7" s="449" t="n">
        <f aca="false">ROUND(R7/$Q$4,3)</f>
        <v>0</v>
      </c>
      <c r="R7" s="482" t="n">
        <f aca="false">'30'!E8</f>
        <v>2</v>
      </c>
      <c r="S7" s="111" t="s">
        <v>462</v>
      </c>
      <c r="U7" s="483"/>
      <c r="V7" s="456"/>
      <c r="W7" s="456"/>
      <c r="X7" s="456"/>
      <c r="Y7" s="456"/>
      <c r="Z7" s="456"/>
    </row>
    <row r="8" customFormat="false" ht="21" hidden="false" customHeight="true" outlineLevel="0" collapsed="false">
      <c r="A8" s="484" t="n">
        <v>1</v>
      </c>
      <c r="B8" s="461" t="n">
        <v>1</v>
      </c>
      <c r="C8" s="461" t="s">
        <v>87</v>
      </c>
      <c r="D8" s="461" t="s">
        <v>87</v>
      </c>
      <c r="E8" s="461" t="s">
        <v>87</v>
      </c>
      <c r="F8" s="462" t="s">
        <v>87</v>
      </c>
      <c r="G8" s="460" t="n">
        <v>1</v>
      </c>
      <c r="H8" s="461" t="n">
        <v>1</v>
      </c>
      <c r="I8" s="461" t="s">
        <v>87</v>
      </c>
      <c r="J8" s="461" t="s">
        <v>87</v>
      </c>
      <c r="K8" s="461" t="s">
        <v>87</v>
      </c>
      <c r="L8" s="485" t="s">
        <v>87</v>
      </c>
      <c r="N8" s="481" t="s">
        <v>394</v>
      </c>
      <c r="O8" s="449" t="n">
        <v>0.103</v>
      </c>
      <c r="P8" s="481" t="s">
        <v>394</v>
      </c>
      <c r="Q8" s="449" t="n">
        <f aca="false">ROUND(R8/$Q$4,3)</f>
        <v>0.103</v>
      </c>
      <c r="R8" s="482" t="n">
        <f aca="false">'30'!E9</f>
        <v>2765</v>
      </c>
      <c r="S8" s="111" t="s">
        <v>463</v>
      </c>
      <c r="U8" s="483"/>
    </row>
    <row r="9" customFormat="false" ht="21" hidden="false" customHeight="true" outlineLevel="0" collapsed="false">
      <c r="A9" s="479" t="n">
        <v>2315</v>
      </c>
      <c r="B9" s="453" t="n">
        <v>1136</v>
      </c>
      <c r="C9" s="453" t="n">
        <v>391</v>
      </c>
      <c r="D9" s="453" t="n">
        <v>704</v>
      </c>
      <c r="E9" s="453" t="n">
        <v>44</v>
      </c>
      <c r="F9" s="454" t="s">
        <v>87</v>
      </c>
      <c r="G9" s="452" t="n">
        <v>450</v>
      </c>
      <c r="H9" s="453" t="n">
        <v>274</v>
      </c>
      <c r="I9" s="453" t="n">
        <v>71</v>
      </c>
      <c r="J9" s="453" t="n">
        <v>10</v>
      </c>
      <c r="K9" s="453" t="n">
        <v>94</v>
      </c>
      <c r="L9" s="480" t="s">
        <v>87</v>
      </c>
      <c r="N9" s="481" t="s">
        <v>398</v>
      </c>
      <c r="O9" s="449" t="n">
        <v>0.141</v>
      </c>
      <c r="P9" s="481" t="s">
        <v>398</v>
      </c>
      <c r="Q9" s="449" t="n">
        <f aca="false">ROUND(R9/$Q$4,3)</f>
        <v>0.141</v>
      </c>
      <c r="R9" s="482" t="n">
        <f aca="false">'30'!E10</f>
        <v>3770</v>
      </c>
      <c r="S9" s="111" t="s">
        <v>464</v>
      </c>
      <c r="U9" s="483"/>
    </row>
    <row r="10" customFormat="false" ht="21" hidden="false" customHeight="true" outlineLevel="0" collapsed="false">
      <c r="A10" s="479" t="n">
        <v>2476</v>
      </c>
      <c r="B10" s="453" t="n">
        <v>2162</v>
      </c>
      <c r="C10" s="453" t="n">
        <v>197</v>
      </c>
      <c r="D10" s="453" t="n">
        <v>90</v>
      </c>
      <c r="E10" s="453" t="n">
        <v>7</v>
      </c>
      <c r="F10" s="454" t="n">
        <v>2</v>
      </c>
      <c r="G10" s="452" t="n">
        <v>1294</v>
      </c>
      <c r="H10" s="453" t="n">
        <v>1168</v>
      </c>
      <c r="I10" s="453" t="n">
        <v>40</v>
      </c>
      <c r="J10" s="486" t="n">
        <v>32</v>
      </c>
      <c r="K10" s="453" t="n">
        <v>18</v>
      </c>
      <c r="L10" s="480" t="n">
        <v>22</v>
      </c>
      <c r="N10" s="481" t="s">
        <v>465</v>
      </c>
      <c r="O10" s="449" t="n">
        <v>0.002</v>
      </c>
      <c r="P10" s="481" t="s">
        <v>465</v>
      </c>
      <c r="Q10" s="449" t="n">
        <f aca="false">ROUND(R10/$Q$4,3)</f>
        <v>0.003</v>
      </c>
      <c r="R10" s="482" t="n">
        <f aca="false">'30'!E11</f>
        <v>90</v>
      </c>
      <c r="S10" s="111" t="s">
        <v>466</v>
      </c>
      <c r="U10" s="483"/>
    </row>
    <row r="11" customFormat="false" ht="21" hidden="false" customHeight="true" outlineLevel="0" collapsed="false">
      <c r="A11" s="484" t="n">
        <v>70</v>
      </c>
      <c r="B11" s="461" t="n">
        <v>68</v>
      </c>
      <c r="C11" s="461" t="n">
        <v>2</v>
      </c>
      <c r="D11" s="461" t="s">
        <v>87</v>
      </c>
      <c r="E11" s="461" t="s">
        <v>87</v>
      </c>
      <c r="F11" s="462" t="s">
        <v>87</v>
      </c>
      <c r="G11" s="460" t="n">
        <v>20</v>
      </c>
      <c r="H11" s="461" t="n">
        <v>20</v>
      </c>
      <c r="I11" s="461" t="s">
        <v>87</v>
      </c>
      <c r="J11" s="461" t="s">
        <v>87</v>
      </c>
      <c r="K11" s="461" t="s">
        <v>87</v>
      </c>
      <c r="L11" s="485" t="s">
        <v>87</v>
      </c>
      <c r="N11" s="481" t="s">
        <v>406</v>
      </c>
      <c r="O11" s="449" t="n">
        <v>0.023</v>
      </c>
      <c r="P11" s="481" t="s">
        <v>406</v>
      </c>
      <c r="Q11" s="449" t="n">
        <f aca="false">ROUND(R11/$Q$4,3)</f>
        <v>0.027</v>
      </c>
      <c r="R11" s="482" t="n">
        <f aca="false">'30'!E12</f>
        <v>712</v>
      </c>
      <c r="S11" s="111" t="s">
        <v>407</v>
      </c>
      <c r="U11" s="483"/>
    </row>
    <row r="12" customFormat="false" ht="21" hidden="false" customHeight="true" outlineLevel="0" collapsed="false">
      <c r="A12" s="479" t="n">
        <v>548</v>
      </c>
      <c r="B12" s="453" t="n">
        <v>458</v>
      </c>
      <c r="C12" s="453" t="n">
        <v>42</v>
      </c>
      <c r="D12" s="453" t="n">
        <v>46</v>
      </c>
      <c r="E12" s="453" t="n">
        <v>1</v>
      </c>
      <c r="F12" s="454" t="s">
        <v>87</v>
      </c>
      <c r="G12" s="452" t="n">
        <v>164</v>
      </c>
      <c r="H12" s="453" t="n">
        <v>142</v>
      </c>
      <c r="I12" s="453" t="n">
        <v>9</v>
      </c>
      <c r="J12" s="453" t="n">
        <v>10</v>
      </c>
      <c r="K12" s="453" t="n">
        <v>2</v>
      </c>
      <c r="L12" s="480" t="s">
        <v>87</v>
      </c>
      <c r="N12" s="481" t="s">
        <v>418</v>
      </c>
      <c r="O12" s="449" t="n">
        <v>0.07</v>
      </c>
      <c r="P12" s="481" t="s">
        <v>418</v>
      </c>
      <c r="Q12" s="449" t="n">
        <f aca="false">ROUND(R12/$Q$4,3)</f>
        <v>0.076</v>
      </c>
      <c r="R12" s="482" t="n">
        <f aca="false">'30'!E13</f>
        <v>2044</v>
      </c>
      <c r="S12" s="111" t="s">
        <v>467</v>
      </c>
      <c r="U12" s="483"/>
    </row>
    <row r="13" customFormat="false" ht="21" hidden="false" customHeight="true" outlineLevel="0" collapsed="false">
      <c r="A13" s="479" t="n">
        <v>1658</v>
      </c>
      <c r="B13" s="453" t="n">
        <v>1463</v>
      </c>
      <c r="C13" s="453" t="n">
        <v>64</v>
      </c>
      <c r="D13" s="453" t="n">
        <v>105</v>
      </c>
      <c r="E13" s="453" t="n">
        <v>1</v>
      </c>
      <c r="F13" s="454" t="s">
        <v>87</v>
      </c>
      <c r="G13" s="452" t="n">
        <v>386</v>
      </c>
      <c r="H13" s="453" t="n">
        <v>361</v>
      </c>
      <c r="I13" s="453" t="n">
        <v>13</v>
      </c>
      <c r="J13" s="453" t="n">
        <v>5</v>
      </c>
      <c r="K13" s="453" t="n">
        <v>6</v>
      </c>
      <c r="L13" s="480" t="s">
        <v>87</v>
      </c>
      <c r="N13" s="481" t="s">
        <v>422</v>
      </c>
      <c r="O13" s="449" t="n">
        <v>0.148</v>
      </c>
      <c r="P13" s="481" t="s">
        <v>422</v>
      </c>
      <c r="Q13" s="449" t="n">
        <f aca="false">ROUND(R13/$Q$4,3)</f>
        <v>0.157</v>
      </c>
      <c r="R13" s="482" t="n">
        <f aca="false">'30'!E14</f>
        <v>4208</v>
      </c>
      <c r="S13" s="111" t="s">
        <v>468</v>
      </c>
      <c r="U13" s="483"/>
    </row>
    <row r="14" customFormat="false" ht="21" hidden="false" customHeight="true" outlineLevel="0" collapsed="false">
      <c r="A14" s="479" t="n">
        <v>1787</v>
      </c>
      <c r="B14" s="453" t="n">
        <v>1471</v>
      </c>
      <c r="C14" s="453" t="n">
        <v>168</v>
      </c>
      <c r="D14" s="453" t="n">
        <v>122</v>
      </c>
      <c r="E14" s="453" t="n">
        <v>14</v>
      </c>
      <c r="F14" s="454" t="s">
        <v>87</v>
      </c>
      <c r="G14" s="452" t="n">
        <v>2421</v>
      </c>
      <c r="H14" s="453" t="n">
        <v>2239</v>
      </c>
      <c r="I14" s="453" t="n">
        <v>47</v>
      </c>
      <c r="J14" s="453" t="n">
        <v>47</v>
      </c>
      <c r="K14" s="453" t="n">
        <v>70</v>
      </c>
      <c r="L14" s="480" t="s">
        <v>87</v>
      </c>
      <c r="N14" s="481" t="s">
        <v>426</v>
      </c>
      <c r="O14" s="449" t="n">
        <v>0.015</v>
      </c>
      <c r="P14" s="481" t="s">
        <v>426</v>
      </c>
      <c r="Q14" s="449" t="n">
        <f aca="false">ROUND(R14/$Q$4,3)</f>
        <v>0.014</v>
      </c>
      <c r="R14" s="482" t="n">
        <f aca="false">'30'!E15</f>
        <v>388</v>
      </c>
      <c r="S14" s="111" t="s">
        <v>469</v>
      </c>
      <c r="U14" s="483"/>
    </row>
    <row r="15" customFormat="false" ht="21" hidden="false" customHeight="true" outlineLevel="0" collapsed="false">
      <c r="A15" s="479" t="n">
        <v>139</v>
      </c>
      <c r="B15" s="453" t="n">
        <v>113</v>
      </c>
      <c r="C15" s="453" t="n">
        <v>18</v>
      </c>
      <c r="D15" s="453" t="n">
        <v>5</v>
      </c>
      <c r="E15" s="453" t="s">
        <v>87</v>
      </c>
      <c r="F15" s="454" t="s">
        <v>87</v>
      </c>
      <c r="G15" s="452" t="n">
        <v>249</v>
      </c>
      <c r="H15" s="453" t="n">
        <v>234</v>
      </c>
      <c r="I15" s="453" t="n">
        <v>5</v>
      </c>
      <c r="J15" s="453" t="n">
        <v>9</v>
      </c>
      <c r="K15" s="453" t="s">
        <v>87</v>
      </c>
      <c r="L15" s="480" t="s">
        <v>87</v>
      </c>
      <c r="N15" s="481" t="s">
        <v>430</v>
      </c>
      <c r="O15" s="449" t="n">
        <v>0.02</v>
      </c>
      <c r="P15" s="481" t="s">
        <v>430</v>
      </c>
      <c r="Q15" s="449" t="n">
        <f aca="false">ROUND(R15/$Q$4,3)</f>
        <v>0.022</v>
      </c>
      <c r="R15" s="482" t="n">
        <f aca="false">'30'!E16</f>
        <v>588</v>
      </c>
      <c r="S15" s="111" t="s">
        <v>470</v>
      </c>
      <c r="U15" s="483"/>
    </row>
    <row r="16" customFormat="false" ht="21" hidden="false" customHeight="true" outlineLevel="0" collapsed="false">
      <c r="A16" s="479" t="n">
        <v>339</v>
      </c>
      <c r="B16" s="453" t="n">
        <v>213</v>
      </c>
      <c r="C16" s="453" t="n">
        <v>77</v>
      </c>
      <c r="D16" s="453" t="n">
        <v>45</v>
      </c>
      <c r="E16" s="453" t="n">
        <v>2</v>
      </c>
      <c r="F16" s="454" t="s">
        <v>87</v>
      </c>
      <c r="G16" s="452" t="n">
        <v>249</v>
      </c>
      <c r="H16" s="453" t="n">
        <v>169</v>
      </c>
      <c r="I16" s="453" t="n">
        <v>42</v>
      </c>
      <c r="J16" s="453" t="n">
        <v>24</v>
      </c>
      <c r="K16" s="453" t="n">
        <v>13</v>
      </c>
      <c r="L16" s="480" t="s">
        <v>87</v>
      </c>
      <c r="N16" s="481" t="s">
        <v>434</v>
      </c>
      <c r="O16" s="449" t="n">
        <v>0.027</v>
      </c>
      <c r="P16" s="481" t="s">
        <v>434</v>
      </c>
      <c r="Q16" s="449" t="n">
        <f aca="false">ROUND(R16/$Q$4,3)</f>
        <v>0.027</v>
      </c>
      <c r="R16" s="482" t="n">
        <f aca="false">'30'!E17</f>
        <v>732</v>
      </c>
      <c r="S16" s="111" t="s">
        <v>471</v>
      </c>
      <c r="U16" s="483"/>
    </row>
    <row r="17" customFormat="false" ht="21" hidden="false" customHeight="true" outlineLevel="0" collapsed="false">
      <c r="A17" s="479" t="n">
        <v>498</v>
      </c>
      <c r="B17" s="453" t="n">
        <v>321</v>
      </c>
      <c r="C17" s="453" t="n">
        <v>50</v>
      </c>
      <c r="D17" s="453" t="n">
        <v>120</v>
      </c>
      <c r="E17" s="453" t="n">
        <v>2</v>
      </c>
      <c r="F17" s="454" t="s">
        <v>87</v>
      </c>
      <c r="G17" s="452" t="n">
        <v>234</v>
      </c>
      <c r="H17" s="453" t="n">
        <v>168</v>
      </c>
      <c r="I17" s="453" t="n">
        <v>14</v>
      </c>
      <c r="J17" s="453" t="n">
        <v>34</v>
      </c>
      <c r="K17" s="453" t="n">
        <v>16</v>
      </c>
      <c r="L17" s="480" t="s">
        <v>87</v>
      </c>
      <c r="N17" s="481" t="s">
        <v>438</v>
      </c>
      <c r="O17" s="449" t="n">
        <v>0.054</v>
      </c>
      <c r="P17" s="481" t="s">
        <v>438</v>
      </c>
      <c r="Q17" s="449" t="n">
        <f aca="false">ROUND(R17/$Q$4,3)</f>
        <v>0.053</v>
      </c>
      <c r="R17" s="482" t="n">
        <f aca="false">'30'!E18</f>
        <v>1432</v>
      </c>
      <c r="S17" s="111" t="s">
        <v>472</v>
      </c>
      <c r="U17" s="483"/>
    </row>
    <row r="18" customFormat="false" ht="21" hidden="false" customHeight="true" outlineLevel="0" collapsed="false">
      <c r="A18" s="479" t="n">
        <v>505</v>
      </c>
      <c r="B18" s="453" t="n">
        <v>419</v>
      </c>
      <c r="C18" s="453" t="n">
        <v>11</v>
      </c>
      <c r="D18" s="453" t="n">
        <v>64</v>
      </c>
      <c r="E18" s="453" t="n">
        <v>10</v>
      </c>
      <c r="F18" s="454" t="s">
        <v>87</v>
      </c>
      <c r="G18" s="452" t="n">
        <v>927</v>
      </c>
      <c r="H18" s="453" t="n">
        <v>851</v>
      </c>
      <c r="I18" s="453" t="n">
        <v>7</v>
      </c>
      <c r="J18" s="453" t="n">
        <v>29</v>
      </c>
      <c r="K18" s="453" t="n">
        <v>36</v>
      </c>
      <c r="L18" s="480" t="s">
        <v>87</v>
      </c>
      <c r="N18" s="481" t="s">
        <v>442</v>
      </c>
      <c r="O18" s="449" t="n">
        <v>0.036</v>
      </c>
      <c r="P18" s="481" t="s">
        <v>442</v>
      </c>
      <c r="Q18" s="449" t="n">
        <f aca="false">ROUND(R18/$Q$4,3)</f>
        <v>0.039</v>
      </c>
      <c r="R18" s="482" t="n">
        <f aca="false">'30'!E19</f>
        <v>1049</v>
      </c>
      <c r="S18" s="111" t="s">
        <v>473</v>
      </c>
      <c r="U18" s="483"/>
    </row>
    <row r="19" customFormat="false" ht="21" hidden="false" customHeight="true" outlineLevel="0" collapsed="false">
      <c r="A19" s="479" t="n">
        <v>415</v>
      </c>
      <c r="B19" s="453" t="n">
        <v>293</v>
      </c>
      <c r="C19" s="453" t="n">
        <v>30</v>
      </c>
      <c r="D19" s="453" t="n">
        <v>83</v>
      </c>
      <c r="E19" s="453" t="n">
        <v>6</v>
      </c>
      <c r="F19" s="454" t="s">
        <v>87</v>
      </c>
      <c r="G19" s="452" t="n">
        <v>634</v>
      </c>
      <c r="H19" s="453" t="n">
        <v>505</v>
      </c>
      <c r="I19" s="453" t="n">
        <v>14</v>
      </c>
      <c r="J19" s="453" t="n">
        <v>78</v>
      </c>
      <c r="K19" s="453" t="n">
        <v>27</v>
      </c>
      <c r="L19" s="480" t="n">
        <v>1</v>
      </c>
      <c r="N19" s="481" t="s">
        <v>446</v>
      </c>
      <c r="O19" s="449" t="n">
        <v>0.032</v>
      </c>
      <c r="P19" s="481" t="s">
        <v>446</v>
      </c>
      <c r="Q19" s="449" t="n">
        <f aca="false">ROUND(R19/$Q$4,3)</f>
        <v>0.034</v>
      </c>
      <c r="R19" s="482" t="n">
        <f aca="false">'30'!E20</f>
        <v>904</v>
      </c>
      <c r="S19" s="111" t="s">
        <v>474</v>
      </c>
      <c r="U19" s="483"/>
    </row>
    <row r="20" customFormat="false" ht="21" hidden="false" customHeight="true" outlineLevel="0" collapsed="false">
      <c r="A20" s="479" t="n">
        <v>434</v>
      </c>
      <c r="B20" s="453" t="n">
        <v>398</v>
      </c>
      <c r="C20" s="453" t="n">
        <v>14</v>
      </c>
      <c r="D20" s="453" t="n">
        <v>19</v>
      </c>
      <c r="E20" s="453" t="n">
        <v>2</v>
      </c>
      <c r="F20" s="454" t="s">
        <v>87</v>
      </c>
      <c r="G20" s="452" t="n">
        <v>470</v>
      </c>
      <c r="H20" s="453" t="n">
        <v>406</v>
      </c>
      <c r="I20" s="453" t="n">
        <v>4</v>
      </c>
      <c r="J20" s="453" t="n">
        <v>55</v>
      </c>
      <c r="K20" s="453" t="n">
        <v>2</v>
      </c>
      <c r="L20" s="480" t="s">
        <v>87</v>
      </c>
      <c r="N20" s="481" t="s">
        <v>450</v>
      </c>
      <c r="O20" s="449" t="n">
        <v>0.105</v>
      </c>
      <c r="P20" s="481" t="s">
        <v>450</v>
      </c>
      <c r="Q20" s="449" t="n">
        <f aca="false">ROUND(R20/$Q$4,3)</f>
        <v>0.124</v>
      </c>
      <c r="R20" s="482" t="n">
        <f aca="false">'30'!E21</f>
        <v>3330</v>
      </c>
      <c r="S20" s="111" t="s">
        <v>475</v>
      </c>
      <c r="U20" s="483"/>
    </row>
    <row r="21" customFormat="false" ht="21" hidden="false" customHeight="true" outlineLevel="0" collapsed="false">
      <c r="A21" s="479" t="n">
        <v>803</v>
      </c>
      <c r="B21" s="453" t="n">
        <v>719</v>
      </c>
      <c r="C21" s="453" t="n">
        <v>27</v>
      </c>
      <c r="D21" s="453" t="n">
        <v>49</v>
      </c>
      <c r="E21" s="453" t="n">
        <v>3</v>
      </c>
      <c r="F21" s="454" t="s">
        <v>87</v>
      </c>
      <c r="G21" s="452" t="n">
        <v>2527</v>
      </c>
      <c r="H21" s="453" t="n">
        <v>2457</v>
      </c>
      <c r="I21" s="453" t="n">
        <v>20</v>
      </c>
      <c r="J21" s="453" t="n">
        <v>9</v>
      </c>
      <c r="K21" s="453" t="n">
        <v>21</v>
      </c>
      <c r="L21" s="480" t="s">
        <v>87</v>
      </c>
      <c r="N21" s="481" t="s">
        <v>435</v>
      </c>
      <c r="O21" s="449" t="n">
        <v>0.005</v>
      </c>
      <c r="P21" s="481" t="s">
        <v>435</v>
      </c>
      <c r="Q21" s="449" t="n">
        <f aca="false">ROUND(R21/$Q$4,3)</f>
        <v>0.005</v>
      </c>
      <c r="R21" s="482" t="n">
        <f aca="false">'30'!E22</f>
        <v>142</v>
      </c>
      <c r="S21" s="111" t="s">
        <v>476</v>
      </c>
      <c r="U21" s="483"/>
    </row>
    <row r="22" customFormat="false" ht="21" hidden="false" customHeight="true" outlineLevel="0" collapsed="false">
      <c r="A22" s="479" t="n">
        <v>86</v>
      </c>
      <c r="B22" s="453" t="n">
        <v>84</v>
      </c>
      <c r="C22" s="453" t="n">
        <v>1</v>
      </c>
      <c r="D22" s="453" t="s">
        <v>87</v>
      </c>
      <c r="E22" s="453" t="s">
        <v>87</v>
      </c>
      <c r="F22" s="454" t="s">
        <v>87</v>
      </c>
      <c r="G22" s="452" t="n">
        <v>56</v>
      </c>
      <c r="H22" s="453" t="n">
        <v>56</v>
      </c>
      <c r="I22" s="453" t="s">
        <v>87</v>
      </c>
      <c r="J22" s="453" t="s">
        <v>87</v>
      </c>
      <c r="K22" s="453" t="s">
        <v>87</v>
      </c>
      <c r="L22" s="480" t="s">
        <v>87</v>
      </c>
      <c r="N22" s="481" t="s">
        <v>439</v>
      </c>
      <c r="O22" s="449" t="n">
        <v>0.074</v>
      </c>
      <c r="P22" s="481" t="s">
        <v>439</v>
      </c>
      <c r="Q22" s="449" t="n">
        <f aca="false">ROUND(R22/$Q$4,3)</f>
        <v>0.08</v>
      </c>
      <c r="R22" s="482" t="n">
        <f aca="false">'30'!E23</f>
        <v>2146</v>
      </c>
      <c r="S22" s="111" t="s">
        <v>477</v>
      </c>
      <c r="U22" s="483"/>
    </row>
    <row r="23" customFormat="false" ht="21" hidden="false" customHeight="true" outlineLevel="0" collapsed="false">
      <c r="A23" s="479" t="n">
        <v>1371</v>
      </c>
      <c r="B23" s="453" t="n">
        <v>1049</v>
      </c>
      <c r="C23" s="453" t="n">
        <v>62</v>
      </c>
      <c r="D23" s="453" t="n">
        <v>236</v>
      </c>
      <c r="E23" s="453" t="n">
        <v>3</v>
      </c>
      <c r="F23" s="454" t="s">
        <v>87</v>
      </c>
      <c r="G23" s="452" t="n">
        <v>775</v>
      </c>
      <c r="H23" s="453" t="n">
        <v>645</v>
      </c>
      <c r="I23" s="453" t="n">
        <v>17</v>
      </c>
      <c r="J23" s="453" t="n">
        <v>87</v>
      </c>
      <c r="K23" s="453" t="n">
        <v>13</v>
      </c>
      <c r="L23" s="480" t="n">
        <v>5</v>
      </c>
      <c r="N23" s="481" t="s">
        <v>443</v>
      </c>
      <c r="O23" s="449" t="n">
        <v>0.036</v>
      </c>
      <c r="P23" s="481" t="s">
        <v>443</v>
      </c>
      <c r="Q23" s="449" t="n">
        <f aca="false">ROUND(R23/$Q$4,3)</f>
        <v>0.036</v>
      </c>
      <c r="R23" s="482" t="n">
        <f aca="false">'30'!E24</f>
        <v>953</v>
      </c>
      <c r="S23" s="111" t="s">
        <v>478</v>
      </c>
      <c r="U23" s="483"/>
    </row>
    <row r="24" customFormat="false" ht="21" hidden="false" customHeight="true" outlineLevel="0" collapsed="false">
      <c r="A24" s="479" t="n">
        <v>698</v>
      </c>
      <c r="B24" s="453" t="n">
        <v>698</v>
      </c>
      <c r="C24" s="453" t="s">
        <v>87</v>
      </c>
      <c r="D24" s="453" t="s">
        <v>87</v>
      </c>
      <c r="E24" s="453" t="s">
        <v>87</v>
      </c>
      <c r="F24" s="454" t="s">
        <v>87</v>
      </c>
      <c r="G24" s="452" t="n">
        <v>255</v>
      </c>
      <c r="H24" s="453" t="n">
        <v>255</v>
      </c>
      <c r="I24" s="453" t="s">
        <v>87</v>
      </c>
      <c r="J24" s="453" t="s">
        <v>87</v>
      </c>
      <c r="K24" s="453" t="s">
        <v>87</v>
      </c>
      <c r="L24" s="480" t="s">
        <v>87</v>
      </c>
      <c r="N24" s="487" t="s">
        <v>447</v>
      </c>
      <c r="O24" s="449" t="n">
        <v>0.1</v>
      </c>
      <c r="P24" s="487" t="s">
        <v>447</v>
      </c>
      <c r="Q24" s="449" t="n">
        <f aca="false">ROUND(R24/$Q$4,3)</f>
        <v>0.043</v>
      </c>
      <c r="R24" s="482" t="n">
        <f aca="false">'30'!E25</f>
        <v>1161</v>
      </c>
      <c r="S24" s="111" t="s">
        <v>479</v>
      </c>
      <c r="U24" s="483"/>
    </row>
    <row r="25" customFormat="false" ht="21" hidden="false" customHeight="true" outlineLevel="0" collapsed="false">
      <c r="A25" s="488" t="n">
        <v>620</v>
      </c>
      <c r="B25" s="489" t="n">
        <v>252</v>
      </c>
      <c r="C25" s="489" t="n">
        <v>5</v>
      </c>
      <c r="D25" s="489" t="n">
        <v>77</v>
      </c>
      <c r="E25" s="489" t="n">
        <v>7</v>
      </c>
      <c r="F25" s="490" t="s">
        <v>87</v>
      </c>
      <c r="G25" s="491" t="n">
        <v>541</v>
      </c>
      <c r="H25" s="489" t="n">
        <v>243</v>
      </c>
      <c r="I25" s="489" t="n">
        <v>2</v>
      </c>
      <c r="J25" s="489" t="n">
        <v>51</v>
      </c>
      <c r="K25" s="489" t="n">
        <v>33</v>
      </c>
      <c r="L25" s="492" t="s">
        <v>87</v>
      </c>
    </row>
    <row r="26" customFormat="false" ht="1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7.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</sheetData>
  <mergeCells count="4">
    <mergeCell ref="N1:Q1"/>
    <mergeCell ref="A3:F3"/>
    <mergeCell ref="G3:L3"/>
    <mergeCell ref="V7:Z7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S1" activeCellId="0" sqref="BS1"/>
    </sheetView>
  </sheetViews>
  <sheetFormatPr defaultColWidth="1.25" defaultRowHeight="15" zeroHeight="false" outlineLevelRow="0" outlineLevelCol="0"/>
  <cols>
    <col collapsed="false" customWidth="false" hidden="false" outlineLevel="0" max="257" min="1" style="78" width="1.25"/>
  </cols>
  <sheetData>
    <row r="1" customFormat="false" ht="22.5" hidden="false" customHeight="true" outlineLevel="0" collapsed="false">
      <c r="C1" s="78" t="s">
        <v>480</v>
      </c>
    </row>
    <row r="2" customFormat="false" ht="15" hidden="false" customHeight="true" outlineLevel="0" collapsed="false"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BO2" s="177" t="s">
        <v>352</v>
      </c>
    </row>
    <row r="3" customFormat="false" ht="28.5" hidden="false" customHeight="true" outlineLevel="0" collapsed="false">
      <c r="C3" s="80" t="s">
        <v>326</v>
      </c>
      <c r="D3" s="80"/>
      <c r="E3" s="80"/>
      <c r="F3" s="80"/>
      <c r="G3" s="80"/>
      <c r="H3" s="80"/>
      <c r="I3" s="80"/>
      <c r="J3" s="80"/>
      <c r="K3" s="80" t="s">
        <v>327</v>
      </c>
      <c r="L3" s="80"/>
      <c r="M3" s="80"/>
      <c r="N3" s="80"/>
      <c r="O3" s="80"/>
      <c r="P3" s="80"/>
      <c r="Q3" s="80"/>
      <c r="R3" s="80"/>
      <c r="S3" s="493" t="s">
        <v>481</v>
      </c>
      <c r="T3" s="493"/>
      <c r="U3" s="493"/>
      <c r="V3" s="493"/>
      <c r="W3" s="493"/>
      <c r="X3" s="493"/>
      <c r="Y3" s="493"/>
      <c r="Z3" s="493"/>
      <c r="AA3" s="493"/>
      <c r="AB3" s="493"/>
      <c r="AC3" s="493"/>
      <c r="AD3" s="493"/>
      <c r="AE3" s="493"/>
      <c r="AF3" s="493"/>
      <c r="AG3" s="493"/>
      <c r="AH3" s="493"/>
      <c r="AI3" s="493"/>
      <c r="AJ3" s="493"/>
      <c r="AK3" s="493"/>
      <c r="AL3" s="493"/>
      <c r="AM3" s="493"/>
      <c r="AN3" s="493"/>
      <c r="AO3" s="493"/>
      <c r="AP3" s="493"/>
      <c r="AQ3" s="493"/>
      <c r="AR3" s="493"/>
      <c r="AS3" s="493"/>
      <c r="AT3" s="493"/>
      <c r="AU3" s="493"/>
      <c r="AV3" s="493"/>
      <c r="AW3" s="493"/>
      <c r="AX3" s="493"/>
      <c r="AY3" s="493"/>
      <c r="AZ3" s="493"/>
      <c r="BA3" s="493"/>
      <c r="BB3" s="80" t="s">
        <v>482</v>
      </c>
      <c r="BC3" s="80"/>
      <c r="BD3" s="80"/>
      <c r="BE3" s="80"/>
      <c r="BF3" s="80"/>
      <c r="BG3" s="80"/>
      <c r="BH3" s="80"/>
      <c r="BI3" s="80" t="s">
        <v>483</v>
      </c>
      <c r="BJ3" s="80"/>
      <c r="BK3" s="80"/>
      <c r="BL3" s="80"/>
      <c r="BM3" s="80"/>
      <c r="BN3" s="80"/>
      <c r="BO3" s="80"/>
    </row>
    <row r="4" customFormat="false" ht="45" hidden="false" customHeight="true" outlineLevel="0" collapsed="false"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494" t="s">
        <v>144</v>
      </c>
      <c r="T4" s="494"/>
      <c r="U4" s="494"/>
      <c r="V4" s="494"/>
      <c r="W4" s="494"/>
      <c r="X4" s="494"/>
      <c r="Y4" s="494"/>
      <c r="Z4" s="405" t="s">
        <v>484</v>
      </c>
      <c r="AA4" s="405"/>
      <c r="AB4" s="405"/>
      <c r="AC4" s="405"/>
      <c r="AD4" s="405"/>
      <c r="AE4" s="405"/>
      <c r="AF4" s="405"/>
      <c r="AG4" s="405" t="s">
        <v>485</v>
      </c>
      <c r="AH4" s="405"/>
      <c r="AI4" s="405"/>
      <c r="AJ4" s="405"/>
      <c r="AK4" s="405"/>
      <c r="AL4" s="405"/>
      <c r="AM4" s="405"/>
      <c r="AN4" s="405" t="s">
        <v>486</v>
      </c>
      <c r="AO4" s="405"/>
      <c r="AP4" s="405"/>
      <c r="AQ4" s="405"/>
      <c r="AR4" s="405"/>
      <c r="AS4" s="405"/>
      <c r="AT4" s="405"/>
      <c r="AU4" s="404" t="s">
        <v>487</v>
      </c>
      <c r="AV4" s="404"/>
      <c r="AW4" s="404"/>
      <c r="AX4" s="404"/>
      <c r="AY4" s="404"/>
      <c r="AZ4" s="404"/>
      <c r="BA4" s="404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</row>
    <row r="5" customFormat="false" ht="30" hidden="false" customHeight="true" outlineLevel="0" collapsed="false">
      <c r="C5" s="142" t="s">
        <v>327</v>
      </c>
      <c r="D5" s="142"/>
      <c r="E5" s="142"/>
      <c r="F5" s="142"/>
      <c r="G5" s="142"/>
      <c r="H5" s="142"/>
      <c r="I5" s="142"/>
      <c r="J5" s="142"/>
      <c r="K5" s="495" t="n">
        <v>60510</v>
      </c>
      <c r="L5" s="495"/>
      <c r="M5" s="495"/>
      <c r="N5" s="495"/>
      <c r="O5" s="495"/>
      <c r="P5" s="495"/>
      <c r="Q5" s="495"/>
      <c r="R5" s="495"/>
      <c r="S5" s="496" t="n">
        <v>55860</v>
      </c>
      <c r="T5" s="496"/>
      <c r="U5" s="496"/>
      <c r="V5" s="496"/>
      <c r="W5" s="496"/>
      <c r="X5" s="496"/>
      <c r="Y5" s="496"/>
      <c r="Z5" s="497" t="n">
        <v>6460</v>
      </c>
      <c r="AA5" s="497"/>
      <c r="AB5" s="497"/>
      <c r="AC5" s="497"/>
      <c r="AD5" s="497"/>
      <c r="AE5" s="497"/>
      <c r="AF5" s="497"/>
      <c r="AG5" s="497" t="n">
        <v>18743</v>
      </c>
      <c r="AH5" s="497"/>
      <c r="AI5" s="497"/>
      <c r="AJ5" s="497"/>
      <c r="AK5" s="497"/>
      <c r="AL5" s="497"/>
      <c r="AM5" s="497"/>
      <c r="AN5" s="497" t="n">
        <v>6386</v>
      </c>
      <c r="AO5" s="497"/>
      <c r="AP5" s="497"/>
      <c r="AQ5" s="497"/>
      <c r="AR5" s="497"/>
      <c r="AS5" s="497"/>
      <c r="AT5" s="497"/>
      <c r="AU5" s="498" t="n">
        <v>7543</v>
      </c>
      <c r="AV5" s="498"/>
      <c r="AW5" s="498"/>
      <c r="AX5" s="498"/>
      <c r="AY5" s="498"/>
      <c r="AZ5" s="498"/>
      <c r="BA5" s="498"/>
      <c r="BB5" s="495" t="n">
        <v>4601</v>
      </c>
      <c r="BC5" s="495"/>
      <c r="BD5" s="495"/>
      <c r="BE5" s="495"/>
      <c r="BF5" s="495"/>
      <c r="BG5" s="495"/>
      <c r="BH5" s="495"/>
      <c r="BI5" s="495" t="n">
        <v>46</v>
      </c>
      <c r="BJ5" s="495"/>
      <c r="BK5" s="495"/>
      <c r="BL5" s="495"/>
      <c r="BM5" s="495"/>
      <c r="BN5" s="495"/>
      <c r="BO5" s="495"/>
    </row>
    <row r="6" customFormat="false" ht="27.95" hidden="false" customHeight="true" outlineLevel="0" collapsed="false">
      <c r="C6" s="165" t="s">
        <v>488</v>
      </c>
      <c r="D6" s="165"/>
      <c r="E6" s="165"/>
      <c r="F6" s="165"/>
      <c r="G6" s="165"/>
      <c r="H6" s="165"/>
      <c r="I6" s="165"/>
      <c r="J6" s="165"/>
      <c r="K6" s="499" t="n">
        <v>7281</v>
      </c>
      <c r="L6" s="499"/>
      <c r="M6" s="499"/>
      <c r="N6" s="499"/>
      <c r="O6" s="499"/>
      <c r="P6" s="499"/>
      <c r="Q6" s="499"/>
      <c r="R6" s="499"/>
      <c r="S6" s="500" t="n">
        <v>2770</v>
      </c>
      <c r="T6" s="500"/>
      <c r="U6" s="500"/>
      <c r="V6" s="500"/>
      <c r="W6" s="500"/>
      <c r="X6" s="500"/>
      <c r="Y6" s="500"/>
      <c r="Z6" s="501" t="n">
        <v>204</v>
      </c>
      <c r="AA6" s="501"/>
      <c r="AB6" s="501"/>
      <c r="AC6" s="501"/>
      <c r="AD6" s="501"/>
      <c r="AE6" s="501"/>
      <c r="AF6" s="501"/>
      <c r="AG6" s="501" t="n">
        <v>1263</v>
      </c>
      <c r="AH6" s="501"/>
      <c r="AI6" s="501"/>
      <c r="AJ6" s="501"/>
      <c r="AK6" s="501"/>
      <c r="AL6" s="501"/>
      <c r="AM6" s="501"/>
      <c r="AN6" s="501" t="n">
        <v>326</v>
      </c>
      <c r="AO6" s="501"/>
      <c r="AP6" s="501"/>
      <c r="AQ6" s="501"/>
      <c r="AR6" s="501"/>
      <c r="AS6" s="501"/>
      <c r="AT6" s="501"/>
      <c r="AU6" s="502" t="n">
        <v>351</v>
      </c>
      <c r="AV6" s="502"/>
      <c r="AW6" s="502"/>
      <c r="AX6" s="502"/>
      <c r="AY6" s="502"/>
      <c r="AZ6" s="502"/>
      <c r="BA6" s="502"/>
      <c r="BB6" s="499" t="n">
        <v>4507</v>
      </c>
      <c r="BC6" s="499"/>
      <c r="BD6" s="499"/>
      <c r="BE6" s="499"/>
      <c r="BF6" s="499"/>
      <c r="BG6" s="499"/>
      <c r="BH6" s="499"/>
      <c r="BI6" s="499" t="n">
        <v>1</v>
      </c>
      <c r="BJ6" s="499"/>
      <c r="BK6" s="499"/>
      <c r="BL6" s="499"/>
      <c r="BM6" s="499"/>
      <c r="BN6" s="499"/>
      <c r="BO6" s="499"/>
    </row>
    <row r="7" customFormat="false" ht="27.95" hidden="false" customHeight="true" outlineLevel="0" collapsed="false">
      <c r="C7" s="165" t="s">
        <v>489</v>
      </c>
      <c r="D7" s="165"/>
      <c r="E7" s="165"/>
      <c r="F7" s="165"/>
      <c r="G7" s="165"/>
      <c r="H7" s="165"/>
      <c r="I7" s="165"/>
      <c r="J7" s="165"/>
      <c r="K7" s="499" t="n">
        <v>6339</v>
      </c>
      <c r="L7" s="499"/>
      <c r="M7" s="499"/>
      <c r="N7" s="499"/>
      <c r="O7" s="499"/>
      <c r="P7" s="499"/>
      <c r="Q7" s="499"/>
      <c r="R7" s="499"/>
      <c r="S7" s="500" t="n">
        <v>6294</v>
      </c>
      <c r="T7" s="500"/>
      <c r="U7" s="500"/>
      <c r="V7" s="500"/>
      <c r="W7" s="500"/>
      <c r="X7" s="500"/>
      <c r="Y7" s="500"/>
      <c r="Z7" s="501" t="n">
        <v>308</v>
      </c>
      <c r="AA7" s="501"/>
      <c r="AB7" s="501"/>
      <c r="AC7" s="501"/>
      <c r="AD7" s="501"/>
      <c r="AE7" s="501"/>
      <c r="AF7" s="501"/>
      <c r="AG7" s="501" t="n">
        <v>1472</v>
      </c>
      <c r="AH7" s="501"/>
      <c r="AI7" s="501"/>
      <c r="AJ7" s="501"/>
      <c r="AK7" s="501"/>
      <c r="AL7" s="501"/>
      <c r="AM7" s="501"/>
      <c r="AN7" s="501" t="n">
        <v>806</v>
      </c>
      <c r="AO7" s="501"/>
      <c r="AP7" s="501"/>
      <c r="AQ7" s="501"/>
      <c r="AR7" s="501"/>
      <c r="AS7" s="501"/>
      <c r="AT7" s="501"/>
      <c r="AU7" s="502" t="n">
        <v>1329</v>
      </c>
      <c r="AV7" s="502"/>
      <c r="AW7" s="502"/>
      <c r="AX7" s="502"/>
      <c r="AY7" s="502"/>
      <c r="AZ7" s="502"/>
      <c r="BA7" s="502"/>
      <c r="BB7" s="499" t="n">
        <v>40</v>
      </c>
      <c r="BC7" s="499"/>
      <c r="BD7" s="499"/>
      <c r="BE7" s="499"/>
      <c r="BF7" s="499"/>
      <c r="BG7" s="499"/>
      <c r="BH7" s="499"/>
      <c r="BI7" s="499" t="n">
        <v>5</v>
      </c>
      <c r="BJ7" s="499"/>
      <c r="BK7" s="499"/>
      <c r="BL7" s="499"/>
      <c r="BM7" s="499"/>
      <c r="BN7" s="499"/>
      <c r="BO7" s="499"/>
    </row>
    <row r="8" customFormat="false" ht="27.95" hidden="false" customHeight="true" outlineLevel="0" collapsed="false">
      <c r="C8" s="165" t="s">
        <v>490</v>
      </c>
      <c r="D8" s="165"/>
      <c r="E8" s="165"/>
      <c r="F8" s="165"/>
      <c r="G8" s="165"/>
      <c r="H8" s="165"/>
      <c r="I8" s="165"/>
      <c r="J8" s="165"/>
      <c r="K8" s="499" t="n">
        <v>8845</v>
      </c>
      <c r="L8" s="499"/>
      <c r="M8" s="499"/>
      <c r="N8" s="499"/>
      <c r="O8" s="499"/>
      <c r="P8" s="499"/>
      <c r="Q8" s="499"/>
      <c r="R8" s="499"/>
      <c r="S8" s="500" t="n">
        <v>8812</v>
      </c>
      <c r="T8" s="500"/>
      <c r="U8" s="500"/>
      <c r="V8" s="500"/>
      <c r="W8" s="500"/>
      <c r="X8" s="500"/>
      <c r="Y8" s="500"/>
      <c r="Z8" s="501" t="n">
        <v>457</v>
      </c>
      <c r="AA8" s="501"/>
      <c r="AB8" s="501"/>
      <c r="AC8" s="501"/>
      <c r="AD8" s="501"/>
      <c r="AE8" s="501"/>
      <c r="AF8" s="501"/>
      <c r="AG8" s="501" t="n">
        <v>2374</v>
      </c>
      <c r="AH8" s="501"/>
      <c r="AI8" s="501"/>
      <c r="AJ8" s="501"/>
      <c r="AK8" s="501"/>
      <c r="AL8" s="501"/>
      <c r="AM8" s="501"/>
      <c r="AN8" s="501" t="n">
        <v>1458</v>
      </c>
      <c r="AO8" s="501"/>
      <c r="AP8" s="501"/>
      <c r="AQ8" s="501"/>
      <c r="AR8" s="501"/>
      <c r="AS8" s="501"/>
      <c r="AT8" s="501"/>
      <c r="AU8" s="502" t="n">
        <v>1508</v>
      </c>
      <c r="AV8" s="502"/>
      <c r="AW8" s="502"/>
      <c r="AX8" s="502"/>
      <c r="AY8" s="502"/>
      <c r="AZ8" s="502"/>
      <c r="BA8" s="502"/>
      <c r="BB8" s="499" t="n">
        <v>26</v>
      </c>
      <c r="BC8" s="499"/>
      <c r="BD8" s="499"/>
      <c r="BE8" s="499"/>
      <c r="BF8" s="499"/>
      <c r="BG8" s="499"/>
      <c r="BH8" s="499"/>
      <c r="BI8" s="499" t="n">
        <v>7</v>
      </c>
      <c r="BJ8" s="499"/>
      <c r="BK8" s="499"/>
      <c r="BL8" s="499"/>
      <c r="BM8" s="499"/>
      <c r="BN8" s="499"/>
      <c r="BO8" s="499"/>
    </row>
    <row r="9" customFormat="false" ht="27.95" hidden="false" customHeight="true" outlineLevel="0" collapsed="false">
      <c r="C9" s="165" t="s">
        <v>491</v>
      </c>
      <c r="D9" s="165"/>
      <c r="E9" s="165"/>
      <c r="F9" s="165"/>
      <c r="G9" s="165"/>
      <c r="H9" s="165"/>
      <c r="I9" s="165"/>
      <c r="J9" s="165"/>
      <c r="K9" s="499" t="n">
        <v>11541</v>
      </c>
      <c r="L9" s="499"/>
      <c r="M9" s="499"/>
      <c r="N9" s="499"/>
      <c r="O9" s="499"/>
      <c r="P9" s="499"/>
      <c r="Q9" s="499"/>
      <c r="R9" s="499"/>
      <c r="S9" s="500" t="n">
        <v>11526</v>
      </c>
      <c r="T9" s="500"/>
      <c r="U9" s="500"/>
      <c r="V9" s="500"/>
      <c r="W9" s="500"/>
      <c r="X9" s="500"/>
      <c r="Y9" s="500"/>
      <c r="Z9" s="501" t="n">
        <v>750</v>
      </c>
      <c r="AA9" s="501"/>
      <c r="AB9" s="501"/>
      <c r="AC9" s="501"/>
      <c r="AD9" s="501"/>
      <c r="AE9" s="501"/>
      <c r="AF9" s="501"/>
      <c r="AG9" s="501" t="n">
        <v>3955</v>
      </c>
      <c r="AH9" s="501"/>
      <c r="AI9" s="501"/>
      <c r="AJ9" s="501"/>
      <c r="AK9" s="501"/>
      <c r="AL9" s="501"/>
      <c r="AM9" s="501"/>
      <c r="AN9" s="501" t="n">
        <v>1769</v>
      </c>
      <c r="AO9" s="501"/>
      <c r="AP9" s="501"/>
      <c r="AQ9" s="501"/>
      <c r="AR9" s="501"/>
      <c r="AS9" s="501"/>
      <c r="AT9" s="501"/>
      <c r="AU9" s="502" t="n">
        <v>1360</v>
      </c>
      <c r="AV9" s="502"/>
      <c r="AW9" s="502"/>
      <c r="AX9" s="502"/>
      <c r="AY9" s="502"/>
      <c r="AZ9" s="502"/>
      <c r="BA9" s="502"/>
      <c r="BB9" s="499" t="n">
        <v>12</v>
      </c>
      <c r="BC9" s="499"/>
      <c r="BD9" s="499"/>
      <c r="BE9" s="499"/>
      <c r="BF9" s="499"/>
      <c r="BG9" s="499"/>
      <c r="BH9" s="499"/>
      <c r="BI9" s="499" t="n">
        <v>3</v>
      </c>
      <c r="BJ9" s="499"/>
      <c r="BK9" s="499"/>
      <c r="BL9" s="499"/>
      <c r="BM9" s="499"/>
      <c r="BN9" s="499"/>
      <c r="BO9" s="499"/>
    </row>
    <row r="10" customFormat="false" ht="27.95" hidden="false" customHeight="true" outlineLevel="0" collapsed="false">
      <c r="C10" s="165" t="s">
        <v>492</v>
      </c>
      <c r="D10" s="165"/>
      <c r="E10" s="165"/>
      <c r="F10" s="165"/>
      <c r="G10" s="165"/>
      <c r="H10" s="165"/>
      <c r="I10" s="165"/>
      <c r="J10" s="165"/>
      <c r="K10" s="499" t="n">
        <v>7657</v>
      </c>
      <c r="L10" s="499"/>
      <c r="M10" s="499"/>
      <c r="N10" s="499"/>
      <c r="O10" s="499"/>
      <c r="P10" s="499"/>
      <c r="Q10" s="499"/>
      <c r="R10" s="499"/>
      <c r="S10" s="500" t="n">
        <v>7646</v>
      </c>
      <c r="T10" s="500"/>
      <c r="U10" s="500"/>
      <c r="V10" s="500"/>
      <c r="W10" s="500"/>
      <c r="X10" s="500"/>
      <c r="Y10" s="500"/>
      <c r="Z10" s="501" t="n">
        <v>528</v>
      </c>
      <c r="AA10" s="501"/>
      <c r="AB10" s="501"/>
      <c r="AC10" s="501"/>
      <c r="AD10" s="501"/>
      <c r="AE10" s="501"/>
      <c r="AF10" s="501"/>
      <c r="AG10" s="501" t="n">
        <v>2958</v>
      </c>
      <c r="AH10" s="501"/>
      <c r="AI10" s="501"/>
      <c r="AJ10" s="501"/>
      <c r="AK10" s="501"/>
      <c r="AL10" s="501"/>
      <c r="AM10" s="501"/>
      <c r="AN10" s="501" t="n">
        <v>1042</v>
      </c>
      <c r="AO10" s="501"/>
      <c r="AP10" s="501"/>
      <c r="AQ10" s="501"/>
      <c r="AR10" s="501"/>
      <c r="AS10" s="501"/>
      <c r="AT10" s="501"/>
      <c r="AU10" s="502" t="n">
        <v>1205</v>
      </c>
      <c r="AV10" s="502"/>
      <c r="AW10" s="502"/>
      <c r="AX10" s="502"/>
      <c r="AY10" s="502"/>
      <c r="AZ10" s="502"/>
      <c r="BA10" s="502"/>
      <c r="BB10" s="499" t="n">
        <v>7</v>
      </c>
      <c r="BC10" s="499"/>
      <c r="BD10" s="499"/>
      <c r="BE10" s="499"/>
      <c r="BF10" s="499"/>
      <c r="BG10" s="499"/>
      <c r="BH10" s="499"/>
      <c r="BI10" s="499" t="n">
        <v>4</v>
      </c>
      <c r="BJ10" s="499"/>
      <c r="BK10" s="499"/>
      <c r="BL10" s="499"/>
      <c r="BM10" s="499"/>
      <c r="BN10" s="499"/>
      <c r="BO10" s="499"/>
    </row>
    <row r="11" customFormat="false" ht="27.95" hidden="false" customHeight="true" outlineLevel="0" collapsed="false">
      <c r="C11" s="169" t="s">
        <v>363</v>
      </c>
      <c r="D11" s="169"/>
      <c r="E11" s="169"/>
      <c r="F11" s="169"/>
      <c r="G11" s="169"/>
      <c r="H11" s="169"/>
      <c r="I11" s="169"/>
      <c r="J11" s="169"/>
      <c r="K11" s="503" t="n">
        <v>18847</v>
      </c>
      <c r="L11" s="503"/>
      <c r="M11" s="503"/>
      <c r="N11" s="503"/>
      <c r="O11" s="503"/>
      <c r="P11" s="503"/>
      <c r="Q11" s="503"/>
      <c r="R11" s="503"/>
      <c r="S11" s="504" t="n">
        <v>18812</v>
      </c>
      <c r="T11" s="504"/>
      <c r="U11" s="504"/>
      <c r="V11" s="504"/>
      <c r="W11" s="504"/>
      <c r="X11" s="504"/>
      <c r="Y11" s="504"/>
      <c r="Z11" s="505" t="n">
        <v>4213</v>
      </c>
      <c r="AA11" s="505"/>
      <c r="AB11" s="505"/>
      <c r="AC11" s="505"/>
      <c r="AD11" s="505"/>
      <c r="AE11" s="505"/>
      <c r="AF11" s="505"/>
      <c r="AG11" s="505" t="n">
        <v>6721</v>
      </c>
      <c r="AH11" s="505"/>
      <c r="AI11" s="505"/>
      <c r="AJ11" s="505"/>
      <c r="AK11" s="505"/>
      <c r="AL11" s="505"/>
      <c r="AM11" s="505"/>
      <c r="AN11" s="505" t="n">
        <v>985</v>
      </c>
      <c r="AO11" s="505"/>
      <c r="AP11" s="505"/>
      <c r="AQ11" s="505"/>
      <c r="AR11" s="505"/>
      <c r="AS11" s="505"/>
      <c r="AT11" s="505"/>
      <c r="AU11" s="506" t="n">
        <v>1790</v>
      </c>
      <c r="AV11" s="506"/>
      <c r="AW11" s="506"/>
      <c r="AX11" s="506"/>
      <c r="AY11" s="506"/>
      <c r="AZ11" s="506"/>
      <c r="BA11" s="506"/>
      <c r="BB11" s="503" t="n">
        <v>9</v>
      </c>
      <c r="BC11" s="503"/>
      <c r="BD11" s="503"/>
      <c r="BE11" s="503"/>
      <c r="BF11" s="503"/>
      <c r="BG11" s="503"/>
      <c r="BH11" s="503"/>
      <c r="BI11" s="503" t="n">
        <v>26</v>
      </c>
      <c r="BJ11" s="503"/>
      <c r="BK11" s="503"/>
      <c r="BL11" s="503"/>
      <c r="BM11" s="503"/>
      <c r="BN11" s="503"/>
      <c r="BO11" s="503"/>
    </row>
    <row r="12" customFormat="false" ht="15" hidden="false" customHeight="true" outlineLevel="0" collapsed="false">
      <c r="C12" s="220" t="s">
        <v>493</v>
      </c>
      <c r="E12" s="352"/>
      <c r="F12" s="352"/>
      <c r="G12" s="352"/>
      <c r="H12" s="352" t="s">
        <v>494</v>
      </c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</row>
    <row r="13" customFormat="false" ht="15" hidden="false" customHeight="true" outlineLevel="0" collapsed="false">
      <c r="C13" s="507" t="s">
        <v>495</v>
      </c>
    </row>
    <row r="17" customFormat="false" ht="22.5" hidden="false" customHeight="true" outlineLevel="0" collapsed="false">
      <c r="C17" s="78" t="s">
        <v>496</v>
      </c>
    </row>
    <row r="18" customFormat="false" ht="15" hidden="false" customHeight="true" outlineLevel="0" collapsed="false"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BO18" s="40" t="s">
        <v>352</v>
      </c>
    </row>
    <row r="19" customFormat="false" ht="52.5" hidden="false" customHeight="true" outlineLevel="0" collapsed="false">
      <c r="C19" s="191" t="s">
        <v>497</v>
      </c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 t="s">
        <v>498</v>
      </c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 t="s">
        <v>499</v>
      </c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80" t="s">
        <v>500</v>
      </c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 t="s">
        <v>501</v>
      </c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</row>
    <row r="20" customFormat="false" ht="35.1" hidden="false" customHeight="true" outlineLevel="0" collapsed="false">
      <c r="C20" s="62" t="s">
        <v>292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508" t="n">
        <v>14047594</v>
      </c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 t="n">
        <v>16315279</v>
      </c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 t="n">
        <f aca="false">AC20-P20</f>
        <v>2267685</v>
      </c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9" t="n">
        <f aca="false">AC20/P20*100</f>
        <v>116.142871156441</v>
      </c>
      <c r="BD20" s="509"/>
      <c r="BE20" s="509"/>
      <c r="BF20" s="509"/>
      <c r="BG20" s="509"/>
      <c r="BH20" s="509"/>
      <c r="BI20" s="509"/>
      <c r="BJ20" s="509"/>
      <c r="BK20" s="509"/>
      <c r="BL20" s="509"/>
      <c r="BM20" s="509"/>
      <c r="BN20" s="509"/>
      <c r="BO20" s="509"/>
    </row>
    <row r="21" customFormat="false" ht="35.1" hidden="false" customHeight="true" outlineLevel="0" collapsed="false">
      <c r="C21" s="62" t="s">
        <v>502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508" t="n">
        <v>9733276</v>
      </c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 t="n">
        <v>11776348</v>
      </c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 t="n">
        <f aca="false">AC21-P21</f>
        <v>2043072</v>
      </c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9" t="n">
        <f aca="false">AC21/P21*100</f>
        <v>120.990589396622</v>
      </c>
      <c r="BD21" s="509"/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</row>
    <row r="22" customFormat="false" ht="35.1" hidden="false" customHeight="true" outlineLevel="0" collapsed="false">
      <c r="C22" s="62" t="s">
        <v>503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508" t="n">
        <v>4234381</v>
      </c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 t="n">
        <v>3883827</v>
      </c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 t="n">
        <f aca="false">AC22-P22</f>
        <v>-350554</v>
      </c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9" t="n">
        <f aca="false">AC22/P22*100</f>
        <v>91.7212456791205</v>
      </c>
      <c r="BD22" s="509"/>
      <c r="BE22" s="509"/>
      <c r="BF22" s="509"/>
      <c r="BG22" s="509"/>
      <c r="BH22" s="509"/>
      <c r="BI22" s="509"/>
      <c r="BJ22" s="509"/>
      <c r="BK22" s="509"/>
      <c r="BL22" s="509"/>
      <c r="BM22" s="509"/>
      <c r="BN22" s="509"/>
      <c r="BO22" s="509"/>
    </row>
    <row r="23" customFormat="false" ht="35.1" hidden="false" customHeight="true" outlineLevel="0" collapsed="false">
      <c r="C23" s="62" t="s">
        <v>504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508" t="n">
        <v>55476</v>
      </c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 t="n">
        <v>60135</v>
      </c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 t="n">
        <f aca="false">AC23-P23</f>
        <v>4659</v>
      </c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9" t="n">
        <f aca="false">AC23/P23*100</f>
        <v>108.398226260004</v>
      </c>
      <c r="BD23" s="509"/>
      <c r="BE23" s="509"/>
      <c r="BF23" s="509"/>
      <c r="BG23" s="509"/>
      <c r="BH23" s="509"/>
      <c r="BI23" s="509"/>
      <c r="BJ23" s="509"/>
      <c r="BK23" s="509"/>
      <c r="BL23" s="509"/>
      <c r="BM23" s="509"/>
      <c r="BN23" s="509"/>
      <c r="BO23" s="509"/>
    </row>
    <row r="24" customFormat="false" ht="35.1" hidden="false" customHeight="true" outlineLevel="0" collapsed="false">
      <c r="C24" s="62" t="s">
        <v>505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508" t="n">
        <v>24461</v>
      </c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 t="n">
        <v>25419</v>
      </c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 t="n">
        <f aca="false">AC24-P24</f>
        <v>958</v>
      </c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9" t="n">
        <f aca="false">AC24/P24*100</f>
        <v>103.916438412166</v>
      </c>
      <c r="BD24" s="509"/>
      <c r="BE24" s="509"/>
      <c r="BF24" s="509"/>
      <c r="BG24" s="509"/>
      <c r="BH24" s="509"/>
      <c r="BI24" s="509"/>
      <c r="BJ24" s="509"/>
      <c r="BK24" s="509"/>
      <c r="BL24" s="509"/>
      <c r="BM24" s="509"/>
      <c r="BN24" s="509"/>
      <c r="BO24" s="509"/>
    </row>
    <row r="25" customFormat="false" ht="35.1" hidden="false" customHeight="true" outlineLevel="0" collapsed="false">
      <c r="C25" s="67" t="s">
        <v>293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510" t="n">
        <v>70829</v>
      </c>
      <c r="Q25" s="510"/>
      <c r="R25" s="510"/>
      <c r="S25" s="510"/>
      <c r="T25" s="510"/>
      <c r="U25" s="510"/>
      <c r="V25" s="510"/>
      <c r="W25" s="510"/>
      <c r="X25" s="510"/>
      <c r="Y25" s="510"/>
      <c r="Z25" s="510"/>
      <c r="AA25" s="510"/>
      <c r="AB25" s="510"/>
      <c r="AC25" s="510" t="n">
        <v>67567</v>
      </c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 t="n">
        <f aca="false">AC25-P25</f>
        <v>-3262</v>
      </c>
      <c r="AQ25" s="510"/>
      <c r="AR25" s="510"/>
      <c r="AS25" s="510"/>
      <c r="AT25" s="510"/>
      <c r="AU25" s="510"/>
      <c r="AV25" s="510"/>
      <c r="AW25" s="510"/>
      <c r="AX25" s="510"/>
      <c r="AY25" s="510"/>
      <c r="AZ25" s="510"/>
      <c r="BA25" s="510"/>
      <c r="BB25" s="510"/>
      <c r="BC25" s="511" t="n">
        <f aca="false">AC25/P25*100</f>
        <v>95.3945417837327</v>
      </c>
      <c r="BD25" s="511"/>
      <c r="BE25" s="511"/>
      <c r="BF25" s="511"/>
      <c r="BG25" s="511"/>
      <c r="BH25" s="511"/>
      <c r="BI25" s="511"/>
      <c r="BJ25" s="511"/>
      <c r="BK25" s="511"/>
      <c r="BL25" s="511"/>
      <c r="BM25" s="511"/>
      <c r="BN25" s="511"/>
      <c r="BO25" s="511"/>
    </row>
  </sheetData>
  <mergeCells count="108">
    <mergeCell ref="C3:J4"/>
    <mergeCell ref="K3:R4"/>
    <mergeCell ref="S3:BA3"/>
    <mergeCell ref="BB3:BH4"/>
    <mergeCell ref="BI3:BO4"/>
    <mergeCell ref="S4:Y4"/>
    <mergeCell ref="Z4:AF4"/>
    <mergeCell ref="AG4:AM4"/>
    <mergeCell ref="AN4:AT4"/>
    <mergeCell ref="AU4:BA4"/>
    <mergeCell ref="C5:J5"/>
    <mergeCell ref="K5:R5"/>
    <mergeCell ref="S5:Y5"/>
    <mergeCell ref="Z5:AF5"/>
    <mergeCell ref="AG5:AM5"/>
    <mergeCell ref="AN5:AT5"/>
    <mergeCell ref="AU5:BA5"/>
    <mergeCell ref="BB5:BH5"/>
    <mergeCell ref="BI5:BO5"/>
    <mergeCell ref="C6:J6"/>
    <mergeCell ref="K6:R6"/>
    <mergeCell ref="S6:Y6"/>
    <mergeCell ref="Z6:AF6"/>
    <mergeCell ref="AG6:AM6"/>
    <mergeCell ref="AN6:AT6"/>
    <mergeCell ref="AU6:BA6"/>
    <mergeCell ref="BB6:BH6"/>
    <mergeCell ref="BI6:BO6"/>
    <mergeCell ref="C7:J7"/>
    <mergeCell ref="K7:R7"/>
    <mergeCell ref="S7:Y7"/>
    <mergeCell ref="Z7:AF7"/>
    <mergeCell ref="AG7:AM7"/>
    <mergeCell ref="AN7:AT7"/>
    <mergeCell ref="AU7:BA7"/>
    <mergeCell ref="BB7:BH7"/>
    <mergeCell ref="BI7:BO7"/>
    <mergeCell ref="C8:J8"/>
    <mergeCell ref="K8:R8"/>
    <mergeCell ref="S8:Y8"/>
    <mergeCell ref="Z8:AF8"/>
    <mergeCell ref="AG8:AM8"/>
    <mergeCell ref="AN8:AT8"/>
    <mergeCell ref="AU8:BA8"/>
    <mergeCell ref="BB8:BH8"/>
    <mergeCell ref="BI8:BO8"/>
    <mergeCell ref="C9:J9"/>
    <mergeCell ref="K9:R9"/>
    <mergeCell ref="S9:Y9"/>
    <mergeCell ref="Z9:AF9"/>
    <mergeCell ref="AG9:AM9"/>
    <mergeCell ref="AN9:AT9"/>
    <mergeCell ref="AU9:BA9"/>
    <mergeCell ref="BB9:BH9"/>
    <mergeCell ref="BI9:BO9"/>
    <mergeCell ref="C10:J10"/>
    <mergeCell ref="K10:R10"/>
    <mergeCell ref="S10:Y10"/>
    <mergeCell ref="Z10:AF10"/>
    <mergeCell ref="AG10:AM10"/>
    <mergeCell ref="AN10:AT10"/>
    <mergeCell ref="AU10:BA10"/>
    <mergeCell ref="BB10:BH10"/>
    <mergeCell ref="BI10:BO10"/>
    <mergeCell ref="C11:J11"/>
    <mergeCell ref="K11:R11"/>
    <mergeCell ref="S11:Y11"/>
    <mergeCell ref="Z11:AF11"/>
    <mergeCell ref="AG11:AM11"/>
    <mergeCell ref="AN11:AT11"/>
    <mergeCell ref="AU11:BA11"/>
    <mergeCell ref="BB11:BH11"/>
    <mergeCell ref="BI11:BO11"/>
    <mergeCell ref="C19:O19"/>
    <mergeCell ref="P19:AB19"/>
    <mergeCell ref="AC19:AO19"/>
    <mergeCell ref="AP19:BB19"/>
    <mergeCell ref="BC19:BO19"/>
    <mergeCell ref="C20:O20"/>
    <mergeCell ref="P20:AB20"/>
    <mergeCell ref="AC20:AO20"/>
    <mergeCell ref="AP20:BB20"/>
    <mergeCell ref="BC20:BO20"/>
    <mergeCell ref="C21:O21"/>
    <mergeCell ref="P21:AB21"/>
    <mergeCell ref="AC21:AO21"/>
    <mergeCell ref="AP21:BB21"/>
    <mergeCell ref="BC21:BO21"/>
    <mergeCell ref="C22:O22"/>
    <mergeCell ref="P22:AB22"/>
    <mergeCell ref="AC22:AO22"/>
    <mergeCell ref="AP22:BB22"/>
    <mergeCell ref="BC22:BO22"/>
    <mergeCell ref="C23:O23"/>
    <mergeCell ref="P23:AB23"/>
    <mergeCell ref="AC23:AO23"/>
    <mergeCell ref="AP23:BB23"/>
    <mergeCell ref="BC23:BO23"/>
    <mergeCell ref="C24:O24"/>
    <mergeCell ref="P24:AB24"/>
    <mergeCell ref="AC24:AO24"/>
    <mergeCell ref="AP24:BB24"/>
    <mergeCell ref="BC24:BO24"/>
    <mergeCell ref="C25:O25"/>
    <mergeCell ref="P25:AB25"/>
    <mergeCell ref="AC25:AO25"/>
    <mergeCell ref="AP25:BB25"/>
    <mergeCell ref="BC25:BO2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62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70" zoomScalePageLayoutView="90" workbookViewId="0">
      <selection pane="topLeft" activeCell="FJ3" activeCellId="0" sqref="FJ3"/>
    </sheetView>
  </sheetViews>
  <sheetFormatPr defaultColWidth="2.3671875" defaultRowHeight="15" zeroHeight="false" outlineLevelRow="0" outlineLevelCol="0"/>
  <cols>
    <col collapsed="false" customWidth="true" hidden="false" outlineLevel="0" max="73" min="1" style="78" width="0.36"/>
    <col collapsed="false" customWidth="true" hidden="false" outlineLevel="0" max="89" min="74" style="78" width="0.99"/>
    <col collapsed="false" customWidth="true" hidden="false" outlineLevel="0" max="162" min="90" style="78" width="0.36"/>
    <col collapsed="false" customWidth="true" hidden="false" outlineLevel="0" max="164" min="163" style="78" width="1.25"/>
    <col collapsed="false" customWidth="false" hidden="false" outlineLevel="0" max="257" min="165" style="78" width="2.37"/>
  </cols>
  <sheetData>
    <row r="1" customFormat="false" ht="15" hidden="false" customHeight="true" outlineLevel="0" collapsed="false">
      <c r="A1" s="111" t="s">
        <v>506</v>
      </c>
    </row>
    <row r="4" customFormat="false" ht="15" hidden="false" customHeight="true" outlineLevel="0" collapsed="false">
      <c r="A4" s="512" t="s">
        <v>507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512"/>
      <c r="R4" s="512"/>
      <c r="S4" s="512"/>
      <c r="T4" s="512"/>
      <c r="U4" s="512"/>
      <c r="V4" s="512"/>
      <c r="W4" s="512"/>
      <c r="X4" s="512"/>
      <c r="Y4" s="512"/>
      <c r="Z4" s="512"/>
      <c r="AA4" s="512"/>
      <c r="AB4" s="512"/>
      <c r="AC4" s="512"/>
      <c r="AD4" s="512"/>
      <c r="AE4" s="512"/>
      <c r="AF4" s="512"/>
      <c r="AG4" s="512"/>
      <c r="AH4" s="512"/>
      <c r="AI4" s="512"/>
      <c r="AJ4" s="512"/>
      <c r="AK4" s="512"/>
      <c r="AL4" s="512"/>
      <c r="AM4" s="512"/>
      <c r="AN4" s="512"/>
      <c r="AO4" s="512"/>
      <c r="AP4" s="512"/>
      <c r="AQ4" s="512"/>
      <c r="AR4" s="512"/>
      <c r="AS4" s="512"/>
      <c r="AT4" s="512"/>
      <c r="AU4" s="512"/>
      <c r="AV4" s="512"/>
      <c r="AW4" s="512"/>
      <c r="AX4" s="512"/>
      <c r="AY4" s="512"/>
      <c r="AZ4" s="512"/>
      <c r="BA4" s="512"/>
      <c r="BB4" s="512"/>
      <c r="BC4" s="512"/>
      <c r="BD4" s="512"/>
      <c r="BE4" s="512"/>
      <c r="BF4" s="512"/>
      <c r="BG4" s="512"/>
      <c r="BH4" s="512"/>
      <c r="BI4" s="512"/>
      <c r="BJ4" s="512"/>
      <c r="BK4" s="512"/>
      <c r="BL4" s="512"/>
      <c r="BM4" s="512"/>
      <c r="BN4" s="512"/>
      <c r="BO4" s="512"/>
      <c r="BP4" s="512"/>
      <c r="BQ4" s="512"/>
      <c r="BR4" s="512"/>
      <c r="BS4" s="512"/>
      <c r="BT4" s="512"/>
      <c r="BU4" s="512"/>
      <c r="BV4" s="102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513"/>
      <c r="CL4" s="47" t="s">
        <v>508</v>
      </c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</row>
    <row r="5" customFormat="false" ht="1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512"/>
      <c r="R5" s="512"/>
      <c r="S5" s="512"/>
      <c r="T5" s="512"/>
      <c r="U5" s="512"/>
      <c r="V5" s="512"/>
      <c r="W5" s="512"/>
      <c r="X5" s="512"/>
      <c r="Y5" s="512"/>
      <c r="Z5" s="512"/>
      <c r="AA5" s="512"/>
      <c r="AB5" s="512"/>
      <c r="AC5" s="512"/>
      <c r="AD5" s="512"/>
      <c r="AE5" s="512"/>
      <c r="AF5" s="512"/>
      <c r="AG5" s="512"/>
      <c r="AH5" s="512"/>
      <c r="AI5" s="512"/>
      <c r="AJ5" s="512"/>
      <c r="AK5" s="512"/>
      <c r="AL5" s="512"/>
      <c r="AM5" s="512"/>
      <c r="AN5" s="512"/>
      <c r="AO5" s="512"/>
      <c r="AP5" s="512"/>
      <c r="AQ5" s="512"/>
      <c r="AR5" s="512"/>
      <c r="AS5" s="512"/>
      <c r="AT5" s="512"/>
      <c r="AU5" s="512"/>
      <c r="AV5" s="512"/>
      <c r="AW5" s="512"/>
      <c r="AX5" s="512"/>
      <c r="AY5" s="512"/>
      <c r="AZ5" s="512"/>
      <c r="BA5" s="512"/>
      <c r="BB5" s="512"/>
      <c r="BC5" s="512"/>
      <c r="BD5" s="512"/>
      <c r="BE5" s="512"/>
      <c r="BF5" s="512"/>
      <c r="BG5" s="512"/>
      <c r="BH5" s="512"/>
      <c r="BI5" s="512"/>
      <c r="BJ5" s="512"/>
      <c r="BK5" s="512"/>
      <c r="BL5" s="512"/>
      <c r="BM5" s="512"/>
      <c r="BN5" s="512"/>
      <c r="BO5" s="512"/>
      <c r="BP5" s="512"/>
      <c r="BQ5" s="512"/>
      <c r="BR5" s="512"/>
      <c r="BS5" s="512"/>
      <c r="BT5" s="512"/>
      <c r="BU5" s="512"/>
      <c r="BV5" s="102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513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</row>
    <row r="6" customFormat="false" ht="15" hidden="false" customHeight="true" outlineLevel="0" collapsed="false">
      <c r="A6" s="512"/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  <c r="Q6" s="512"/>
      <c r="R6" s="512"/>
      <c r="S6" s="512"/>
      <c r="T6" s="512"/>
      <c r="U6" s="512"/>
      <c r="V6" s="512"/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512"/>
      <c r="AP6" s="512"/>
      <c r="AQ6" s="512"/>
      <c r="AR6" s="512"/>
      <c r="AS6" s="512"/>
      <c r="AT6" s="512"/>
      <c r="AU6" s="512"/>
      <c r="AV6" s="512"/>
      <c r="AW6" s="512"/>
      <c r="AX6" s="512"/>
      <c r="AY6" s="512"/>
      <c r="AZ6" s="512"/>
      <c r="BA6" s="512"/>
      <c r="BB6" s="512"/>
      <c r="BC6" s="512"/>
      <c r="BD6" s="512"/>
      <c r="BE6" s="512"/>
      <c r="BF6" s="512"/>
      <c r="BG6" s="512"/>
      <c r="BH6" s="512"/>
      <c r="BI6" s="512"/>
      <c r="BJ6" s="512"/>
      <c r="BK6" s="512"/>
      <c r="BL6" s="512"/>
      <c r="BM6" s="512"/>
      <c r="BN6" s="512"/>
      <c r="BO6" s="512"/>
      <c r="BP6" s="512"/>
      <c r="BQ6" s="512"/>
      <c r="BR6" s="512"/>
      <c r="BS6" s="512"/>
      <c r="BT6" s="512"/>
      <c r="BU6" s="512"/>
      <c r="BV6" s="102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513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</row>
    <row r="7" customFormat="false" ht="15" hidden="false" customHeight="true" outlineLevel="0" collapsed="false">
      <c r="A7" s="512"/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  <c r="AL7" s="512"/>
      <c r="AM7" s="512"/>
      <c r="AN7" s="512"/>
      <c r="AO7" s="512"/>
      <c r="AP7" s="512"/>
      <c r="AQ7" s="512"/>
      <c r="AR7" s="512"/>
      <c r="AS7" s="512"/>
      <c r="AT7" s="512"/>
      <c r="AU7" s="512"/>
      <c r="AV7" s="512"/>
      <c r="AW7" s="512"/>
      <c r="AX7" s="512"/>
      <c r="AY7" s="512"/>
      <c r="AZ7" s="512"/>
      <c r="BA7" s="512"/>
      <c r="BB7" s="512"/>
      <c r="BC7" s="512"/>
      <c r="BD7" s="512"/>
      <c r="BE7" s="512"/>
      <c r="BF7" s="512"/>
      <c r="BG7" s="512"/>
      <c r="BH7" s="512"/>
      <c r="BI7" s="512"/>
      <c r="BJ7" s="512"/>
      <c r="BK7" s="512"/>
      <c r="BL7" s="512"/>
      <c r="BM7" s="512"/>
      <c r="BN7" s="512"/>
      <c r="BO7" s="512"/>
      <c r="BP7" s="512"/>
      <c r="BQ7" s="512"/>
      <c r="BR7" s="512"/>
      <c r="BS7" s="512"/>
      <c r="BT7" s="512"/>
      <c r="BU7" s="512"/>
      <c r="BV7" s="419" t="s">
        <v>509</v>
      </c>
      <c r="BW7" s="419"/>
      <c r="BX7" s="419"/>
      <c r="BY7" s="419"/>
      <c r="BZ7" s="419"/>
      <c r="CA7" s="419"/>
      <c r="CB7" s="419"/>
      <c r="CC7" s="419"/>
      <c r="CD7" s="419"/>
      <c r="CE7" s="419"/>
      <c r="CF7" s="419"/>
      <c r="CG7" s="419"/>
      <c r="CH7" s="419"/>
      <c r="CI7" s="419"/>
      <c r="CJ7" s="419"/>
      <c r="CK7" s="419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</row>
    <row r="8" customFormat="false" ht="15" hidden="false" customHeight="true" outlineLevel="0" collapsed="false">
      <c r="A8" s="512"/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  <c r="Y8" s="512"/>
      <c r="Z8" s="512"/>
      <c r="AA8" s="512"/>
      <c r="AB8" s="512"/>
      <c r="AC8" s="512"/>
      <c r="AD8" s="512"/>
      <c r="AE8" s="512"/>
      <c r="AF8" s="512"/>
      <c r="AG8" s="512"/>
      <c r="AH8" s="512"/>
      <c r="AI8" s="512"/>
      <c r="AJ8" s="512"/>
      <c r="AK8" s="512"/>
      <c r="AL8" s="512"/>
      <c r="AM8" s="512"/>
      <c r="AN8" s="512"/>
      <c r="AO8" s="512"/>
      <c r="AP8" s="512"/>
      <c r="AQ8" s="512"/>
      <c r="AR8" s="512"/>
      <c r="AS8" s="512"/>
      <c r="AT8" s="512"/>
      <c r="AU8" s="512"/>
      <c r="AV8" s="512"/>
      <c r="AW8" s="512"/>
      <c r="AX8" s="512"/>
      <c r="AY8" s="512"/>
      <c r="AZ8" s="512"/>
      <c r="BA8" s="512"/>
      <c r="BB8" s="512"/>
      <c r="BC8" s="512"/>
      <c r="BD8" s="512"/>
      <c r="BE8" s="512"/>
      <c r="BF8" s="512"/>
      <c r="BG8" s="512"/>
      <c r="BH8" s="512"/>
      <c r="BI8" s="512"/>
      <c r="BJ8" s="512"/>
      <c r="BK8" s="512"/>
      <c r="BL8" s="512"/>
      <c r="BM8" s="512"/>
      <c r="BN8" s="512"/>
      <c r="BO8" s="512"/>
      <c r="BP8" s="512"/>
      <c r="BQ8" s="512"/>
      <c r="BR8" s="512"/>
      <c r="BS8" s="512"/>
      <c r="BT8" s="512"/>
      <c r="BU8" s="512"/>
      <c r="BV8" s="419" t="s">
        <v>510</v>
      </c>
      <c r="BW8" s="419"/>
      <c r="BX8" s="419"/>
      <c r="BY8" s="419"/>
      <c r="BZ8" s="419"/>
      <c r="CA8" s="419"/>
      <c r="CB8" s="419"/>
      <c r="CC8" s="419"/>
      <c r="CD8" s="419"/>
      <c r="CE8" s="419"/>
      <c r="CF8" s="419"/>
      <c r="CG8" s="419"/>
      <c r="CH8" s="419"/>
      <c r="CI8" s="419"/>
      <c r="CJ8" s="419"/>
      <c r="CK8" s="419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</row>
    <row r="9" customFormat="false" ht="15" hidden="false" customHeight="true" outlineLevel="0" collapsed="false">
      <c r="A9" s="512"/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2"/>
      <c r="Y9" s="512"/>
      <c r="Z9" s="512"/>
      <c r="AA9" s="512"/>
      <c r="AB9" s="512"/>
      <c r="AC9" s="512"/>
      <c r="AD9" s="512"/>
      <c r="AE9" s="512"/>
      <c r="AF9" s="512"/>
      <c r="AG9" s="512"/>
      <c r="AH9" s="512"/>
      <c r="AI9" s="512"/>
      <c r="AJ9" s="512"/>
      <c r="AK9" s="512"/>
      <c r="AL9" s="512"/>
      <c r="AM9" s="512"/>
      <c r="AN9" s="512"/>
      <c r="AO9" s="512"/>
      <c r="AP9" s="512"/>
      <c r="AQ9" s="512"/>
      <c r="AR9" s="512"/>
      <c r="AS9" s="512"/>
      <c r="AT9" s="512"/>
      <c r="AU9" s="512"/>
      <c r="AV9" s="512"/>
      <c r="AW9" s="512"/>
      <c r="AX9" s="512"/>
      <c r="AY9" s="512"/>
      <c r="AZ9" s="512"/>
      <c r="BA9" s="512"/>
      <c r="BB9" s="512"/>
      <c r="BC9" s="512"/>
      <c r="BD9" s="512"/>
      <c r="BE9" s="512"/>
      <c r="BF9" s="512"/>
      <c r="BG9" s="512"/>
      <c r="BH9" s="512"/>
      <c r="BI9" s="512"/>
      <c r="BJ9" s="512"/>
      <c r="BK9" s="512"/>
      <c r="BL9" s="512"/>
      <c r="BM9" s="512"/>
      <c r="BN9" s="512"/>
      <c r="BO9" s="512"/>
      <c r="BP9" s="512"/>
      <c r="BQ9" s="512"/>
      <c r="BR9" s="512"/>
      <c r="BS9" s="512"/>
      <c r="BT9" s="512"/>
      <c r="BU9" s="512"/>
      <c r="BV9" s="165" t="s">
        <v>511</v>
      </c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</row>
    <row r="10" customFormat="false" ht="15" hidden="false" customHeight="true" outlineLevel="0" collapsed="false">
      <c r="A10" s="512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  <c r="AK10" s="512"/>
      <c r="AL10" s="512"/>
      <c r="AM10" s="512"/>
      <c r="AN10" s="512"/>
      <c r="AO10" s="512"/>
      <c r="AP10" s="512"/>
      <c r="AQ10" s="512"/>
      <c r="AR10" s="512"/>
      <c r="AS10" s="512"/>
      <c r="AT10" s="512"/>
      <c r="AU10" s="512"/>
      <c r="AV10" s="512"/>
      <c r="AW10" s="512"/>
      <c r="AX10" s="512"/>
      <c r="AY10" s="512"/>
      <c r="AZ10" s="512"/>
      <c r="BA10" s="512"/>
      <c r="BB10" s="512"/>
      <c r="BC10" s="512"/>
      <c r="BD10" s="512"/>
      <c r="BE10" s="512"/>
      <c r="BF10" s="512"/>
      <c r="BG10" s="512"/>
      <c r="BH10" s="512"/>
      <c r="BI10" s="512"/>
      <c r="BJ10" s="512"/>
      <c r="BK10" s="512"/>
      <c r="BL10" s="512"/>
      <c r="BM10" s="512"/>
      <c r="BN10" s="512"/>
      <c r="BO10" s="512"/>
      <c r="BP10" s="512"/>
      <c r="BQ10" s="512"/>
      <c r="BR10" s="512"/>
      <c r="BS10" s="512"/>
      <c r="BT10" s="512"/>
      <c r="BU10" s="512"/>
      <c r="BV10" s="102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513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</row>
    <row r="11" customFormat="false" ht="15" hidden="false" customHeight="true" outlineLevel="0" collapsed="false">
      <c r="A11" s="512"/>
      <c r="B11" s="512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  <c r="AL11" s="512"/>
      <c r="AM11" s="512"/>
      <c r="AN11" s="512"/>
      <c r="AO11" s="512"/>
      <c r="AP11" s="512"/>
      <c r="AQ11" s="512"/>
      <c r="AR11" s="512"/>
      <c r="AS11" s="512"/>
      <c r="AT11" s="512"/>
      <c r="AU11" s="512"/>
      <c r="AV11" s="512"/>
      <c r="AW11" s="512"/>
      <c r="AX11" s="512"/>
      <c r="AY11" s="512"/>
      <c r="AZ11" s="512"/>
      <c r="BA11" s="512"/>
      <c r="BB11" s="512"/>
      <c r="BC11" s="512"/>
      <c r="BD11" s="512"/>
      <c r="BE11" s="512"/>
      <c r="BF11" s="512"/>
      <c r="BG11" s="512"/>
      <c r="BH11" s="512"/>
      <c r="BI11" s="512"/>
      <c r="BJ11" s="512"/>
      <c r="BK11" s="512"/>
      <c r="BL11" s="512"/>
      <c r="BM11" s="512"/>
      <c r="BN11" s="512"/>
      <c r="BO11" s="512"/>
      <c r="BP11" s="512"/>
      <c r="BQ11" s="512"/>
      <c r="BR11" s="512"/>
      <c r="BS11" s="512"/>
      <c r="BT11" s="512"/>
      <c r="BU11" s="512"/>
      <c r="BV11" s="102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513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</row>
    <row r="12" customFormat="false" ht="3.75" hidden="false" customHeight="true" outlineLevel="0" collapsed="false">
      <c r="A12" s="514"/>
      <c r="B12" s="514"/>
      <c r="C12" s="515"/>
      <c r="D12" s="516"/>
      <c r="E12" s="514"/>
      <c r="F12" s="514"/>
      <c r="G12" s="514"/>
      <c r="H12" s="515"/>
      <c r="I12" s="514"/>
      <c r="J12" s="514"/>
      <c r="K12" s="514"/>
      <c r="L12" s="514"/>
      <c r="M12" s="515"/>
      <c r="N12" s="516"/>
      <c r="O12" s="514"/>
      <c r="P12" s="514"/>
      <c r="Q12" s="514"/>
      <c r="R12" s="515"/>
      <c r="S12" s="514"/>
      <c r="T12" s="514"/>
      <c r="U12" s="514"/>
      <c r="V12" s="514"/>
      <c r="W12" s="515"/>
      <c r="X12" s="516"/>
      <c r="Y12" s="514"/>
      <c r="Z12" s="514"/>
      <c r="AA12" s="514"/>
      <c r="AB12" s="515"/>
      <c r="AC12" s="514"/>
      <c r="AD12" s="514"/>
      <c r="AE12" s="514"/>
      <c r="AF12" s="514"/>
      <c r="AG12" s="515"/>
      <c r="AH12" s="516"/>
      <c r="AI12" s="514"/>
      <c r="AJ12" s="514"/>
      <c r="AK12" s="514"/>
      <c r="AL12" s="515"/>
      <c r="AM12" s="514"/>
      <c r="AN12" s="514"/>
      <c r="AO12" s="514"/>
      <c r="AP12" s="514"/>
      <c r="AQ12" s="515"/>
      <c r="AR12" s="516"/>
      <c r="AS12" s="514"/>
      <c r="AT12" s="514"/>
      <c r="AU12" s="514"/>
      <c r="AV12" s="515"/>
      <c r="AW12" s="514"/>
      <c r="AX12" s="514"/>
      <c r="AY12" s="514"/>
      <c r="AZ12" s="514"/>
      <c r="BA12" s="515"/>
      <c r="BB12" s="516"/>
      <c r="BC12" s="514"/>
      <c r="BD12" s="514"/>
      <c r="BE12" s="514"/>
      <c r="BF12" s="515"/>
      <c r="BG12" s="514"/>
      <c r="BH12" s="514"/>
      <c r="BI12" s="514"/>
      <c r="BJ12" s="514"/>
      <c r="BK12" s="515"/>
      <c r="BL12" s="516"/>
      <c r="BM12" s="514"/>
      <c r="BN12" s="514"/>
      <c r="BO12" s="514"/>
      <c r="BP12" s="515"/>
      <c r="BQ12" s="514"/>
      <c r="BR12" s="514"/>
      <c r="BS12" s="514"/>
      <c r="BT12" s="514"/>
      <c r="BU12" s="515"/>
      <c r="BV12" s="102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513"/>
      <c r="CL12" s="516"/>
      <c r="CM12" s="514"/>
      <c r="CN12" s="514"/>
      <c r="CO12" s="514"/>
      <c r="CP12" s="515"/>
      <c r="CQ12" s="514"/>
      <c r="CR12" s="514"/>
      <c r="CS12" s="514"/>
      <c r="CT12" s="514"/>
      <c r="CU12" s="515"/>
      <c r="CV12" s="516"/>
      <c r="CW12" s="514"/>
      <c r="CX12" s="514"/>
      <c r="CY12" s="514"/>
      <c r="CZ12" s="515"/>
      <c r="DA12" s="514"/>
      <c r="DB12" s="514"/>
      <c r="DC12" s="514"/>
      <c r="DD12" s="514"/>
      <c r="DE12" s="515"/>
      <c r="DF12" s="516"/>
      <c r="DG12" s="514"/>
      <c r="DH12" s="514"/>
      <c r="DI12" s="514"/>
      <c r="DJ12" s="515"/>
      <c r="DK12" s="514"/>
      <c r="DL12" s="514"/>
      <c r="DM12" s="514"/>
      <c r="DN12" s="514"/>
      <c r="DO12" s="515"/>
      <c r="DP12" s="516"/>
      <c r="DQ12" s="514"/>
      <c r="DR12" s="514"/>
      <c r="DS12" s="514"/>
      <c r="DT12" s="515"/>
      <c r="DU12" s="514"/>
      <c r="DV12" s="514"/>
      <c r="DW12" s="514"/>
      <c r="DX12" s="514"/>
      <c r="DY12" s="515"/>
      <c r="DZ12" s="516"/>
      <c r="EA12" s="514"/>
      <c r="EB12" s="514"/>
      <c r="EC12" s="514"/>
      <c r="ED12" s="515"/>
      <c r="EE12" s="514"/>
      <c r="EF12" s="514"/>
      <c r="EG12" s="514"/>
      <c r="EH12" s="514"/>
      <c r="EI12" s="515"/>
      <c r="EJ12" s="516"/>
      <c r="EK12" s="514"/>
      <c r="EL12" s="514"/>
      <c r="EM12" s="514"/>
      <c r="EN12" s="515"/>
      <c r="EO12" s="514"/>
      <c r="EP12" s="514"/>
      <c r="EQ12" s="514"/>
      <c r="ER12" s="514"/>
      <c r="ES12" s="515"/>
      <c r="ET12" s="516"/>
      <c r="EU12" s="514"/>
      <c r="EV12" s="514"/>
      <c r="EW12" s="514"/>
      <c r="EX12" s="515"/>
      <c r="EY12" s="514"/>
      <c r="EZ12" s="514"/>
      <c r="FA12" s="514"/>
      <c r="FB12" s="514"/>
      <c r="FC12" s="515"/>
      <c r="FD12" s="516"/>
      <c r="FE12" s="514"/>
      <c r="FF12" s="514"/>
    </row>
    <row r="13" customFormat="false" ht="3.75" hidden="false" customHeight="true" outlineLevel="0" collapsed="false">
      <c r="A13" s="187"/>
      <c r="B13" s="187"/>
      <c r="C13" s="513"/>
      <c r="D13" s="102"/>
      <c r="E13" s="187"/>
      <c r="F13" s="187"/>
      <c r="G13" s="187"/>
      <c r="H13" s="187"/>
      <c r="I13" s="187"/>
      <c r="J13" s="187"/>
      <c r="K13" s="187"/>
      <c r="L13" s="187"/>
      <c r="M13" s="513"/>
      <c r="N13" s="102"/>
      <c r="O13" s="187"/>
      <c r="P13" s="187"/>
      <c r="Q13" s="187"/>
      <c r="R13" s="187"/>
      <c r="S13" s="187"/>
      <c r="T13" s="187"/>
      <c r="U13" s="187"/>
      <c r="V13" s="187"/>
      <c r="W13" s="513"/>
      <c r="X13" s="102"/>
      <c r="Y13" s="187"/>
      <c r="Z13" s="187"/>
      <c r="AA13" s="187"/>
      <c r="AB13" s="187"/>
      <c r="AC13" s="187"/>
      <c r="AD13" s="187"/>
      <c r="AE13" s="187"/>
      <c r="AF13" s="187"/>
      <c r="AG13" s="513"/>
      <c r="AH13" s="102"/>
      <c r="AI13" s="187"/>
      <c r="AJ13" s="187"/>
      <c r="AK13" s="187"/>
      <c r="AL13" s="187"/>
      <c r="AM13" s="187"/>
      <c r="AN13" s="187"/>
      <c r="AO13" s="187"/>
      <c r="AP13" s="187"/>
      <c r="AQ13" s="513"/>
      <c r="AR13" s="102"/>
      <c r="AS13" s="187"/>
      <c r="AT13" s="187"/>
      <c r="AU13" s="187"/>
      <c r="AV13" s="187"/>
      <c r="AW13" s="187"/>
      <c r="AX13" s="187"/>
      <c r="AY13" s="187"/>
      <c r="AZ13" s="187"/>
      <c r="BA13" s="513"/>
      <c r="BB13" s="102"/>
      <c r="BC13" s="187"/>
      <c r="BD13" s="187"/>
      <c r="BE13" s="187"/>
      <c r="BF13" s="187"/>
      <c r="BG13" s="187"/>
      <c r="BH13" s="187"/>
      <c r="BI13" s="187"/>
      <c r="BJ13" s="187"/>
      <c r="BK13" s="513"/>
      <c r="BL13" s="102"/>
      <c r="BM13" s="187"/>
      <c r="BN13" s="187"/>
      <c r="BO13" s="187"/>
      <c r="BP13" s="187"/>
      <c r="BQ13" s="187"/>
      <c r="BR13" s="187"/>
      <c r="BS13" s="187"/>
      <c r="BT13" s="187"/>
      <c r="BU13" s="513"/>
      <c r="BV13" s="102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513"/>
      <c r="CL13" s="102"/>
      <c r="CM13" s="187"/>
      <c r="CN13" s="187"/>
      <c r="CO13" s="187"/>
      <c r="CP13" s="187"/>
      <c r="CQ13" s="187"/>
      <c r="CR13" s="187"/>
      <c r="CS13" s="187"/>
      <c r="CT13" s="187"/>
      <c r="CU13" s="513"/>
      <c r="CV13" s="102"/>
      <c r="CW13" s="187"/>
      <c r="CX13" s="187"/>
      <c r="CY13" s="187"/>
      <c r="CZ13" s="187"/>
      <c r="DA13" s="187"/>
      <c r="DB13" s="187"/>
      <c r="DC13" s="187"/>
      <c r="DD13" s="187"/>
      <c r="DE13" s="513"/>
      <c r="DF13" s="102"/>
      <c r="DG13" s="187"/>
      <c r="DH13" s="187"/>
      <c r="DI13" s="187"/>
      <c r="DJ13" s="187"/>
      <c r="DK13" s="187"/>
      <c r="DL13" s="187"/>
      <c r="DM13" s="187"/>
      <c r="DN13" s="187"/>
      <c r="DO13" s="513"/>
      <c r="DP13" s="102"/>
      <c r="DQ13" s="187"/>
      <c r="DR13" s="187"/>
      <c r="DS13" s="187"/>
      <c r="DT13" s="187"/>
      <c r="DU13" s="187"/>
      <c r="DV13" s="187"/>
      <c r="DW13" s="187"/>
      <c r="DX13" s="187"/>
      <c r="DY13" s="513"/>
      <c r="DZ13" s="102"/>
      <c r="EA13" s="187"/>
      <c r="EB13" s="187"/>
      <c r="EC13" s="187"/>
      <c r="ED13" s="187"/>
      <c r="EE13" s="187"/>
      <c r="EF13" s="187"/>
      <c r="EG13" s="187"/>
      <c r="EH13" s="187"/>
      <c r="EI13" s="513"/>
      <c r="EJ13" s="102"/>
      <c r="EK13" s="187"/>
      <c r="EL13" s="187"/>
      <c r="EM13" s="187"/>
      <c r="EN13" s="187"/>
      <c r="EO13" s="187"/>
      <c r="EP13" s="187"/>
      <c r="EQ13" s="187"/>
      <c r="ER13" s="187"/>
      <c r="ES13" s="513"/>
      <c r="ET13" s="102"/>
      <c r="EU13" s="187"/>
      <c r="EV13" s="187"/>
      <c r="EW13" s="187"/>
      <c r="EX13" s="187"/>
      <c r="EY13" s="187"/>
      <c r="EZ13" s="187"/>
      <c r="FA13" s="187"/>
      <c r="FB13" s="187"/>
      <c r="FC13" s="513"/>
      <c r="FD13" s="102"/>
      <c r="FE13" s="187"/>
      <c r="FF13" s="187"/>
    </row>
    <row r="14" customFormat="false" ht="22.5" hidden="false" customHeight="true" outlineLevel="0" collapsed="false">
      <c r="BV14" s="102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513"/>
    </row>
    <row r="15" customFormat="false" ht="5.2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517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  <c r="BC15" s="352"/>
      <c r="BD15" s="352"/>
      <c r="BE15" s="352"/>
      <c r="BF15" s="352"/>
      <c r="BG15" s="352"/>
      <c r="BH15" s="352"/>
      <c r="BI15" s="352"/>
      <c r="BJ15" s="352"/>
      <c r="BK15" s="352"/>
      <c r="BL15" s="352"/>
      <c r="BM15" s="352"/>
      <c r="BN15" s="352"/>
      <c r="BO15" s="352"/>
      <c r="BP15" s="352"/>
      <c r="BQ15" s="352"/>
      <c r="BR15" s="352"/>
      <c r="BS15" s="352"/>
      <c r="BT15" s="352"/>
      <c r="BU15" s="518"/>
      <c r="BV15" s="419" t="s">
        <v>279</v>
      </c>
      <c r="BW15" s="419"/>
      <c r="BX15" s="419"/>
      <c r="BY15" s="419"/>
      <c r="BZ15" s="419"/>
      <c r="CA15" s="419"/>
      <c r="CB15" s="419"/>
      <c r="CC15" s="419"/>
      <c r="CD15" s="419"/>
      <c r="CE15" s="419"/>
      <c r="CF15" s="419"/>
      <c r="CG15" s="419"/>
      <c r="CH15" s="419"/>
      <c r="CI15" s="419"/>
      <c r="CJ15" s="419"/>
      <c r="CK15" s="419"/>
      <c r="CL15" s="517"/>
      <c r="CM15" s="352"/>
      <c r="CN15" s="352"/>
      <c r="CO15" s="352"/>
      <c r="CP15" s="352"/>
      <c r="CQ15" s="352"/>
      <c r="CR15" s="352"/>
      <c r="CS15" s="352"/>
      <c r="CT15" s="352"/>
      <c r="CU15" s="352"/>
      <c r="CV15" s="352"/>
      <c r="CW15" s="352"/>
      <c r="CX15" s="352"/>
      <c r="CY15" s="352"/>
      <c r="CZ15" s="352"/>
      <c r="DA15" s="352"/>
      <c r="DB15" s="352"/>
      <c r="DC15" s="352"/>
      <c r="DD15" s="352"/>
      <c r="DE15" s="352"/>
      <c r="DF15" s="352"/>
      <c r="DG15" s="352"/>
      <c r="DH15" s="352"/>
      <c r="DI15" s="352"/>
      <c r="DJ15" s="352"/>
      <c r="DK15" s="352"/>
      <c r="DL15" s="352"/>
      <c r="DM15" s="352"/>
      <c r="DN15" s="352"/>
      <c r="DO15" s="352"/>
      <c r="DP15" s="352"/>
      <c r="DQ15" s="352"/>
      <c r="DR15" s="352"/>
      <c r="DS15" s="352"/>
      <c r="DT15" s="352"/>
      <c r="DU15" s="352"/>
      <c r="DV15" s="352"/>
      <c r="DW15" s="352"/>
      <c r="DX15" s="352"/>
      <c r="DY15" s="352"/>
      <c r="DZ15" s="352"/>
      <c r="EA15" s="352"/>
      <c r="EB15" s="352"/>
      <c r="EC15" s="352"/>
      <c r="ED15" s="352"/>
      <c r="EE15" s="352"/>
      <c r="EF15" s="352"/>
      <c r="EG15" s="352"/>
      <c r="EH15" s="352"/>
      <c r="EI15" s="352"/>
      <c r="EJ15" s="352"/>
      <c r="EK15" s="352"/>
      <c r="EL15" s="352"/>
      <c r="EM15" s="352"/>
      <c r="EN15" s="352"/>
      <c r="EO15" s="352"/>
      <c r="EP15" s="352"/>
      <c r="EQ15" s="352"/>
      <c r="ER15" s="93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</row>
    <row r="16" customFormat="false" ht="5.2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3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263"/>
      <c r="BV16" s="419"/>
      <c r="BW16" s="419"/>
      <c r="BX16" s="419"/>
      <c r="BY16" s="419"/>
      <c r="BZ16" s="419"/>
      <c r="CA16" s="419"/>
      <c r="CB16" s="419"/>
      <c r="CC16" s="419"/>
      <c r="CD16" s="419"/>
      <c r="CE16" s="419"/>
      <c r="CF16" s="419"/>
      <c r="CG16" s="419"/>
      <c r="CH16" s="419"/>
      <c r="CI16" s="419"/>
      <c r="CJ16" s="419"/>
      <c r="CK16" s="419"/>
      <c r="CL16" s="93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3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</row>
    <row r="17" customFormat="false" ht="9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3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87" t="s">
        <v>512</v>
      </c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263"/>
      <c r="BV17" s="419"/>
      <c r="BW17" s="419"/>
      <c r="BX17" s="419"/>
      <c r="BY17" s="419"/>
      <c r="BZ17" s="419"/>
      <c r="CA17" s="419"/>
      <c r="CB17" s="419"/>
      <c r="CC17" s="419"/>
      <c r="CD17" s="419"/>
      <c r="CE17" s="419"/>
      <c r="CF17" s="419"/>
      <c r="CG17" s="419"/>
      <c r="CH17" s="419"/>
      <c r="CI17" s="419"/>
      <c r="CJ17" s="419"/>
      <c r="CK17" s="419"/>
      <c r="CL17" s="93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87" t="s">
        <v>513</v>
      </c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94"/>
      <c r="EH17" s="94"/>
      <c r="EI17" s="94"/>
      <c r="EJ17" s="94"/>
      <c r="EK17" s="94"/>
      <c r="EL17" s="94"/>
      <c r="EM17" s="94"/>
      <c r="EN17" s="94"/>
      <c r="EO17" s="94"/>
      <c r="ER17" s="102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94"/>
    </row>
    <row r="18" customFormat="false" ht="9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3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263"/>
      <c r="BV18" s="165" t="s">
        <v>514</v>
      </c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93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94"/>
      <c r="EH18" s="94"/>
      <c r="EI18" s="94"/>
      <c r="EJ18" s="94"/>
      <c r="EK18" s="94"/>
      <c r="EL18" s="94"/>
      <c r="EM18" s="94"/>
      <c r="EN18" s="94"/>
      <c r="EO18" s="94"/>
      <c r="ER18" s="102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94"/>
    </row>
    <row r="19" customFormat="false" ht="5.2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3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263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93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3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</row>
    <row r="20" customFormat="false" ht="5.2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519"/>
      <c r="J20" s="520"/>
      <c r="K20" s="520"/>
      <c r="L20" s="520"/>
      <c r="M20" s="520"/>
      <c r="N20" s="520"/>
      <c r="O20" s="520"/>
      <c r="P20" s="520"/>
      <c r="Q20" s="520"/>
      <c r="R20" s="520"/>
      <c r="S20" s="520"/>
      <c r="T20" s="520"/>
      <c r="U20" s="520"/>
      <c r="V20" s="520"/>
      <c r="W20" s="520"/>
      <c r="X20" s="520"/>
      <c r="Y20" s="520"/>
      <c r="Z20" s="520"/>
      <c r="AA20" s="520"/>
      <c r="AB20" s="520"/>
      <c r="AC20" s="520"/>
      <c r="AD20" s="520"/>
      <c r="AE20" s="520"/>
      <c r="AF20" s="520"/>
      <c r="AG20" s="520"/>
      <c r="AH20" s="520"/>
      <c r="AI20" s="520"/>
      <c r="AJ20" s="520"/>
      <c r="AK20" s="520"/>
      <c r="AL20" s="520"/>
      <c r="AM20" s="520"/>
      <c r="AN20" s="520"/>
      <c r="AO20" s="520"/>
      <c r="AP20" s="520"/>
      <c r="AQ20" s="520"/>
      <c r="AR20" s="520"/>
      <c r="AS20" s="520"/>
      <c r="AT20" s="520"/>
      <c r="AU20" s="520"/>
      <c r="AV20" s="520"/>
      <c r="AW20" s="520"/>
      <c r="AX20" s="520"/>
      <c r="AY20" s="520"/>
      <c r="AZ20" s="520"/>
      <c r="BA20" s="520"/>
      <c r="BB20" s="520"/>
      <c r="BC20" s="520"/>
      <c r="BD20" s="520"/>
      <c r="BE20" s="520"/>
      <c r="BF20" s="520"/>
      <c r="BG20" s="520"/>
      <c r="BH20" s="520"/>
      <c r="BI20" s="520"/>
      <c r="BJ20" s="520"/>
      <c r="BK20" s="520"/>
      <c r="BL20" s="520"/>
      <c r="BM20" s="520"/>
      <c r="BN20" s="520"/>
      <c r="BO20" s="520"/>
      <c r="BP20" s="520"/>
      <c r="BQ20" s="520"/>
      <c r="BR20" s="520"/>
      <c r="BS20" s="520"/>
      <c r="BT20" s="520"/>
      <c r="BU20" s="521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519"/>
      <c r="CM20" s="520"/>
      <c r="CN20" s="520"/>
      <c r="CO20" s="520"/>
      <c r="CP20" s="520"/>
      <c r="CQ20" s="520"/>
      <c r="CR20" s="520"/>
      <c r="CS20" s="520"/>
      <c r="CT20" s="520"/>
      <c r="CU20" s="520"/>
      <c r="CV20" s="520"/>
      <c r="CW20" s="520"/>
      <c r="CX20" s="520"/>
      <c r="CY20" s="520"/>
      <c r="CZ20" s="520"/>
      <c r="DA20" s="520"/>
      <c r="DB20" s="520"/>
      <c r="DC20" s="520"/>
      <c r="DD20" s="520"/>
      <c r="DE20" s="520"/>
      <c r="DF20" s="520"/>
      <c r="DG20" s="520"/>
      <c r="DH20" s="520"/>
      <c r="DI20" s="520"/>
      <c r="DJ20" s="520"/>
      <c r="DK20" s="520"/>
      <c r="DL20" s="520"/>
      <c r="DM20" s="520"/>
      <c r="DN20" s="520"/>
      <c r="DO20" s="520"/>
      <c r="DP20" s="520"/>
      <c r="DQ20" s="520"/>
      <c r="DR20" s="520"/>
      <c r="DS20" s="520"/>
      <c r="DT20" s="520"/>
      <c r="DU20" s="520"/>
      <c r="DV20" s="520"/>
      <c r="DW20" s="520"/>
      <c r="DX20" s="520"/>
      <c r="DY20" s="520"/>
      <c r="DZ20" s="520"/>
      <c r="EA20" s="520"/>
      <c r="EB20" s="520"/>
      <c r="EC20" s="520"/>
      <c r="ED20" s="520"/>
      <c r="EE20" s="520"/>
      <c r="EF20" s="520"/>
      <c r="EG20" s="520"/>
      <c r="EH20" s="520"/>
      <c r="EI20" s="520"/>
      <c r="EJ20" s="520"/>
      <c r="EK20" s="520"/>
      <c r="EL20" s="520"/>
      <c r="EM20" s="520"/>
      <c r="EN20" s="520"/>
      <c r="EO20" s="520"/>
      <c r="EP20" s="520"/>
      <c r="EQ20" s="520"/>
      <c r="ER20" s="93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</row>
    <row r="21" customFormat="false" ht="22.5" hidden="false" customHeight="true" outlineLevel="0" collapsed="false">
      <c r="BV21" s="102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513"/>
    </row>
    <row r="22" customFormat="false" ht="5.25" hidden="false" customHeight="true" outlineLevel="0" collapsed="false">
      <c r="A22" s="94"/>
      <c r="B22" s="94"/>
      <c r="C22" s="94"/>
      <c r="D22" s="94"/>
      <c r="E22" s="94"/>
      <c r="F22" s="94"/>
      <c r="G22" s="517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  <c r="BC22" s="352"/>
      <c r="BD22" s="352"/>
      <c r="BE22" s="352"/>
      <c r="BF22" s="352"/>
      <c r="BG22" s="352"/>
      <c r="BH22" s="352"/>
      <c r="BI22" s="352"/>
      <c r="BJ22" s="352"/>
      <c r="BK22" s="352"/>
      <c r="BL22" s="352"/>
      <c r="BM22" s="352"/>
      <c r="BN22" s="352"/>
      <c r="BO22" s="352"/>
      <c r="BP22" s="352"/>
      <c r="BQ22" s="352"/>
      <c r="BR22" s="352"/>
      <c r="BS22" s="352"/>
      <c r="BT22" s="352"/>
      <c r="BU22" s="518"/>
      <c r="BV22" s="419" t="s">
        <v>515</v>
      </c>
      <c r="BW22" s="419"/>
      <c r="BX22" s="419"/>
      <c r="BY22" s="419"/>
      <c r="BZ22" s="419"/>
      <c r="CA22" s="419"/>
      <c r="CB22" s="419"/>
      <c r="CC22" s="419"/>
      <c r="CD22" s="419"/>
      <c r="CE22" s="419"/>
      <c r="CF22" s="419"/>
      <c r="CG22" s="419"/>
      <c r="CH22" s="419"/>
      <c r="CI22" s="419"/>
      <c r="CJ22" s="419"/>
      <c r="CK22" s="419"/>
      <c r="CL22" s="517"/>
      <c r="CM22" s="352"/>
      <c r="CN22" s="352"/>
      <c r="CO22" s="352"/>
      <c r="CP22" s="352"/>
      <c r="CQ22" s="352"/>
      <c r="CR22" s="352"/>
      <c r="CS22" s="352"/>
      <c r="CT22" s="352"/>
      <c r="CU22" s="352"/>
      <c r="CV22" s="352"/>
      <c r="CW22" s="352"/>
      <c r="CX22" s="352"/>
      <c r="CY22" s="352"/>
      <c r="CZ22" s="352"/>
      <c r="DA22" s="352"/>
      <c r="DB22" s="352"/>
      <c r="DC22" s="352"/>
      <c r="DD22" s="352"/>
      <c r="DE22" s="352"/>
      <c r="DF22" s="352"/>
      <c r="DG22" s="352"/>
      <c r="DH22" s="352"/>
      <c r="DI22" s="352"/>
      <c r="DJ22" s="352"/>
      <c r="DK22" s="352"/>
      <c r="DL22" s="352"/>
      <c r="DM22" s="352"/>
      <c r="DN22" s="352"/>
      <c r="DO22" s="352"/>
      <c r="DP22" s="352"/>
      <c r="DQ22" s="352"/>
      <c r="DR22" s="352"/>
      <c r="DS22" s="352"/>
      <c r="DT22" s="352"/>
      <c r="DU22" s="352"/>
      <c r="DV22" s="352"/>
      <c r="DW22" s="352"/>
      <c r="DX22" s="352"/>
      <c r="DY22" s="352"/>
      <c r="DZ22" s="352"/>
      <c r="EA22" s="352"/>
      <c r="EB22" s="352"/>
      <c r="EC22" s="352"/>
      <c r="ED22" s="352"/>
      <c r="EE22" s="352"/>
      <c r="EF22" s="352"/>
      <c r="EG22" s="352"/>
      <c r="EH22" s="352"/>
      <c r="EI22" s="352"/>
      <c r="EJ22" s="352"/>
      <c r="EK22" s="352"/>
      <c r="EL22" s="352"/>
      <c r="EM22" s="352"/>
      <c r="EN22" s="352"/>
      <c r="EO22" s="352"/>
      <c r="EP22" s="352"/>
      <c r="EQ22" s="352"/>
      <c r="ER22" s="93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</row>
    <row r="23" customFormat="false" ht="5.25" hidden="false" customHeight="true" outlineLevel="0" collapsed="false">
      <c r="A23" s="94"/>
      <c r="B23" s="94"/>
      <c r="C23" s="94"/>
      <c r="D23" s="94"/>
      <c r="E23" s="94"/>
      <c r="F23" s="94"/>
      <c r="G23" s="93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263"/>
      <c r="BV23" s="419"/>
      <c r="BW23" s="419"/>
      <c r="BX23" s="419"/>
      <c r="BY23" s="419"/>
      <c r="BZ23" s="419"/>
      <c r="CA23" s="419"/>
      <c r="CB23" s="419"/>
      <c r="CC23" s="419"/>
      <c r="CD23" s="419"/>
      <c r="CE23" s="419"/>
      <c r="CF23" s="419"/>
      <c r="CG23" s="419"/>
      <c r="CH23" s="419"/>
      <c r="CI23" s="419"/>
      <c r="CJ23" s="419"/>
      <c r="CK23" s="419"/>
      <c r="CL23" s="93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3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</row>
    <row r="24" customFormat="false" ht="9" hidden="false" customHeight="true" outlineLevel="0" collapsed="false">
      <c r="A24" s="94"/>
      <c r="B24" s="94"/>
      <c r="C24" s="94"/>
      <c r="D24" s="187"/>
      <c r="E24" s="187"/>
      <c r="F24" s="187"/>
      <c r="G24" s="102"/>
      <c r="H24" s="187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87" t="s">
        <v>516</v>
      </c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263"/>
      <c r="BV24" s="419"/>
      <c r="BW24" s="419"/>
      <c r="BX24" s="419"/>
      <c r="BY24" s="419"/>
      <c r="BZ24" s="419"/>
      <c r="CA24" s="419"/>
      <c r="CB24" s="419"/>
      <c r="CC24" s="419"/>
      <c r="CD24" s="419"/>
      <c r="CE24" s="419"/>
      <c r="CF24" s="419"/>
      <c r="CG24" s="419"/>
      <c r="CH24" s="419"/>
      <c r="CI24" s="419"/>
      <c r="CJ24" s="419"/>
      <c r="CK24" s="419"/>
      <c r="CL24" s="93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87" t="s">
        <v>517</v>
      </c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94"/>
      <c r="EH24" s="94"/>
      <c r="EI24" s="94"/>
      <c r="EJ24" s="94"/>
      <c r="EK24" s="94"/>
      <c r="EL24" s="94"/>
      <c r="EM24" s="94"/>
      <c r="EN24" s="94"/>
      <c r="EO24" s="94"/>
      <c r="ER24" s="102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94"/>
    </row>
    <row r="25" customFormat="false" ht="9" hidden="false" customHeight="true" outlineLevel="0" collapsed="false">
      <c r="A25" s="94"/>
      <c r="B25" s="94"/>
      <c r="C25" s="94"/>
      <c r="D25" s="187"/>
      <c r="E25" s="187"/>
      <c r="F25" s="187"/>
      <c r="G25" s="102"/>
      <c r="H25" s="187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263"/>
      <c r="BV25" s="165" t="s">
        <v>518</v>
      </c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93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94"/>
      <c r="EH25" s="94"/>
      <c r="EI25" s="94"/>
      <c r="EJ25" s="94"/>
      <c r="EK25" s="94"/>
      <c r="EL25" s="94"/>
      <c r="EM25" s="94"/>
      <c r="EN25" s="94"/>
      <c r="EO25" s="94"/>
      <c r="ER25" s="102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94"/>
    </row>
    <row r="26" customFormat="false" ht="5.25" hidden="false" customHeight="true" outlineLevel="0" collapsed="false">
      <c r="A26" s="94"/>
      <c r="B26" s="94"/>
      <c r="C26" s="94"/>
      <c r="D26" s="94"/>
      <c r="E26" s="94"/>
      <c r="F26" s="94"/>
      <c r="G26" s="93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263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93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3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</row>
    <row r="27" customFormat="false" ht="5.25" hidden="false" customHeight="true" outlineLevel="0" collapsed="false">
      <c r="A27" s="94"/>
      <c r="B27" s="94"/>
      <c r="C27" s="94"/>
      <c r="D27" s="94"/>
      <c r="E27" s="94"/>
      <c r="F27" s="94"/>
      <c r="G27" s="519"/>
      <c r="H27" s="520"/>
      <c r="I27" s="520"/>
      <c r="J27" s="520"/>
      <c r="K27" s="520"/>
      <c r="L27" s="520"/>
      <c r="M27" s="520"/>
      <c r="N27" s="520"/>
      <c r="O27" s="520"/>
      <c r="P27" s="520"/>
      <c r="Q27" s="520"/>
      <c r="R27" s="520"/>
      <c r="S27" s="520"/>
      <c r="T27" s="520"/>
      <c r="U27" s="520"/>
      <c r="V27" s="520"/>
      <c r="W27" s="520"/>
      <c r="X27" s="520"/>
      <c r="Y27" s="520"/>
      <c r="Z27" s="520"/>
      <c r="AA27" s="520"/>
      <c r="AB27" s="520"/>
      <c r="AC27" s="520"/>
      <c r="AD27" s="520"/>
      <c r="AE27" s="520"/>
      <c r="AF27" s="520"/>
      <c r="AG27" s="520"/>
      <c r="AH27" s="520"/>
      <c r="AI27" s="520"/>
      <c r="AJ27" s="520"/>
      <c r="AK27" s="520"/>
      <c r="AL27" s="520"/>
      <c r="AM27" s="520"/>
      <c r="AN27" s="520"/>
      <c r="AO27" s="520"/>
      <c r="AP27" s="520"/>
      <c r="AQ27" s="520"/>
      <c r="AR27" s="520"/>
      <c r="AS27" s="520"/>
      <c r="AT27" s="520"/>
      <c r="AU27" s="520"/>
      <c r="AV27" s="520"/>
      <c r="AW27" s="520"/>
      <c r="AX27" s="520"/>
      <c r="AY27" s="520"/>
      <c r="AZ27" s="520"/>
      <c r="BA27" s="520"/>
      <c r="BB27" s="520"/>
      <c r="BC27" s="520"/>
      <c r="BD27" s="520"/>
      <c r="BE27" s="520"/>
      <c r="BF27" s="520"/>
      <c r="BG27" s="520"/>
      <c r="BH27" s="520"/>
      <c r="BI27" s="520"/>
      <c r="BJ27" s="520"/>
      <c r="BK27" s="520"/>
      <c r="BL27" s="520"/>
      <c r="BM27" s="520"/>
      <c r="BN27" s="520"/>
      <c r="BO27" s="520"/>
      <c r="BP27" s="520"/>
      <c r="BQ27" s="520"/>
      <c r="BR27" s="520"/>
      <c r="BS27" s="520"/>
      <c r="BT27" s="520"/>
      <c r="BU27" s="521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519"/>
      <c r="CM27" s="520"/>
      <c r="CN27" s="520"/>
      <c r="CO27" s="520"/>
      <c r="CP27" s="520"/>
      <c r="CQ27" s="520"/>
      <c r="CR27" s="520"/>
      <c r="CS27" s="520"/>
      <c r="CT27" s="520"/>
      <c r="CU27" s="520"/>
      <c r="CV27" s="520"/>
      <c r="CW27" s="520"/>
      <c r="CX27" s="520"/>
      <c r="CY27" s="520"/>
      <c r="CZ27" s="520"/>
      <c r="DA27" s="520"/>
      <c r="DB27" s="520"/>
      <c r="DC27" s="520"/>
      <c r="DD27" s="520"/>
      <c r="DE27" s="520"/>
      <c r="DF27" s="520"/>
      <c r="DG27" s="520"/>
      <c r="DH27" s="520"/>
      <c r="DI27" s="520"/>
      <c r="DJ27" s="520"/>
      <c r="DK27" s="520"/>
      <c r="DL27" s="520"/>
      <c r="DM27" s="520"/>
      <c r="DN27" s="520"/>
      <c r="DO27" s="520"/>
      <c r="DP27" s="520"/>
      <c r="DQ27" s="520"/>
      <c r="DR27" s="520"/>
      <c r="DS27" s="520"/>
      <c r="DT27" s="520"/>
      <c r="DU27" s="520"/>
      <c r="DV27" s="520"/>
      <c r="DW27" s="520"/>
      <c r="DX27" s="520"/>
      <c r="DY27" s="520"/>
      <c r="DZ27" s="520"/>
      <c r="EA27" s="520"/>
      <c r="EB27" s="520"/>
      <c r="EC27" s="520"/>
      <c r="ED27" s="520"/>
      <c r="EE27" s="520"/>
      <c r="EF27" s="520"/>
      <c r="EG27" s="520"/>
      <c r="EH27" s="520"/>
      <c r="EI27" s="520"/>
      <c r="EJ27" s="520"/>
      <c r="EK27" s="520"/>
      <c r="EL27" s="520"/>
      <c r="EM27" s="520"/>
      <c r="EN27" s="520"/>
      <c r="EO27" s="520"/>
      <c r="EP27" s="520"/>
      <c r="EQ27" s="520"/>
      <c r="ER27" s="93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</row>
    <row r="28" customFormat="false" ht="22.5" hidden="false" customHeight="true" outlineLevel="0" collapsed="false">
      <c r="BV28" s="102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513"/>
    </row>
    <row r="29" customFormat="false" ht="5.25" hidden="false" customHeight="true" outlineLevel="0" collapsed="false">
      <c r="G29" s="517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  <c r="BC29" s="352"/>
      <c r="BD29" s="352"/>
      <c r="BE29" s="352"/>
      <c r="BF29" s="352"/>
      <c r="BG29" s="352"/>
      <c r="BH29" s="352"/>
      <c r="BI29" s="352"/>
      <c r="BJ29" s="352"/>
      <c r="BK29" s="352"/>
      <c r="BL29" s="352"/>
      <c r="BM29" s="352"/>
      <c r="BN29" s="352"/>
      <c r="BO29" s="352"/>
      <c r="BP29" s="352"/>
      <c r="BQ29" s="352"/>
      <c r="BR29" s="352"/>
      <c r="BS29" s="352"/>
      <c r="BT29" s="352"/>
      <c r="BU29" s="518"/>
      <c r="BV29" s="419" t="s">
        <v>519</v>
      </c>
      <c r="BW29" s="419"/>
      <c r="BX29" s="419"/>
      <c r="BY29" s="419"/>
      <c r="BZ29" s="419"/>
      <c r="CA29" s="419"/>
      <c r="CB29" s="419"/>
      <c r="CC29" s="419"/>
      <c r="CD29" s="419"/>
      <c r="CE29" s="419"/>
      <c r="CF29" s="419"/>
      <c r="CG29" s="419"/>
      <c r="CH29" s="419"/>
      <c r="CI29" s="419"/>
      <c r="CJ29" s="419"/>
      <c r="CK29" s="419"/>
      <c r="CL29" s="517"/>
      <c r="CM29" s="352"/>
      <c r="CN29" s="352"/>
      <c r="CO29" s="352"/>
      <c r="CP29" s="352"/>
      <c r="CQ29" s="352"/>
      <c r="CR29" s="352"/>
      <c r="CS29" s="352"/>
      <c r="CT29" s="352"/>
      <c r="CU29" s="352"/>
      <c r="CV29" s="352"/>
      <c r="CW29" s="352"/>
      <c r="CX29" s="352"/>
      <c r="CY29" s="352"/>
      <c r="CZ29" s="352"/>
      <c r="DA29" s="352"/>
      <c r="DB29" s="352"/>
      <c r="DC29" s="352"/>
      <c r="DD29" s="352"/>
      <c r="DE29" s="352"/>
      <c r="DF29" s="352"/>
      <c r="DG29" s="352"/>
      <c r="DH29" s="352"/>
      <c r="DI29" s="352"/>
      <c r="DJ29" s="352"/>
      <c r="DK29" s="352"/>
      <c r="DL29" s="352"/>
      <c r="DM29" s="352"/>
      <c r="DN29" s="352"/>
      <c r="DO29" s="352"/>
      <c r="DP29" s="352"/>
      <c r="DQ29" s="352"/>
      <c r="DR29" s="352"/>
      <c r="DS29" s="352"/>
      <c r="DT29" s="352"/>
      <c r="DU29" s="352"/>
      <c r="DV29" s="352"/>
      <c r="DW29" s="352"/>
      <c r="DX29" s="352"/>
      <c r="DY29" s="352"/>
      <c r="DZ29" s="352"/>
      <c r="EA29" s="352"/>
      <c r="EB29" s="352"/>
      <c r="EC29" s="352"/>
      <c r="ED29" s="352"/>
      <c r="EE29" s="352"/>
      <c r="EF29" s="352"/>
      <c r="EG29" s="352"/>
      <c r="EH29" s="352"/>
      <c r="EI29" s="352"/>
      <c r="EJ29" s="352"/>
      <c r="EK29" s="352"/>
      <c r="EL29" s="352"/>
      <c r="EM29" s="352"/>
      <c r="EN29" s="352"/>
      <c r="EO29" s="352"/>
      <c r="EP29" s="352"/>
      <c r="EQ29" s="352"/>
      <c r="ER29" s="93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</row>
    <row r="30" customFormat="false" ht="5.25" hidden="false" customHeight="true" outlineLevel="0" collapsed="false">
      <c r="G30" s="93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263"/>
      <c r="BV30" s="419"/>
      <c r="BW30" s="419"/>
      <c r="BX30" s="419"/>
      <c r="BY30" s="419"/>
      <c r="BZ30" s="419"/>
      <c r="CA30" s="419"/>
      <c r="CB30" s="419"/>
      <c r="CC30" s="419"/>
      <c r="CD30" s="419"/>
      <c r="CE30" s="419"/>
      <c r="CF30" s="419"/>
      <c r="CG30" s="419"/>
      <c r="CH30" s="419"/>
      <c r="CI30" s="419"/>
      <c r="CJ30" s="419"/>
      <c r="CK30" s="419"/>
      <c r="CL30" s="93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3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</row>
    <row r="31" customFormat="false" ht="9" hidden="false" customHeight="true" outlineLevel="0" collapsed="false">
      <c r="G31" s="93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87" t="s">
        <v>520</v>
      </c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263"/>
      <c r="BV31" s="419"/>
      <c r="BW31" s="419"/>
      <c r="BX31" s="419"/>
      <c r="BY31" s="419"/>
      <c r="BZ31" s="419"/>
      <c r="CA31" s="419"/>
      <c r="CB31" s="419"/>
      <c r="CC31" s="419"/>
      <c r="CD31" s="419"/>
      <c r="CE31" s="419"/>
      <c r="CF31" s="419"/>
      <c r="CG31" s="419"/>
      <c r="CH31" s="419"/>
      <c r="CI31" s="419"/>
      <c r="CJ31" s="419"/>
      <c r="CK31" s="419"/>
      <c r="CL31" s="93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87" t="s">
        <v>521</v>
      </c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3"/>
      <c r="ES31" s="94"/>
      <c r="ET31" s="94"/>
      <c r="EU31" s="94"/>
      <c r="EV31" s="94"/>
      <c r="EW31" s="94"/>
      <c r="EX31" s="187"/>
      <c r="EY31" s="187"/>
      <c r="EZ31" s="187"/>
      <c r="FA31" s="187"/>
      <c r="FB31" s="187"/>
      <c r="FC31" s="187"/>
      <c r="FD31" s="187"/>
      <c r="FE31" s="187"/>
      <c r="FF31" s="94"/>
    </row>
    <row r="32" customFormat="false" ht="9" hidden="false" customHeight="true" outlineLevel="0" collapsed="false">
      <c r="G32" s="93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263"/>
      <c r="BV32" s="165" t="s">
        <v>522</v>
      </c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93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3"/>
      <c r="ES32" s="94"/>
      <c r="ET32" s="94"/>
      <c r="EU32" s="94"/>
      <c r="EV32" s="94"/>
      <c r="EW32" s="94"/>
      <c r="EX32" s="187"/>
      <c r="EY32" s="187"/>
      <c r="EZ32" s="187"/>
      <c r="FA32" s="187"/>
      <c r="FB32" s="187"/>
      <c r="FC32" s="187"/>
      <c r="FD32" s="187"/>
      <c r="FE32" s="187"/>
      <c r="FF32" s="94"/>
    </row>
    <row r="33" customFormat="false" ht="5.25" hidden="false" customHeight="true" outlineLevel="0" collapsed="false">
      <c r="G33" s="93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263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93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3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</row>
    <row r="34" customFormat="false" ht="5.25" hidden="false" customHeight="true" outlineLevel="0" collapsed="false">
      <c r="G34" s="519"/>
      <c r="H34" s="520"/>
      <c r="I34" s="520"/>
      <c r="J34" s="520"/>
      <c r="K34" s="520"/>
      <c r="L34" s="520"/>
      <c r="M34" s="520"/>
      <c r="N34" s="520"/>
      <c r="O34" s="520"/>
      <c r="P34" s="520"/>
      <c r="Q34" s="520"/>
      <c r="R34" s="520"/>
      <c r="S34" s="520"/>
      <c r="T34" s="520"/>
      <c r="U34" s="520"/>
      <c r="V34" s="520"/>
      <c r="W34" s="520"/>
      <c r="X34" s="520"/>
      <c r="Y34" s="520"/>
      <c r="Z34" s="520"/>
      <c r="AA34" s="520"/>
      <c r="AB34" s="520"/>
      <c r="AC34" s="520"/>
      <c r="AD34" s="520"/>
      <c r="AE34" s="520"/>
      <c r="AF34" s="520"/>
      <c r="AG34" s="520"/>
      <c r="AH34" s="520"/>
      <c r="AI34" s="520"/>
      <c r="AJ34" s="520"/>
      <c r="AK34" s="520"/>
      <c r="AL34" s="520"/>
      <c r="AM34" s="520"/>
      <c r="AN34" s="520"/>
      <c r="AO34" s="520"/>
      <c r="AP34" s="520"/>
      <c r="AQ34" s="520"/>
      <c r="AR34" s="520"/>
      <c r="AS34" s="520"/>
      <c r="AT34" s="520"/>
      <c r="AU34" s="520"/>
      <c r="AV34" s="520"/>
      <c r="AW34" s="520"/>
      <c r="AX34" s="520"/>
      <c r="AY34" s="520"/>
      <c r="AZ34" s="520"/>
      <c r="BA34" s="520"/>
      <c r="BB34" s="520"/>
      <c r="BC34" s="520"/>
      <c r="BD34" s="520"/>
      <c r="BE34" s="520"/>
      <c r="BF34" s="520"/>
      <c r="BG34" s="520"/>
      <c r="BH34" s="520"/>
      <c r="BI34" s="520"/>
      <c r="BJ34" s="520"/>
      <c r="BK34" s="520"/>
      <c r="BL34" s="520"/>
      <c r="BM34" s="520"/>
      <c r="BN34" s="520"/>
      <c r="BO34" s="520"/>
      <c r="BP34" s="520"/>
      <c r="BQ34" s="520"/>
      <c r="BR34" s="520"/>
      <c r="BS34" s="520"/>
      <c r="BT34" s="520"/>
      <c r="BU34" s="521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519"/>
      <c r="CM34" s="520"/>
      <c r="CN34" s="520"/>
      <c r="CO34" s="520"/>
      <c r="CP34" s="520"/>
      <c r="CQ34" s="520"/>
      <c r="CR34" s="520"/>
      <c r="CS34" s="520"/>
      <c r="CT34" s="520"/>
      <c r="CU34" s="520"/>
      <c r="CV34" s="520"/>
      <c r="CW34" s="520"/>
      <c r="CX34" s="520"/>
      <c r="CY34" s="520"/>
      <c r="CZ34" s="520"/>
      <c r="DA34" s="520"/>
      <c r="DB34" s="520"/>
      <c r="DC34" s="520"/>
      <c r="DD34" s="520"/>
      <c r="DE34" s="520"/>
      <c r="DF34" s="520"/>
      <c r="DG34" s="520"/>
      <c r="DH34" s="520"/>
      <c r="DI34" s="520"/>
      <c r="DJ34" s="520"/>
      <c r="DK34" s="520"/>
      <c r="DL34" s="520"/>
      <c r="DM34" s="520"/>
      <c r="DN34" s="520"/>
      <c r="DO34" s="520"/>
      <c r="DP34" s="520"/>
      <c r="DQ34" s="520"/>
      <c r="DR34" s="520"/>
      <c r="DS34" s="520"/>
      <c r="DT34" s="520"/>
      <c r="DU34" s="520"/>
      <c r="DV34" s="520"/>
      <c r="DW34" s="520"/>
      <c r="DX34" s="520"/>
      <c r="DY34" s="520"/>
      <c r="DZ34" s="520"/>
      <c r="EA34" s="520"/>
      <c r="EB34" s="520"/>
      <c r="EC34" s="520"/>
      <c r="ED34" s="520"/>
      <c r="EE34" s="520"/>
      <c r="EF34" s="520"/>
      <c r="EG34" s="520"/>
      <c r="EH34" s="520"/>
      <c r="EI34" s="520"/>
      <c r="EJ34" s="520"/>
      <c r="EK34" s="520"/>
      <c r="EL34" s="520"/>
      <c r="EM34" s="520"/>
      <c r="EN34" s="520"/>
      <c r="EO34" s="520"/>
      <c r="EP34" s="520"/>
      <c r="EQ34" s="520"/>
      <c r="ER34" s="93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</row>
    <row r="35" customFormat="false" ht="22.5" hidden="false" customHeight="true" outlineLevel="0" collapsed="false">
      <c r="BV35" s="102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513"/>
    </row>
    <row r="36" customFormat="false" ht="5.25" hidden="false" customHeight="true" outlineLevel="0" collapsed="false">
      <c r="H36" s="517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2"/>
      <c r="BB36" s="352"/>
      <c r="BC36" s="352"/>
      <c r="BD36" s="352"/>
      <c r="BE36" s="352"/>
      <c r="BF36" s="352"/>
      <c r="BG36" s="352"/>
      <c r="BH36" s="352"/>
      <c r="BI36" s="352"/>
      <c r="BJ36" s="352"/>
      <c r="BK36" s="352"/>
      <c r="BL36" s="352"/>
      <c r="BM36" s="352"/>
      <c r="BN36" s="352"/>
      <c r="BO36" s="352"/>
      <c r="BP36" s="352"/>
      <c r="BQ36" s="352"/>
      <c r="BR36" s="352"/>
      <c r="BS36" s="352"/>
      <c r="BT36" s="352"/>
      <c r="BU36" s="518"/>
      <c r="BV36" s="419" t="s">
        <v>379</v>
      </c>
      <c r="BW36" s="419"/>
      <c r="BX36" s="419"/>
      <c r="BY36" s="419"/>
      <c r="BZ36" s="419"/>
      <c r="CA36" s="419"/>
      <c r="CB36" s="419"/>
      <c r="CC36" s="419"/>
      <c r="CD36" s="419"/>
      <c r="CE36" s="419"/>
      <c r="CF36" s="419"/>
      <c r="CG36" s="419"/>
      <c r="CH36" s="419"/>
      <c r="CI36" s="419"/>
      <c r="CJ36" s="419"/>
      <c r="CK36" s="419"/>
      <c r="CL36" s="517"/>
      <c r="CM36" s="352"/>
      <c r="CN36" s="352"/>
      <c r="CO36" s="352"/>
      <c r="CP36" s="352"/>
      <c r="CQ36" s="352"/>
      <c r="CR36" s="352"/>
      <c r="CS36" s="352"/>
      <c r="CT36" s="352"/>
      <c r="CU36" s="352"/>
      <c r="CV36" s="352"/>
      <c r="CW36" s="352"/>
      <c r="CX36" s="352"/>
      <c r="CY36" s="352"/>
      <c r="CZ36" s="352"/>
      <c r="DA36" s="352"/>
      <c r="DB36" s="352"/>
      <c r="DC36" s="352"/>
      <c r="DD36" s="352"/>
      <c r="DE36" s="352"/>
      <c r="DF36" s="352"/>
      <c r="DG36" s="352"/>
      <c r="DH36" s="352"/>
      <c r="DI36" s="352"/>
      <c r="DJ36" s="352"/>
      <c r="DK36" s="352"/>
      <c r="DL36" s="352"/>
      <c r="DM36" s="352"/>
      <c r="DN36" s="352"/>
      <c r="DO36" s="352"/>
      <c r="DP36" s="352"/>
      <c r="DQ36" s="352"/>
      <c r="DR36" s="352"/>
      <c r="DS36" s="352"/>
      <c r="DT36" s="352"/>
      <c r="DU36" s="352"/>
      <c r="DV36" s="352"/>
      <c r="DW36" s="352"/>
      <c r="DX36" s="352"/>
      <c r="DY36" s="352"/>
      <c r="DZ36" s="352"/>
      <c r="EA36" s="352"/>
      <c r="EB36" s="352"/>
      <c r="EC36" s="352"/>
      <c r="ED36" s="352"/>
      <c r="EE36" s="352"/>
      <c r="EF36" s="352"/>
      <c r="EG36" s="352"/>
      <c r="EH36" s="352"/>
      <c r="EI36" s="352"/>
      <c r="EJ36" s="352"/>
      <c r="EK36" s="352"/>
      <c r="EL36" s="352"/>
      <c r="EM36" s="352"/>
      <c r="EN36" s="352"/>
      <c r="EO36" s="352"/>
      <c r="EP36" s="352"/>
      <c r="EQ36" s="352"/>
      <c r="ER36" s="93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</row>
    <row r="37" customFormat="false" ht="5.25" hidden="false" customHeight="true" outlineLevel="0" collapsed="false">
      <c r="H37" s="93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263"/>
      <c r="BV37" s="419"/>
      <c r="BW37" s="419"/>
      <c r="BX37" s="419"/>
      <c r="BY37" s="419"/>
      <c r="BZ37" s="419"/>
      <c r="CA37" s="419"/>
      <c r="CB37" s="419"/>
      <c r="CC37" s="419"/>
      <c r="CD37" s="419"/>
      <c r="CE37" s="419"/>
      <c r="CF37" s="419"/>
      <c r="CG37" s="419"/>
      <c r="CH37" s="419"/>
      <c r="CI37" s="419"/>
      <c r="CJ37" s="419"/>
      <c r="CK37" s="419"/>
      <c r="CL37" s="93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3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</row>
    <row r="38" customFormat="false" ht="9" hidden="false" customHeight="true" outlineLevel="0" collapsed="false"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87" t="s">
        <v>523</v>
      </c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263"/>
      <c r="BV38" s="419"/>
      <c r="BW38" s="419"/>
      <c r="BX38" s="419"/>
      <c r="BY38" s="419"/>
      <c r="BZ38" s="419"/>
      <c r="CA38" s="419"/>
      <c r="CB38" s="419"/>
      <c r="CC38" s="419"/>
      <c r="CD38" s="419"/>
      <c r="CE38" s="419"/>
      <c r="CF38" s="419"/>
      <c r="CG38" s="419"/>
      <c r="CH38" s="419"/>
      <c r="CI38" s="419"/>
      <c r="CJ38" s="419"/>
      <c r="CK38" s="419"/>
      <c r="CL38" s="93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87" t="s">
        <v>524</v>
      </c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3"/>
      <c r="ES38" s="94"/>
      <c r="ET38" s="94"/>
      <c r="EU38" s="94"/>
      <c r="EV38" s="94"/>
      <c r="EW38" s="94"/>
      <c r="EX38" s="187"/>
      <c r="EY38" s="187"/>
      <c r="EZ38" s="187"/>
      <c r="FA38" s="187"/>
      <c r="FB38" s="187"/>
      <c r="FC38" s="187"/>
      <c r="FD38" s="187"/>
      <c r="FE38" s="187"/>
      <c r="FF38" s="94"/>
    </row>
    <row r="39" customFormat="false" ht="9" hidden="false" customHeight="true" outlineLevel="0" collapsed="false">
      <c r="H39" s="93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263"/>
      <c r="BV39" s="165" t="s">
        <v>525</v>
      </c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93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3"/>
      <c r="ES39" s="94"/>
      <c r="ET39" s="94"/>
      <c r="EU39" s="94"/>
      <c r="EV39" s="94"/>
      <c r="EW39" s="94"/>
      <c r="EX39" s="187"/>
      <c r="EY39" s="187"/>
      <c r="EZ39" s="187"/>
      <c r="FA39" s="187"/>
      <c r="FB39" s="187"/>
      <c r="FC39" s="187"/>
      <c r="FD39" s="187"/>
      <c r="FE39" s="187"/>
      <c r="FF39" s="94"/>
    </row>
    <row r="40" customFormat="false" ht="5.25" hidden="false" customHeight="true" outlineLevel="0" collapsed="false"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263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93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3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</row>
    <row r="41" customFormat="false" ht="5.25" hidden="false" customHeight="true" outlineLevel="0" collapsed="false">
      <c r="H41" s="519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  <c r="X41" s="520"/>
      <c r="Y41" s="520"/>
      <c r="Z41" s="520"/>
      <c r="AA41" s="520"/>
      <c r="AB41" s="520"/>
      <c r="AC41" s="520"/>
      <c r="AD41" s="520"/>
      <c r="AE41" s="520"/>
      <c r="AF41" s="520"/>
      <c r="AG41" s="520"/>
      <c r="AH41" s="520"/>
      <c r="AI41" s="520"/>
      <c r="AJ41" s="520"/>
      <c r="AK41" s="520"/>
      <c r="AL41" s="520"/>
      <c r="AM41" s="520"/>
      <c r="AN41" s="520"/>
      <c r="AO41" s="520"/>
      <c r="AP41" s="520"/>
      <c r="AQ41" s="520"/>
      <c r="AR41" s="520"/>
      <c r="AS41" s="520"/>
      <c r="AT41" s="520"/>
      <c r="AU41" s="520"/>
      <c r="AV41" s="520"/>
      <c r="AW41" s="520"/>
      <c r="AX41" s="520"/>
      <c r="AY41" s="520"/>
      <c r="AZ41" s="520"/>
      <c r="BA41" s="520"/>
      <c r="BB41" s="520"/>
      <c r="BC41" s="520"/>
      <c r="BD41" s="520"/>
      <c r="BE41" s="520"/>
      <c r="BF41" s="520"/>
      <c r="BG41" s="520"/>
      <c r="BH41" s="520"/>
      <c r="BI41" s="520"/>
      <c r="BJ41" s="520"/>
      <c r="BK41" s="520"/>
      <c r="BL41" s="520"/>
      <c r="BM41" s="520"/>
      <c r="BN41" s="520"/>
      <c r="BO41" s="520"/>
      <c r="BP41" s="520"/>
      <c r="BQ41" s="520"/>
      <c r="BR41" s="520"/>
      <c r="BS41" s="520"/>
      <c r="BT41" s="520"/>
      <c r="BU41" s="521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519"/>
      <c r="CM41" s="520"/>
      <c r="CN41" s="520"/>
      <c r="CO41" s="520"/>
      <c r="CP41" s="520"/>
      <c r="CQ41" s="520"/>
      <c r="CR41" s="520"/>
      <c r="CS41" s="520"/>
      <c r="CT41" s="520"/>
      <c r="CU41" s="520"/>
      <c r="CV41" s="520"/>
      <c r="CW41" s="520"/>
      <c r="CX41" s="520"/>
      <c r="CY41" s="520"/>
      <c r="CZ41" s="520"/>
      <c r="DA41" s="520"/>
      <c r="DB41" s="520"/>
      <c r="DC41" s="520"/>
      <c r="DD41" s="520"/>
      <c r="DE41" s="520"/>
      <c r="DF41" s="520"/>
      <c r="DG41" s="520"/>
      <c r="DH41" s="520"/>
      <c r="DI41" s="520"/>
      <c r="DJ41" s="520"/>
      <c r="DK41" s="520"/>
      <c r="DL41" s="520"/>
      <c r="DM41" s="520"/>
      <c r="DN41" s="520"/>
      <c r="DO41" s="520"/>
      <c r="DP41" s="520"/>
      <c r="DQ41" s="520"/>
      <c r="DR41" s="520"/>
      <c r="DS41" s="520"/>
      <c r="DT41" s="520"/>
      <c r="DU41" s="520"/>
      <c r="DV41" s="520"/>
      <c r="DW41" s="520"/>
      <c r="DX41" s="520"/>
      <c r="DY41" s="520"/>
      <c r="DZ41" s="520"/>
      <c r="EA41" s="520"/>
      <c r="EB41" s="520"/>
      <c r="EC41" s="520"/>
      <c r="ED41" s="520"/>
      <c r="EE41" s="520"/>
      <c r="EF41" s="520"/>
      <c r="EG41" s="520"/>
      <c r="EH41" s="520"/>
      <c r="EI41" s="520"/>
      <c r="EJ41" s="520"/>
      <c r="EK41" s="520"/>
      <c r="EL41" s="520"/>
      <c r="EM41" s="520"/>
      <c r="EN41" s="520"/>
      <c r="EO41" s="520"/>
      <c r="EP41" s="520"/>
      <c r="EQ41" s="520"/>
      <c r="ER41" s="93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</row>
    <row r="42" customFormat="false" ht="22.5" hidden="false" customHeight="true" outlineLevel="0" collapsed="false">
      <c r="BV42" s="102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513"/>
    </row>
    <row r="43" customFormat="false" ht="5.25" hidden="false" customHeight="true" outlineLevel="0" collapsed="false">
      <c r="D43" s="516"/>
      <c r="E43" s="514"/>
      <c r="F43" s="514"/>
      <c r="G43" s="514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  <c r="AI43" s="352"/>
      <c r="AJ43" s="352"/>
      <c r="AK43" s="352"/>
      <c r="AL43" s="352"/>
      <c r="AM43" s="352"/>
      <c r="AN43" s="352"/>
      <c r="AO43" s="352"/>
      <c r="AP43" s="352"/>
      <c r="AQ43" s="352"/>
      <c r="AR43" s="352"/>
      <c r="AS43" s="352"/>
      <c r="AT43" s="352"/>
      <c r="AU43" s="352"/>
      <c r="AV43" s="352"/>
      <c r="AW43" s="352"/>
      <c r="AX43" s="352"/>
      <c r="AY43" s="352"/>
      <c r="AZ43" s="352"/>
      <c r="BA43" s="352"/>
      <c r="BB43" s="352"/>
      <c r="BC43" s="352"/>
      <c r="BD43" s="352"/>
      <c r="BE43" s="352"/>
      <c r="BF43" s="352"/>
      <c r="BG43" s="352"/>
      <c r="BH43" s="352"/>
      <c r="BI43" s="352"/>
      <c r="BJ43" s="352"/>
      <c r="BK43" s="352"/>
      <c r="BL43" s="352"/>
      <c r="BM43" s="352"/>
      <c r="BN43" s="352"/>
      <c r="BO43" s="352"/>
      <c r="BP43" s="352"/>
      <c r="BQ43" s="352"/>
      <c r="BR43" s="352"/>
      <c r="BS43" s="352"/>
      <c r="BT43" s="352"/>
      <c r="BU43" s="518"/>
      <c r="BV43" s="522" t="s">
        <v>380</v>
      </c>
      <c r="BW43" s="522"/>
      <c r="BX43" s="522"/>
      <c r="BY43" s="522"/>
      <c r="BZ43" s="522"/>
      <c r="CA43" s="522"/>
      <c r="CB43" s="522"/>
      <c r="CC43" s="522"/>
      <c r="CD43" s="522"/>
      <c r="CE43" s="522"/>
      <c r="CF43" s="522"/>
      <c r="CG43" s="522"/>
      <c r="CH43" s="522"/>
      <c r="CI43" s="522"/>
      <c r="CJ43" s="522"/>
      <c r="CK43" s="522"/>
      <c r="CL43" s="517"/>
      <c r="CM43" s="352"/>
      <c r="CN43" s="352"/>
      <c r="CO43" s="352"/>
      <c r="CP43" s="352"/>
      <c r="CQ43" s="352"/>
      <c r="CR43" s="352"/>
      <c r="CS43" s="352"/>
      <c r="CT43" s="352"/>
      <c r="CU43" s="352"/>
      <c r="CV43" s="352"/>
      <c r="CW43" s="352"/>
      <c r="CX43" s="352"/>
      <c r="CY43" s="352"/>
      <c r="CZ43" s="352"/>
      <c r="DA43" s="352"/>
      <c r="DB43" s="352"/>
      <c r="DC43" s="352"/>
      <c r="DD43" s="352"/>
      <c r="DE43" s="352"/>
      <c r="DF43" s="352"/>
      <c r="DG43" s="352"/>
      <c r="DH43" s="352"/>
      <c r="DI43" s="352"/>
      <c r="DJ43" s="352"/>
      <c r="DK43" s="352"/>
      <c r="DL43" s="352"/>
      <c r="DM43" s="352"/>
      <c r="DN43" s="352"/>
      <c r="DO43" s="352"/>
      <c r="DP43" s="352"/>
      <c r="DQ43" s="352"/>
      <c r="DR43" s="352"/>
      <c r="DS43" s="352"/>
      <c r="DT43" s="352"/>
      <c r="DU43" s="352"/>
      <c r="DV43" s="352"/>
      <c r="DW43" s="352"/>
      <c r="DX43" s="352"/>
      <c r="DY43" s="352"/>
      <c r="DZ43" s="352"/>
      <c r="EA43" s="352"/>
      <c r="EB43" s="352"/>
      <c r="EC43" s="352"/>
      <c r="ED43" s="352"/>
      <c r="EE43" s="352"/>
      <c r="EF43" s="352"/>
      <c r="EG43" s="352"/>
      <c r="EH43" s="352"/>
      <c r="EI43" s="352"/>
      <c r="EJ43" s="352"/>
      <c r="EK43" s="352"/>
      <c r="EL43" s="352"/>
      <c r="EM43" s="352"/>
      <c r="EN43" s="352"/>
      <c r="EO43" s="352"/>
      <c r="EP43" s="352"/>
      <c r="EQ43" s="352"/>
      <c r="ER43" s="352"/>
      <c r="ES43" s="352"/>
      <c r="ET43" s="352"/>
      <c r="EU43" s="352"/>
      <c r="EV43" s="518"/>
      <c r="EW43" s="94"/>
      <c r="EX43" s="94"/>
      <c r="EY43" s="94"/>
      <c r="EZ43" s="94"/>
      <c r="FA43" s="94"/>
      <c r="FB43" s="94"/>
      <c r="FC43" s="94"/>
      <c r="FD43" s="94"/>
      <c r="FE43" s="94"/>
      <c r="FF43" s="94"/>
    </row>
    <row r="44" customFormat="false" ht="5.25" hidden="false" customHeight="true" outlineLevel="0" collapsed="false">
      <c r="D44" s="102"/>
      <c r="E44" s="187"/>
      <c r="F44" s="187"/>
      <c r="G44" s="187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263"/>
      <c r="BV44" s="522"/>
      <c r="BW44" s="522"/>
      <c r="BX44" s="522"/>
      <c r="BY44" s="522"/>
      <c r="BZ44" s="522"/>
      <c r="CA44" s="522"/>
      <c r="CB44" s="522"/>
      <c r="CC44" s="522"/>
      <c r="CD44" s="522"/>
      <c r="CE44" s="522"/>
      <c r="CF44" s="522"/>
      <c r="CG44" s="522"/>
      <c r="CH44" s="522"/>
      <c r="CI44" s="522"/>
      <c r="CJ44" s="522"/>
      <c r="CK44" s="522"/>
      <c r="CL44" s="93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263"/>
      <c r="EW44" s="94"/>
      <c r="EX44" s="94"/>
      <c r="EY44" s="94"/>
      <c r="EZ44" s="94"/>
      <c r="FA44" s="94"/>
      <c r="FB44" s="94"/>
      <c r="FC44" s="94"/>
      <c r="FD44" s="94"/>
      <c r="FE44" s="94"/>
      <c r="FF44" s="94"/>
    </row>
    <row r="45" customFormat="false" ht="9" hidden="false" customHeight="true" outlineLevel="0" collapsed="false">
      <c r="D45" s="102"/>
      <c r="E45" s="187"/>
      <c r="F45" s="187"/>
      <c r="G45" s="187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87" t="s">
        <v>526</v>
      </c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263"/>
      <c r="BV45" s="522"/>
      <c r="BW45" s="522"/>
      <c r="BX45" s="522"/>
      <c r="BY45" s="522"/>
      <c r="BZ45" s="522"/>
      <c r="CA45" s="522"/>
      <c r="CB45" s="522"/>
      <c r="CC45" s="522"/>
      <c r="CD45" s="522"/>
      <c r="CE45" s="522"/>
      <c r="CF45" s="522"/>
      <c r="CG45" s="522"/>
      <c r="CH45" s="522"/>
      <c r="CI45" s="522"/>
      <c r="CJ45" s="522"/>
      <c r="CK45" s="522"/>
      <c r="CL45" s="93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87" t="s">
        <v>527</v>
      </c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263"/>
      <c r="EW45" s="94"/>
      <c r="EX45" s="187"/>
      <c r="EY45" s="187"/>
      <c r="EZ45" s="187"/>
      <c r="FA45" s="187"/>
      <c r="FB45" s="187"/>
      <c r="FC45" s="187"/>
      <c r="FD45" s="187"/>
      <c r="FE45" s="187"/>
      <c r="FF45" s="94"/>
    </row>
    <row r="46" customFormat="false" ht="9" hidden="false" customHeight="true" outlineLevel="0" collapsed="false">
      <c r="D46" s="102"/>
      <c r="E46" s="187"/>
      <c r="F46" s="187"/>
      <c r="G46" s="187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263"/>
      <c r="BV46" s="420" t="s">
        <v>528</v>
      </c>
      <c r="BW46" s="420"/>
      <c r="BX46" s="420"/>
      <c r="BY46" s="420"/>
      <c r="BZ46" s="420"/>
      <c r="CA46" s="420"/>
      <c r="CB46" s="420"/>
      <c r="CC46" s="420"/>
      <c r="CD46" s="420"/>
      <c r="CE46" s="420"/>
      <c r="CF46" s="420"/>
      <c r="CG46" s="420"/>
      <c r="CH46" s="420"/>
      <c r="CI46" s="420"/>
      <c r="CJ46" s="420"/>
      <c r="CK46" s="420"/>
      <c r="CL46" s="93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263"/>
      <c r="EW46" s="94"/>
      <c r="EX46" s="187"/>
      <c r="EY46" s="187"/>
      <c r="EZ46" s="187"/>
      <c r="FA46" s="187"/>
      <c r="FB46" s="187"/>
      <c r="FC46" s="187"/>
      <c r="FD46" s="187"/>
      <c r="FE46" s="187"/>
      <c r="FF46" s="94"/>
    </row>
    <row r="47" customFormat="false" ht="5.25" hidden="false" customHeight="true" outlineLevel="0" collapsed="false">
      <c r="D47" s="102"/>
      <c r="E47" s="187"/>
      <c r="F47" s="187"/>
      <c r="G47" s="187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263"/>
      <c r="BV47" s="420"/>
      <c r="BW47" s="420"/>
      <c r="BX47" s="420"/>
      <c r="BY47" s="420"/>
      <c r="BZ47" s="420"/>
      <c r="CA47" s="420"/>
      <c r="CB47" s="420"/>
      <c r="CC47" s="420"/>
      <c r="CD47" s="420"/>
      <c r="CE47" s="420"/>
      <c r="CF47" s="420"/>
      <c r="CG47" s="420"/>
      <c r="CH47" s="420"/>
      <c r="CI47" s="420"/>
      <c r="CJ47" s="420"/>
      <c r="CK47" s="420"/>
      <c r="CL47" s="93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263"/>
      <c r="EW47" s="94"/>
      <c r="EX47" s="94"/>
      <c r="EY47" s="94"/>
      <c r="EZ47" s="94"/>
      <c r="FA47" s="94"/>
      <c r="FB47" s="94"/>
      <c r="FC47" s="94"/>
      <c r="FD47" s="94"/>
      <c r="FE47" s="94"/>
      <c r="FF47" s="94"/>
    </row>
    <row r="48" customFormat="false" ht="5.25" hidden="false" customHeight="true" outlineLevel="0" collapsed="false">
      <c r="D48" s="523"/>
      <c r="E48" s="524"/>
      <c r="F48" s="524"/>
      <c r="G48" s="524"/>
      <c r="H48" s="520"/>
      <c r="I48" s="520"/>
      <c r="J48" s="520"/>
      <c r="K48" s="520"/>
      <c r="L48" s="520"/>
      <c r="M48" s="520"/>
      <c r="N48" s="520"/>
      <c r="O48" s="520"/>
      <c r="P48" s="520"/>
      <c r="Q48" s="520"/>
      <c r="R48" s="520"/>
      <c r="S48" s="520"/>
      <c r="T48" s="520"/>
      <c r="U48" s="520"/>
      <c r="V48" s="520"/>
      <c r="W48" s="520"/>
      <c r="X48" s="520"/>
      <c r="Y48" s="520"/>
      <c r="Z48" s="520"/>
      <c r="AA48" s="520"/>
      <c r="AB48" s="520"/>
      <c r="AC48" s="520"/>
      <c r="AD48" s="520"/>
      <c r="AE48" s="520"/>
      <c r="AF48" s="520"/>
      <c r="AG48" s="520"/>
      <c r="AH48" s="520"/>
      <c r="AI48" s="520"/>
      <c r="AJ48" s="520"/>
      <c r="AK48" s="520"/>
      <c r="AL48" s="520"/>
      <c r="AM48" s="520"/>
      <c r="AN48" s="520"/>
      <c r="AO48" s="520"/>
      <c r="AP48" s="520"/>
      <c r="AQ48" s="520"/>
      <c r="AR48" s="520"/>
      <c r="AS48" s="520"/>
      <c r="AT48" s="520"/>
      <c r="AU48" s="520"/>
      <c r="AV48" s="520"/>
      <c r="AW48" s="520"/>
      <c r="AX48" s="520"/>
      <c r="AY48" s="520"/>
      <c r="AZ48" s="520"/>
      <c r="BA48" s="520"/>
      <c r="BB48" s="520"/>
      <c r="BC48" s="520"/>
      <c r="BD48" s="520"/>
      <c r="BE48" s="520"/>
      <c r="BF48" s="520"/>
      <c r="BG48" s="520"/>
      <c r="BH48" s="520"/>
      <c r="BI48" s="520"/>
      <c r="BJ48" s="520"/>
      <c r="BK48" s="520"/>
      <c r="BL48" s="520"/>
      <c r="BM48" s="520"/>
      <c r="BN48" s="520"/>
      <c r="BO48" s="520"/>
      <c r="BP48" s="520"/>
      <c r="BQ48" s="520"/>
      <c r="BR48" s="520"/>
      <c r="BS48" s="520"/>
      <c r="BT48" s="520"/>
      <c r="BU48" s="521"/>
      <c r="BV48" s="420"/>
      <c r="BW48" s="420"/>
      <c r="BX48" s="420"/>
      <c r="BY48" s="420"/>
      <c r="BZ48" s="420"/>
      <c r="CA48" s="420"/>
      <c r="CB48" s="420"/>
      <c r="CC48" s="420"/>
      <c r="CD48" s="420"/>
      <c r="CE48" s="420"/>
      <c r="CF48" s="420"/>
      <c r="CG48" s="420"/>
      <c r="CH48" s="420"/>
      <c r="CI48" s="420"/>
      <c r="CJ48" s="420"/>
      <c r="CK48" s="420"/>
      <c r="CL48" s="519"/>
      <c r="CM48" s="520"/>
      <c r="CN48" s="520"/>
      <c r="CO48" s="520"/>
      <c r="CP48" s="520"/>
      <c r="CQ48" s="520"/>
      <c r="CR48" s="520"/>
      <c r="CS48" s="520"/>
      <c r="CT48" s="520"/>
      <c r="CU48" s="520"/>
      <c r="CV48" s="520"/>
      <c r="CW48" s="520"/>
      <c r="CX48" s="520"/>
      <c r="CY48" s="520"/>
      <c r="CZ48" s="520"/>
      <c r="DA48" s="520"/>
      <c r="DB48" s="520"/>
      <c r="DC48" s="520"/>
      <c r="DD48" s="520"/>
      <c r="DE48" s="520"/>
      <c r="DF48" s="520"/>
      <c r="DG48" s="520"/>
      <c r="DH48" s="520"/>
      <c r="DI48" s="520"/>
      <c r="DJ48" s="520"/>
      <c r="DK48" s="520"/>
      <c r="DL48" s="520"/>
      <c r="DM48" s="520"/>
      <c r="DN48" s="520"/>
      <c r="DO48" s="520"/>
      <c r="DP48" s="520"/>
      <c r="DQ48" s="520"/>
      <c r="DR48" s="520"/>
      <c r="DS48" s="520"/>
      <c r="DT48" s="520"/>
      <c r="DU48" s="520"/>
      <c r="DV48" s="520"/>
      <c r="DW48" s="520"/>
      <c r="DX48" s="520"/>
      <c r="DY48" s="520"/>
      <c r="DZ48" s="520"/>
      <c r="EA48" s="520"/>
      <c r="EB48" s="520"/>
      <c r="EC48" s="520"/>
      <c r="ED48" s="520"/>
      <c r="EE48" s="520"/>
      <c r="EF48" s="520"/>
      <c r="EG48" s="520"/>
      <c r="EH48" s="520"/>
      <c r="EI48" s="520"/>
      <c r="EJ48" s="520"/>
      <c r="EK48" s="520"/>
      <c r="EL48" s="520"/>
      <c r="EM48" s="520"/>
      <c r="EN48" s="520"/>
      <c r="EO48" s="520"/>
      <c r="EP48" s="520"/>
      <c r="EQ48" s="520"/>
      <c r="ER48" s="520"/>
      <c r="ES48" s="520"/>
      <c r="ET48" s="520"/>
      <c r="EU48" s="520"/>
      <c r="EV48" s="521"/>
      <c r="EW48" s="94"/>
      <c r="EX48" s="94"/>
      <c r="EY48" s="94"/>
      <c r="EZ48" s="94"/>
      <c r="FA48" s="94"/>
      <c r="FB48" s="94"/>
      <c r="FC48" s="94"/>
      <c r="FD48" s="94"/>
      <c r="FE48" s="94"/>
      <c r="FF48" s="94"/>
    </row>
    <row r="49" customFormat="false" ht="22.5" hidden="false" customHeight="true" outlineLevel="0" collapsed="false">
      <c r="BV49" s="102"/>
      <c r="CL49" s="525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</row>
    <row r="50" customFormat="false" ht="5.25" hidden="false" customHeight="true" outlineLevel="0" collapsed="false">
      <c r="C50" s="516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  <c r="AA50" s="352"/>
      <c r="AB50" s="352"/>
      <c r="AC50" s="352"/>
      <c r="AD50" s="352"/>
      <c r="AE50" s="352"/>
      <c r="AF50" s="352"/>
      <c r="AG50" s="352"/>
      <c r="AH50" s="352"/>
      <c r="AI50" s="352"/>
      <c r="AJ50" s="352"/>
      <c r="AK50" s="352"/>
      <c r="AL50" s="352"/>
      <c r="AM50" s="352"/>
      <c r="AN50" s="352"/>
      <c r="AO50" s="352"/>
      <c r="AP50" s="352"/>
      <c r="AQ50" s="352"/>
      <c r="AR50" s="352"/>
      <c r="AS50" s="352"/>
      <c r="AT50" s="352"/>
      <c r="AU50" s="352"/>
      <c r="AV50" s="352"/>
      <c r="AW50" s="352"/>
      <c r="AX50" s="352"/>
      <c r="AY50" s="352"/>
      <c r="AZ50" s="352"/>
      <c r="BA50" s="352"/>
      <c r="BB50" s="352"/>
      <c r="BC50" s="352"/>
      <c r="BD50" s="352"/>
      <c r="BE50" s="352"/>
      <c r="BF50" s="352"/>
      <c r="BG50" s="352"/>
      <c r="BH50" s="352"/>
      <c r="BI50" s="352"/>
      <c r="BJ50" s="352"/>
      <c r="BK50" s="352"/>
      <c r="BL50" s="352"/>
      <c r="BM50" s="352"/>
      <c r="BN50" s="352"/>
      <c r="BO50" s="352"/>
      <c r="BP50" s="352"/>
      <c r="BQ50" s="352"/>
      <c r="BR50" s="352"/>
      <c r="BS50" s="352"/>
      <c r="BT50" s="352"/>
      <c r="BU50" s="518"/>
      <c r="BV50" s="522" t="s">
        <v>298</v>
      </c>
      <c r="BW50" s="522"/>
      <c r="BX50" s="522"/>
      <c r="BY50" s="522"/>
      <c r="BZ50" s="522"/>
      <c r="CA50" s="522"/>
      <c r="CB50" s="522"/>
      <c r="CC50" s="522"/>
      <c r="CD50" s="522"/>
      <c r="CE50" s="522"/>
      <c r="CF50" s="522"/>
      <c r="CG50" s="522"/>
      <c r="CH50" s="522"/>
      <c r="CI50" s="522"/>
      <c r="CJ50" s="522"/>
      <c r="CK50" s="522"/>
      <c r="CL50" s="517"/>
      <c r="CM50" s="352"/>
      <c r="CN50" s="352"/>
      <c r="CO50" s="352"/>
      <c r="CP50" s="352"/>
      <c r="CQ50" s="352"/>
      <c r="CR50" s="352"/>
      <c r="CS50" s="352"/>
      <c r="CT50" s="352"/>
      <c r="CU50" s="352"/>
      <c r="CV50" s="352"/>
      <c r="CW50" s="352"/>
      <c r="CX50" s="352"/>
      <c r="CY50" s="352"/>
      <c r="CZ50" s="352"/>
      <c r="DA50" s="352"/>
      <c r="DB50" s="352"/>
      <c r="DC50" s="352"/>
      <c r="DD50" s="352"/>
      <c r="DE50" s="352"/>
      <c r="DF50" s="352"/>
      <c r="DG50" s="352"/>
      <c r="DH50" s="352"/>
      <c r="DI50" s="352"/>
      <c r="DJ50" s="352"/>
      <c r="DK50" s="352"/>
      <c r="DL50" s="352"/>
      <c r="DM50" s="352"/>
      <c r="DN50" s="352"/>
      <c r="DO50" s="352"/>
      <c r="DP50" s="352"/>
      <c r="DQ50" s="352"/>
      <c r="DR50" s="352"/>
      <c r="DS50" s="352"/>
      <c r="DT50" s="352"/>
      <c r="DU50" s="352"/>
      <c r="DV50" s="352"/>
      <c r="DW50" s="352"/>
      <c r="DX50" s="352"/>
      <c r="DY50" s="352"/>
      <c r="DZ50" s="352"/>
      <c r="EA50" s="352"/>
      <c r="EB50" s="352"/>
      <c r="EC50" s="352"/>
      <c r="ED50" s="352"/>
      <c r="EE50" s="352"/>
      <c r="EF50" s="352"/>
      <c r="EG50" s="352"/>
      <c r="EH50" s="352"/>
      <c r="EI50" s="352"/>
      <c r="EJ50" s="352"/>
      <c r="EK50" s="352"/>
      <c r="EL50" s="352"/>
      <c r="EM50" s="352"/>
      <c r="EN50" s="352"/>
      <c r="EO50" s="352"/>
      <c r="EP50" s="352"/>
      <c r="EQ50" s="352"/>
      <c r="ER50" s="352"/>
      <c r="ES50" s="352"/>
      <c r="ET50" s="352"/>
      <c r="EU50" s="352"/>
      <c r="EV50" s="352"/>
      <c r="EW50" s="352"/>
      <c r="EX50" s="352"/>
      <c r="EY50" s="518"/>
      <c r="EZ50" s="94"/>
      <c r="FA50" s="94"/>
      <c r="FB50" s="94"/>
      <c r="FC50" s="94"/>
      <c r="FD50" s="94"/>
      <c r="FE50" s="94"/>
      <c r="FF50" s="94"/>
    </row>
    <row r="51" customFormat="false" ht="5.25" hidden="false" customHeight="true" outlineLevel="0" collapsed="false">
      <c r="C51" s="102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263"/>
      <c r="BV51" s="522"/>
      <c r="BW51" s="522"/>
      <c r="BX51" s="522"/>
      <c r="BY51" s="522"/>
      <c r="BZ51" s="522"/>
      <c r="CA51" s="522"/>
      <c r="CB51" s="522"/>
      <c r="CC51" s="522"/>
      <c r="CD51" s="522"/>
      <c r="CE51" s="522"/>
      <c r="CF51" s="522"/>
      <c r="CG51" s="522"/>
      <c r="CH51" s="522"/>
      <c r="CI51" s="522"/>
      <c r="CJ51" s="522"/>
      <c r="CK51" s="522"/>
      <c r="CL51" s="93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263"/>
      <c r="EZ51" s="94"/>
      <c r="FA51" s="94"/>
      <c r="FB51" s="94"/>
      <c r="FC51" s="94"/>
      <c r="FD51" s="94"/>
      <c r="FE51" s="94"/>
      <c r="FF51" s="94"/>
    </row>
    <row r="52" customFormat="false" ht="9" hidden="false" customHeight="true" outlineLevel="0" collapsed="false">
      <c r="C52" s="102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87" t="s">
        <v>529</v>
      </c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263"/>
      <c r="BV52" s="522"/>
      <c r="BW52" s="522"/>
      <c r="BX52" s="522"/>
      <c r="BY52" s="522"/>
      <c r="BZ52" s="522"/>
      <c r="CA52" s="522"/>
      <c r="CB52" s="522"/>
      <c r="CC52" s="522"/>
      <c r="CD52" s="522"/>
      <c r="CE52" s="522"/>
      <c r="CF52" s="522"/>
      <c r="CG52" s="522"/>
      <c r="CH52" s="522"/>
      <c r="CI52" s="522"/>
      <c r="CJ52" s="522"/>
      <c r="CK52" s="522"/>
      <c r="CL52" s="93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87" t="s">
        <v>530</v>
      </c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187"/>
      <c r="EY52" s="513"/>
      <c r="EZ52" s="187"/>
      <c r="FA52" s="187"/>
      <c r="FB52" s="187"/>
      <c r="FC52" s="187"/>
      <c r="FD52" s="187"/>
      <c r="FE52" s="187"/>
      <c r="FF52" s="94"/>
    </row>
    <row r="53" customFormat="false" ht="9" hidden="false" customHeight="true" outlineLevel="0" collapsed="false">
      <c r="C53" s="102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263"/>
      <c r="BV53" s="420" t="s">
        <v>531</v>
      </c>
      <c r="BW53" s="420"/>
      <c r="BX53" s="420"/>
      <c r="BY53" s="420"/>
      <c r="BZ53" s="420"/>
      <c r="CA53" s="420"/>
      <c r="CB53" s="420"/>
      <c r="CC53" s="420"/>
      <c r="CD53" s="420"/>
      <c r="CE53" s="420"/>
      <c r="CF53" s="420"/>
      <c r="CG53" s="420"/>
      <c r="CH53" s="420"/>
      <c r="CI53" s="420"/>
      <c r="CJ53" s="420"/>
      <c r="CK53" s="420"/>
      <c r="CL53" s="93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187"/>
      <c r="EY53" s="513"/>
      <c r="EZ53" s="187"/>
      <c r="FA53" s="187"/>
      <c r="FB53" s="187"/>
      <c r="FC53" s="187"/>
      <c r="FD53" s="187"/>
      <c r="FE53" s="187"/>
      <c r="FF53" s="94"/>
    </row>
    <row r="54" customFormat="false" ht="5.25" hidden="false" customHeight="true" outlineLevel="0" collapsed="false">
      <c r="C54" s="102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263"/>
      <c r="BV54" s="420"/>
      <c r="BW54" s="420"/>
      <c r="BX54" s="420"/>
      <c r="BY54" s="420"/>
      <c r="BZ54" s="420"/>
      <c r="CA54" s="420"/>
      <c r="CB54" s="420"/>
      <c r="CC54" s="420"/>
      <c r="CD54" s="420"/>
      <c r="CE54" s="420"/>
      <c r="CF54" s="420"/>
      <c r="CG54" s="420"/>
      <c r="CH54" s="420"/>
      <c r="CI54" s="420"/>
      <c r="CJ54" s="420"/>
      <c r="CK54" s="420"/>
      <c r="CL54" s="93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263"/>
      <c r="EZ54" s="94"/>
      <c r="FA54" s="94"/>
      <c r="FB54" s="94"/>
      <c r="FC54" s="94"/>
      <c r="FD54" s="94"/>
      <c r="FE54" s="94"/>
      <c r="FF54" s="94"/>
    </row>
    <row r="55" customFormat="false" ht="5.25" hidden="false" customHeight="true" outlineLevel="0" collapsed="false">
      <c r="C55" s="523"/>
      <c r="D55" s="520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20"/>
      <c r="S55" s="520"/>
      <c r="T55" s="520"/>
      <c r="U55" s="520"/>
      <c r="V55" s="520"/>
      <c r="W55" s="520"/>
      <c r="X55" s="520"/>
      <c r="Y55" s="520"/>
      <c r="Z55" s="520"/>
      <c r="AA55" s="520"/>
      <c r="AB55" s="520"/>
      <c r="AC55" s="520"/>
      <c r="AD55" s="520"/>
      <c r="AE55" s="520"/>
      <c r="AF55" s="520"/>
      <c r="AG55" s="520"/>
      <c r="AH55" s="520"/>
      <c r="AI55" s="520"/>
      <c r="AJ55" s="520"/>
      <c r="AK55" s="520"/>
      <c r="AL55" s="520"/>
      <c r="AM55" s="520"/>
      <c r="AN55" s="520"/>
      <c r="AO55" s="520"/>
      <c r="AP55" s="520"/>
      <c r="AQ55" s="520"/>
      <c r="AR55" s="520"/>
      <c r="AS55" s="520"/>
      <c r="AT55" s="520"/>
      <c r="AU55" s="520"/>
      <c r="AV55" s="520"/>
      <c r="AW55" s="520"/>
      <c r="AX55" s="520"/>
      <c r="AY55" s="520"/>
      <c r="AZ55" s="520"/>
      <c r="BA55" s="520"/>
      <c r="BB55" s="520"/>
      <c r="BC55" s="520"/>
      <c r="BD55" s="520"/>
      <c r="BE55" s="520"/>
      <c r="BF55" s="520"/>
      <c r="BG55" s="520"/>
      <c r="BH55" s="520"/>
      <c r="BI55" s="520"/>
      <c r="BJ55" s="520"/>
      <c r="BK55" s="520"/>
      <c r="BL55" s="520"/>
      <c r="BM55" s="520"/>
      <c r="BN55" s="520"/>
      <c r="BO55" s="520"/>
      <c r="BP55" s="520"/>
      <c r="BQ55" s="520"/>
      <c r="BR55" s="520"/>
      <c r="BS55" s="520"/>
      <c r="BT55" s="520"/>
      <c r="BU55" s="521"/>
      <c r="BV55" s="420"/>
      <c r="BW55" s="420"/>
      <c r="BX55" s="420"/>
      <c r="BY55" s="420"/>
      <c r="BZ55" s="420"/>
      <c r="CA55" s="420"/>
      <c r="CB55" s="420"/>
      <c r="CC55" s="420"/>
      <c r="CD55" s="420"/>
      <c r="CE55" s="420"/>
      <c r="CF55" s="420"/>
      <c r="CG55" s="420"/>
      <c r="CH55" s="420"/>
      <c r="CI55" s="420"/>
      <c r="CJ55" s="420"/>
      <c r="CK55" s="420"/>
      <c r="CL55" s="519"/>
      <c r="CM55" s="520"/>
      <c r="CN55" s="520"/>
      <c r="CO55" s="520"/>
      <c r="CP55" s="520"/>
      <c r="CQ55" s="520"/>
      <c r="CR55" s="520"/>
      <c r="CS55" s="520"/>
      <c r="CT55" s="520"/>
      <c r="CU55" s="520"/>
      <c r="CV55" s="520"/>
      <c r="CW55" s="520"/>
      <c r="CX55" s="520"/>
      <c r="CY55" s="520"/>
      <c r="CZ55" s="520"/>
      <c r="DA55" s="520"/>
      <c r="DB55" s="520"/>
      <c r="DC55" s="520"/>
      <c r="DD55" s="520"/>
      <c r="DE55" s="520"/>
      <c r="DF55" s="520"/>
      <c r="DG55" s="520"/>
      <c r="DH55" s="520"/>
      <c r="DI55" s="520"/>
      <c r="DJ55" s="520"/>
      <c r="DK55" s="520"/>
      <c r="DL55" s="520"/>
      <c r="DM55" s="520"/>
      <c r="DN55" s="520"/>
      <c r="DO55" s="520"/>
      <c r="DP55" s="520"/>
      <c r="DQ55" s="520"/>
      <c r="DR55" s="520"/>
      <c r="DS55" s="520"/>
      <c r="DT55" s="520"/>
      <c r="DU55" s="520"/>
      <c r="DV55" s="520"/>
      <c r="DW55" s="520"/>
      <c r="DX55" s="520"/>
      <c r="DY55" s="520"/>
      <c r="DZ55" s="520"/>
      <c r="EA55" s="520"/>
      <c r="EB55" s="520"/>
      <c r="EC55" s="520"/>
      <c r="ED55" s="520"/>
      <c r="EE55" s="520"/>
      <c r="EF55" s="520"/>
      <c r="EG55" s="520"/>
      <c r="EH55" s="520"/>
      <c r="EI55" s="520"/>
      <c r="EJ55" s="520"/>
      <c r="EK55" s="520"/>
      <c r="EL55" s="520"/>
      <c r="EM55" s="520"/>
      <c r="EN55" s="520"/>
      <c r="EO55" s="520"/>
      <c r="EP55" s="520"/>
      <c r="EQ55" s="520"/>
      <c r="ER55" s="520"/>
      <c r="ES55" s="520"/>
      <c r="ET55" s="520"/>
      <c r="EU55" s="520"/>
      <c r="EV55" s="520"/>
      <c r="EW55" s="520"/>
      <c r="EX55" s="520"/>
      <c r="EY55" s="521"/>
      <c r="EZ55" s="94"/>
      <c r="FA55" s="94"/>
      <c r="FB55" s="94"/>
      <c r="FC55" s="94"/>
      <c r="FD55" s="94"/>
      <c r="FE55" s="94"/>
      <c r="FF55" s="94"/>
    </row>
    <row r="56" customFormat="false" ht="22.5" hidden="false" customHeight="true" outlineLevel="0" collapsed="false">
      <c r="BV56" s="102"/>
      <c r="CL56" s="525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</row>
    <row r="57" customFormat="false" ht="5.25" hidden="false" customHeight="true" outlineLevel="0" collapsed="false">
      <c r="C57" s="263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  <c r="T57" s="352"/>
      <c r="U57" s="352"/>
      <c r="V57" s="352"/>
      <c r="W57" s="352"/>
      <c r="X57" s="352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  <c r="AI57" s="352"/>
      <c r="AJ57" s="352"/>
      <c r="AK57" s="352"/>
      <c r="AL57" s="352"/>
      <c r="AM57" s="352"/>
      <c r="AN57" s="352"/>
      <c r="AO57" s="352"/>
      <c r="AP57" s="352"/>
      <c r="AQ57" s="352"/>
      <c r="AR57" s="352"/>
      <c r="AS57" s="352"/>
      <c r="AT57" s="35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52"/>
      <c r="BI57" s="352"/>
      <c r="BJ57" s="352"/>
      <c r="BK57" s="352"/>
      <c r="BL57" s="352"/>
      <c r="BM57" s="352"/>
      <c r="BN57" s="352"/>
      <c r="BO57" s="352"/>
      <c r="BP57" s="352"/>
      <c r="BQ57" s="352"/>
      <c r="BR57" s="352"/>
      <c r="BS57" s="352"/>
      <c r="BT57" s="352"/>
      <c r="BU57" s="518"/>
      <c r="BV57" s="522" t="s">
        <v>299</v>
      </c>
      <c r="BW57" s="522"/>
      <c r="BX57" s="522"/>
      <c r="BY57" s="522"/>
      <c r="BZ57" s="522"/>
      <c r="CA57" s="522"/>
      <c r="CB57" s="522"/>
      <c r="CC57" s="522"/>
      <c r="CD57" s="522"/>
      <c r="CE57" s="522"/>
      <c r="CF57" s="522"/>
      <c r="CG57" s="522"/>
      <c r="CH57" s="522"/>
      <c r="CI57" s="522"/>
      <c r="CJ57" s="522"/>
      <c r="CK57" s="522"/>
      <c r="CL57" s="517"/>
      <c r="CM57" s="352"/>
      <c r="CN57" s="352"/>
      <c r="CO57" s="352"/>
      <c r="CP57" s="352"/>
      <c r="CQ57" s="352"/>
      <c r="CR57" s="352"/>
      <c r="CS57" s="352"/>
      <c r="CT57" s="352"/>
      <c r="CU57" s="352"/>
      <c r="CV57" s="352"/>
      <c r="CW57" s="352"/>
      <c r="CX57" s="352"/>
      <c r="CY57" s="352"/>
      <c r="CZ57" s="352"/>
      <c r="DA57" s="352"/>
      <c r="DB57" s="352"/>
      <c r="DC57" s="352"/>
      <c r="DD57" s="352"/>
      <c r="DE57" s="352"/>
      <c r="DF57" s="352"/>
      <c r="DG57" s="352"/>
      <c r="DH57" s="352"/>
      <c r="DI57" s="352"/>
      <c r="DJ57" s="352"/>
      <c r="DK57" s="352"/>
      <c r="DL57" s="352"/>
      <c r="DM57" s="352"/>
      <c r="DN57" s="352"/>
      <c r="DO57" s="352"/>
      <c r="DP57" s="352"/>
      <c r="DQ57" s="352"/>
      <c r="DR57" s="352"/>
      <c r="DS57" s="352"/>
      <c r="DT57" s="352"/>
      <c r="DU57" s="352"/>
      <c r="DV57" s="352"/>
      <c r="DW57" s="352"/>
      <c r="DX57" s="352"/>
      <c r="DY57" s="352"/>
      <c r="DZ57" s="352"/>
      <c r="EA57" s="352"/>
      <c r="EB57" s="352"/>
      <c r="EC57" s="352"/>
      <c r="ED57" s="352"/>
      <c r="EE57" s="352"/>
      <c r="EF57" s="352"/>
      <c r="EG57" s="352"/>
      <c r="EH57" s="352"/>
      <c r="EI57" s="352"/>
      <c r="EJ57" s="352"/>
      <c r="EK57" s="352"/>
      <c r="EL57" s="352"/>
      <c r="EM57" s="352"/>
      <c r="EN57" s="352"/>
      <c r="EO57" s="352"/>
      <c r="EP57" s="352"/>
      <c r="EQ57" s="352"/>
      <c r="ER57" s="352"/>
      <c r="ES57" s="352"/>
      <c r="ET57" s="352"/>
      <c r="EU57" s="352"/>
      <c r="EV57" s="352"/>
      <c r="EW57" s="352"/>
      <c r="EX57" s="352"/>
      <c r="EY57" s="352"/>
      <c r="EZ57" s="93"/>
      <c r="FA57" s="94"/>
      <c r="FB57" s="94"/>
      <c r="FC57" s="94"/>
      <c r="FD57" s="94"/>
      <c r="FE57" s="94"/>
      <c r="FF57" s="94"/>
    </row>
    <row r="58" customFormat="false" ht="5.25" hidden="false" customHeight="true" outlineLevel="0" collapsed="false">
      <c r="C58" s="263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263"/>
      <c r="BV58" s="522"/>
      <c r="BW58" s="522"/>
      <c r="BX58" s="522"/>
      <c r="BY58" s="522"/>
      <c r="BZ58" s="522"/>
      <c r="CA58" s="522"/>
      <c r="CB58" s="522"/>
      <c r="CC58" s="522"/>
      <c r="CD58" s="522"/>
      <c r="CE58" s="522"/>
      <c r="CF58" s="522"/>
      <c r="CG58" s="522"/>
      <c r="CH58" s="522"/>
      <c r="CI58" s="522"/>
      <c r="CJ58" s="522"/>
      <c r="CK58" s="522"/>
      <c r="CL58" s="93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3"/>
      <c r="FA58" s="94"/>
      <c r="FB58" s="94"/>
      <c r="FC58" s="94"/>
      <c r="FD58" s="94"/>
      <c r="FE58" s="94"/>
      <c r="FF58" s="94"/>
    </row>
    <row r="59" customFormat="false" ht="9" hidden="false" customHeight="true" outlineLevel="0" collapsed="false">
      <c r="C59" s="26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87" t="s">
        <v>532</v>
      </c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263"/>
      <c r="BV59" s="522"/>
      <c r="BW59" s="522"/>
      <c r="BX59" s="522"/>
      <c r="BY59" s="522"/>
      <c r="BZ59" s="522"/>
      <c r="CA59" s="522"/>
      <c r="CB59" s="522"/>
      <c r="CC59" s="522"/>
      <c r="CD59" s="522"/>
      <c r="CE59" s="522"/>
      <c r="CF59" s="522"/>
      <c r="CG59" s="522"/>
      <c r="CH59" s="522"/>
      <c r="CI59" s="522"/>
      <c r="CJ59" s="522"/>
      <c r="CK59" s="522"/>
      <c r="CL59" s="93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87" t="s">
        <v>533</v>
      </c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Z59" s="102"/>
      <c r="FA59" s="187"/>
      <c r="FB59" s="187"/>
      <c r="FC59" s="187"/>
      <c r="FD59" s="187"/>
      <c r="FE59" s="187"/>
      <c r="FF59" s="94"/>
    </row>
    <row r="60" customFormat="false" ht="9" hidden="false" customHeight="true" outlineLevel="0" collapsed="false">
      <c r="C60" s="263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263"/>
      <c r="BV60" s="420" t="s">
        <v>534</v>
      </c>
      <c r="BW60" s="420"/>
      <c r="BX60" s="420"/>
      <c r="BY60" s="420"/>
      <c r="BZ60" s="420"/>
      <c r="CA60" s="420"/>
      <c r="CB60" s="420"/>
      <c r="CC60" s="420"/>
      <c r="CD60" s="420"/>
      <c r="CE60" s="420"/>
      <c r="CF60" s="420"/>
      <c r="CG60" s="420"/>
      <c r="CH60" s="420"/>
      <c r="CI60" s="420"/>
      <c r="CJ60" s="420"/>
      <c r="CK60" s="420"/>
      <c r="CL60" s="93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Z60" s="102"/>
      <c r="FA60" s="187"/>
      <c r="FB60" s="187"/>
      <c r="FC60" s="187"/>
      <c r="FD60" s="187"/>
      <c r="FE60" s="187"/>
      <c r="FF60" s="94"/>
    </row>
    <row r="61" customFormat="false" ht="5.25" hidden="false" customHeight="true" outlineLevel="0" collapsed="false">
      <c r="C61" s="263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263"/>
      <c r="BV61" s="420"/>
      <c r="BW61" s="420"/>
      <c r="BX61" s="420"/>
      <c r="BY61" s="420"/>
      <c r="BZ61" s="420"/>
      <c r="CA61" s="420"/>
      <c r="CB61" s="420"/>
      <c r="CC61" s="420"/>
      <c r="CD61" s="420"/>
      <c r="CE61" s="420"/>
      <c r="CF61" s="420"/>
      <c r="CG61" s="420"/>
      <c r="CH61" s="420"/>
      <c r="CI61" s="420"/>
      <c r="CJ61" s="420"/>
      <c r="CK61" s="420"/>
      <c r="CL61" s="93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3"/>
      <c r="FA61" s="94"/>
      <c r="FB61" s="94"/>
      <c r="FC61" s="94"/>
      <c r="FD61" s="94"/>
      <c r="FE61" s="94"/>
      <c r="FF61" s="94"/>
    </row>
    <row r="62" customFormat="false" ht="5.25" hidden="false" customHeight="true" outlineLevel="0" collapsed="false">
      <c r="C62" s="263"/>
      <c r="D62" s="520"/>
      <c r="E62" s="520"/>
      <c r="F62" s="520"/>
      <c r="G62" s="520"/>
      <c r="H62" s="520"/>
      <c r="I62" s="520"/>
      <c r="J62" s="520"/>
      <c r="K62" s="520"/>
      <c r="L62" s="520"/>
      <c r="M62" s="520"/>
      <c r="N62" s="520"/>
      <c r="O62" s="520"/>
      <c r="P62" s="520"/>
      <c r="Q62" s="520"/>
      <c r="R62" s="520"/>
      <c r="S62" s="520"/>
      <c r="T62" s="520"/>
      <c r="U62" s="520"/>
      <c r="V62" s="520"/>
      <c r="W62" s="520"/>
      <c r="X62" s="520"/>
      <c r="Y62" s="520"/>
      <c r="Z62" s="520"/>
      <c r="AA62" s="520"/>
      <c r="AB62" s="520"/>
      <c r="AC62" s="520"/>
      <c r="AD62" s="520"/>
      <c r="AE62" s="520"/>
      <c r="AF62" s="520"/>
      <c r="AG62" s="520"/>
      <c r="AH62" s="520"/>
      <c r="AI62" s="520"/>
      <c r="AJ62" s="520"/>
      <c r="AK62" s="520"/>
      <c r="AL62" s="520"/>
      <c r="AM62" s="520"/>
      <c r="AN62" s="520"/>
      <c r="AO62" s="520"/>
      <c r="AP62" s="520"/>
      <c r="AQ62" s="520"/>
      <c r="AR62" s="520"/>
      <c r="AS62" s="520"/>
      <c r="AT62" s="520"/>
      <c r="AU62" s="520"/>
      <c r="AV62" s="520"/>
      <c r="AW62" s="520"/>
      <c r="AX62" s="520"/>
      <c r="AY62" s="520"/>
      <c r="AZ62" s="520"/>
      <c r="BA62" s="520"/>
      <c r="BB62" s="520"/>
      <c r="BC62" s="520"/>
      <c r="BD62" s="520"/>
      <c r="BE62" s="520"/>
      <c r="BF62" s="520"/>
      <c r="BG62" s="520"/>
      <c r="BH62" s="520"/>
      <c r="BI62" s="520"/>
      <c r="BJ62" s="520"/>
      <c r="BK62" s="520"/>
      <c r="BL62" s="520"/>
      <c r="BM62" s="520"/>
      <c r="BN62" s="520"/>
      <c r="BO62" s="520"/>
      <c r="BP62" s="520"/>
      <c r="BQ62" s="520"/>
      <c r="BR62" s="520"/>
      <c r="BS62" s="520"/>
      <c r="BT62" s="520"/>
      <c r="BU62" s="521"/>
      <c r="BV62" s="420"/>
      <c r="BW62" s="420"/>
      <c r="BX62" s="420"/>
      <c r="BY62" s="420"/>
      <c r="BZ62" s="420"/>
      <c r="CA62" s="420"/>
      <c r="CB62" s="420"/>
      <c r="CC62" s="420"/>
      <c r="CD62" s="420"/>
      <c r="CE62" s="420"/>
      <c r="CF62" s="420"/>
      <c r="CG62" s="420"/>
      <c r="CH62" s="420"/>
      <c r="CI62" s="420"/>
      <c r="CJ62" s="420"/>
      <c r="CK62" s="420"/>
      <c r="CL62" s="519"/>
      <c r="CM62" s="520"/>
      <c r="CN62" s="520"/>
      <c r="CO62" s="520"/>
      <c r="CP62" s="520"/>
      <c r="CQ62" s="520"/>
      <c r="CR62" s="520"/>
      <c r="CS62" s="520"/>
      <c r="CT62" s="520"/>
      <c r="CU62" s="520"/>
      <c r="CV62" s="520"/>
      <c r="CW62" s="520"/>
      <c r="CX62" s="520"/>
      <c r="CY62" s="520"/>
      <c r="CZ62" s="520"/>
      <c r="DA62" s="520"/>
      <c r="DB62" s="520"/>
      <c r="DC62" s="520"/>
      <c r="DD62" s="520"/>
      <c r="DE62" s="520"/>
      <c r="DF62" s="520"/>
      <c r="DG62" s="520"/>
      <c r="DH62" s="520"/>
      <c r="DI62" s="520"/>
      <c r="DJ62" s="520"/>
      <c r="DK62" s="520"/>
      <c r="DL62" s="520"/>
      <c r="DM62" s="520"/>
      <c r="DN62" s="520"/>
      <c r="DO62" s="520"/>
      <c r="DP62" s="520"/>
      <c r="DQ62" s="520"/>
      <c r="DR62" s="520"/>
      <c r="DS62" s="520"/>
      <c r="DT62" s="520"/>
      <c r="DU62" s="520"/>
      <c r="DV62" s="520"/>
      <c r="DW62" s="520"/>
      <c r="DX62" s="520"/>
      <c r="DY62" s="520"/>
      <c r="DZ62" s="520"/>
      <c r="EA62" s="520"/>
      <c r="EB62" s="520"/>
      <c r="EC62" s="520"/>
      <c r="ED62" s="520"/>
      <c r="EE62" s="520"/>
      <c r="EF62" s="520"/>
      <c r="EG62" s="520"/>
      <c r="EH62" s="520"/>
      <c r="EI62" s="520"/>
      <c r="EJ62" s="520"/>
      <c r="EK62" s="520"/>
      <c r="EL62" s="520"/>
      <c r="EM62" s="520"/>
      <c r="EN62" s="520"/>
      <c r="EO62" s="520"/>
      <c r="EP62" s="520"/>
      <c r="EQ62" s="520"/>
      <c r="ER62" s="520"/>
      <c r="ES62" s="520"/>
      <c r="ET62" s="520"/>
      <c r="EU62" s="520"/>
      <c r="EV62" s="520"/>
      <c r="EW62" s="520"/>
      <c r="EX62" s="520"/>
      <c r="EY62" s="520"/>
      <c r="EZ62" s="93"/>
      <c r="FA62" s="94"/>
      <c r="FB62" s="94"/>
      <c r="FC62" s="94"/>
      <c r="FD62" s="94"/>
      <c r="FE62" s="94"/>
      <c r="FF62" s="94"/>
    </row>
  </sheetData>
  <mergeCells count="33">
    <mergeCell ref="A4:BU11"/>
    <mergeCell ref="CL4:FF11"/>
    <mergeCell ref="BV7:CK7"/>
    <mergeCell ref="BV8:CK8"/>
    <mergeCell ref="BV9:CK9"/>
    <mergeCell ref="BV15:CK17"/>
    <mergeCell ref="AA17:BD18"/>
    <mergeCell ref="DC17:EF18"/>
    <mergeCell ref="BV18:CK20"/>
    <mergeCell ref="BV22:CK24"/>
    <mergeCell ref="AA24:BD25"/>
    <mergeCell ref="DC24:EF25"/>
    <mergeCell ref="BV25:CK27"/>
    <mergeCell ref="BV29:CK31"/>
    <mergeCell ref="AA31:BD32"/>
    <mergeCell ref="DC31:EF32"/>
    <mergeCell ref="BV32:CK34"/>
    <mergeCell ref="BV36:CK38"/>
    <mergeCell ref="AA38:BD39"/>
    <mergeCell ref="DC38:EF39"/>
    <mergeCell ref="BV39:CK41"/>
    <mergeCell ref="BV43:CK45"/>
    <mergeCell ref="AA45:BD46"/>
    <mergeCell ref="DC45:EF46"/>
    <mergeCell ref="BV46:CK48"/>
    <mergeCell ref="BV50:CK52"/>
    <mergeCell ref="AA52:BD53"/>
    <mergeCell ref="DC52:EF53"/>
    <mergeCell ref="BV53:CK55"/>
    <mergeCell ref="BV57:CK59"/>
    <mergeCell ref="AA59:BD60"/>
    <mergeCell ref="DC59:EF60"/>
    <mergeCell ref="BV60:CK62"/>
  </mergeCells>
  <printOptions headings="false" gridLines="false" gridLinesSet="true" horizontalCentered="true" verticalCentered="false"/>
  <pageMargins left="0.7875" right="0.393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" activeCellId="0" sqref="M1"/>
    </sheetView>
  </sheetViews>
  <sheetFormatPr defaultColWidth="2.3671875" defaultRowHeight="15" zeroHeight="false" outlineLevelRow="0" outlineLevelCol="0"/>
  <cols>
    <col collapsed="false" customWidth="false" hidden="false" outlineLevel="0" max="1" min="1" style="78" width="2.37"/>
    <col collapsed="false" customWidth="true" hidden="false" outlineLevel="0" max="2" min="2" style="78" width="3.37"/>
    <col collapsed="false" customWidth="true" hidden="false" outlineLevel="0" max="3" min="3" style="78" width="11.87"/>
    <col collapsed="false" customWidth="true" hidden="false" outlineLevel="0" max="5" min="4" style="78" width="10.99"/>
    <col collapsed="false" customWidth="true" hidden="false" outlineLevel="0" max="6" min="6" style="78" width="8.75"/>
    <col collapsed="false" customWidth="true" hidden="false" outlineLevel="0" max="7" min="7" style="78" width="3.24"/>
    <col collapsed="false" customWidth="true" hidden="false" outlineLevel="0" max="8" min="8" style="78" width="11.87"/>
    <col collapsed="false" customWidth="true" hidden="false" outlineLevel="0" max="11" min="9" style="78" width="8.75"/>
    <col collapsed="false" customWidth="true" hidden="false" outlineLevel="0" max="15" min="12" style="78" width="2.87"/>
    <col collapsed="false" customWidth="false" hidden="false" outlineLevel="0" max="257" min="16" style="78" width="2.37"/>
  </cols>
  <sheetData>
    <row r="1" customFormat="false" ht="22.5" hidden="false" customHeight="true" outlineLevel="0" collapsed="false">
      <c r="B1" s="526" t="s">
        <v>535</v>
      </c>
    </row>
    <row r="2" customFormat="false" ht="15" hidden="false" customHeight="true" outlineLevel="0" collapsed="false">
      <c r="D2" s="524"/>
      <c r="J2" s="520"/>
      <c r="K2" s="177" t="s">
        <v>352</v>
      </c>
      <c r="L2" s="94"/>
      <c r="M2" s="94"/>
      <c r="N2" s="94"/>
      <c r="O2" s="94"/>
      <c r="P2" s="94"/>
      <c r="Q2" s="94"/>
      <c r="R2" s="94"/>
      <c r="S2" s="94"/>
      <c r="T2" s="94"/>
    </row>
    <row r="3" customFormat="false" ht="37.5" hidden="false" customHeight="true" outlineLevel="0" collapsed="false">
      <c r="B3" s="527" t="s">
        <v>536</v>
      </c>
      <c r="C3" s="527"/>
      <c r="D3" s="178" t="s">
        <v>144</v>
      </c>
      <c r="E3" s="178" t="s">
        <v>355</v>
      </c>
      <c r="F3" s="528" t="s">
        <v>537</v>
      </c>
      <c r="G3" s="527" t="s">
        <v>536</v>
      </c>
      <c r="H3" s="527"/>
      <c r="I3" s="529" t="s">
        <v>144</v>
      </c>
      <c r="J3" s="528" t="s">
        <v>355</v>
      </c>
      <c r="K3" s="530" t="s">
        <v>537</v>
      </c>
    </row>
    <row r="4" customFormat="false" ht="20.25" hidden="false" customHeight="true" outlineLevel="0" collapsed="false">
      <c r="B4" s="531" t="s">
        <v>183</v>
      </c>
      <c r="C4" s="531"/>
      <c r="D4" s="425" t="n">
        <f aca="false">E4+F4</f>
        <v>29300</v>
      </c>
      <c r="E4" s="532" t="n">
        <v>26787</v>
      </c>
      <c r="F4" s="532" t="n">
        <v>2513</v>
      </c>
      <c r="G4" s="102"/>
      <c r="H4" s="533" t="s">
        <v>186</v>
      </c>
      <c r="I4" s="425" t="n">
        <f aca="false">J4+K4</f>
        <v>237</v>
      </c>
      <c r="J4" s="532" t="n">
        <v>193</v>
      </c>
      <c r="K4" s="534" t="n">
        <v>44</v>
      </c>
    </row>
    <row r="5" customFormat="false" ht="20.25" hidden="false" customHeight="true" outlineLevel="0" collapsed="false">
      <c r="B5" s="93"/>
      <c r="C5" s="535" t="s">
        <v>538</v>
      </c>
      <c r="D5" s="425" t="n">
        <f aca="false">E5+F5</f>
        <v>1107</v>
      </c>
      <c r="E5" s="425" t="n">
        <v>956</v>
      </c>
      <c r="F5" s="425" t="n">
        <v>151</v>
      </c>
      <c r="G5" s="102"/>
      <c r="H5" s="536" t="s">
        <v>187</v>
      </c>
      <c r="I5" s="425" t="n">
        <f aca="false">J5+K5</f>
        <v>179</v>
      </c>
      <c r="J5" s="425" t="n">
        <v>164</v>
      </c>
      <c r="K5" s="537" t="n">
        <v>15</v>
      </c>
      <c r="V5" s="187"/>
    </row>
    <row r="6" customFormat="false" ht="20.25" hidden="false" customHeight="true" outlineLevel="0" collapsed="false">
      <c r="B6" s="538"/>
      <c r="C6" s="538"/>
      <c r="D6" s="425"/>
      <c r="E6" s="425"/>
      <c r="F6" s="425"/>
      <c r="G6" s="102"/>
      <c r="H6" s="536" t="s">
        <v>188</v>
      </c>
      <c r="I6" s="425" t="n">
        <f aca="false">J6+K6</f>
        <v>495</v>
      </c>
      <c r="J6" s="425" t="n">
        <v>449</v>
      </c>
      <c r="K6" s="537" t="n">
        <v>46</v>
      </c>
    </row>
    <row r="7" customFormat="false" ht="20.25" hidden="false" customHeight="true" outlineLevel="0" collapsed="false">
      <c r="B7" s="539" t="s">
        <v>539</v>
      </c>
      <c r="C7" s="539"/>
      <c r="D7" s="425" t="n">
        <f aca="false">E7+F7</f>
        <v>10881</v>
      </c>
      <c r="E7" s="425" t="n">
        <v>10333</v>
      </c>
      <c r="F7" s="425" t="n">
        <v>548</v>
      </c>
      <c r="G7" s="102"/>
      <c r="H7" s="536" t="s">
        <v>189</v>
      </c>
      <c r="I7" s="425" t="n">
        <f aca="false">J7+K7</f>
        <v>361</v>
      </c>
      <c r="J7" s="425" t="n">
        <v>331</v>
      </c>
      <c r="K7" s="537" t="n">
        <v>30</v>
      </c>
      <c r="T7" s="187"/>
    </row>
    <row r="8" customFormat="false" ht="20.25" hidden="false" customHeight="true" outlineLevel="0" collapsed="false">
      <c r="B8" s="93"/>
      <c r="C8" s="536" t="s">
        <v>540</v>
      </c>
      <c r="D8" s="425" t="n">
        <v>2165</v>
      </c>
      <c r="E8" s="425" t="n">
        <v>2165</v>
      </c>
      <c r="F8" s="425" t="s">
        <v>87</v>
      </c>
      <c r="G8" s="102"/>
      <c r="H8" s="536" t="s">
        <v>190</v>
      </c>
      <c r="I8" s="425" t="n">
        <f aca="false">J8+K8</f>
        <v>1215</v>
      </c>
      <c r="J8" s="425" t="n">
        <v>1158</v>
      </c>
      <c r="K8" s="537" t="n">
        <v>57</v>
      </c>
    </row>
    <row r="9" customFormat="false" ht="20.25" hidden="false" customHeight="true" outlineLevel="0" collapsed="false">
      <c r="B9" s="93"/>
      <c r="C9" s="536" t="s">
        <v>541</v>
      </c>
      <c r="D9" s="425" t="n">
        <f aca="false">E9+F9</f>
        <v>8716</v>
      </c>
      <c r="E9" s="425" t="n">
        <v>8168</v>
      </c>
      <c r="F9" s="425" t="n">
        <v>548</v>
      </c>
      <c r="G9" s="102"/>
      <c r="H9" s="536" t="s">
        <v>191</v>
      </c>
      <c r="I9" s="425" t="n">
        <f aca="false">J9+K9</f>
        <v>98</v>
      </c>
      <c r="J9" s="425" t="n">
        <v>89</v>
      </c>
      <c r="K9" s="537" t="n">
        <v>9</v>
      </c>
    </row>
    <row r="10" customFormat="false" ht="20.25" hidden="false" customHeight="true" outlineLevel="0" collapsed="false">
      <c r="B10" s="539"/>
      <c r="C10" s="539"/>
      <c r="D10" s="425"/>
      <c r="E10" s="425"/>
      <c r="F10" s="425"/>
      <c r="G10" s="102"/>
      <c r="H10" s="536" t="s">
        <v>192</v>
      </c>
      <c r="I10" s="425" t="n">
        <f aca="false">J10+K10</f>
        <v>85</v>
      </c>
      <c r="J10" s="425" t="n">
        <v>57</v>
      </c>
      <c r="K10" s="537" t="n">
        <v>28</v>
      </c>
      <c r="W10" s="187"/>
    </row>
    <row r="11" customFormat="false" ht="20.25" hidden="false" customHeight="true" outlineLevel="0" collapsed="false">
      <c r="B11" s="539" t="s">
        <v>542</v>
      </c>
      <c r="C11" s="539"/>
      <c r="D11" s="425" t="n">
        <f aca="false">E11+F11</f>
        <v>17312</v>
      </c>
      <c r="E11" s="425" t="n">
        <v>15498</v>
      </c>
      <c r="F11" s="425" t="n">
        <v>1814</v>
      </c>
      <c r="G11" s="102"/>
      <c r="H11" s="536" t="s">
        <v>193</v>
      </c>
      <c r="I11" s="425" t="n">
        <f aca="false">J11+K11</f>
        <v>164</v>
      </c>
      <c r="J11" s="425" t="n">
        <v>123</v>
      </c>
      <c r="K11" s="537" t="n">
        <v>41</v>
      </c>
    </row>
    <row r="12" customFormat="false" ht="20.25" hidden="false" customHeight="true" outlineLevel="0" collapsed="false">
      <c r="B12" s="93"/>
      <c r="C12" s="535" t="s">
        <v>538</v>
      </c>
      <c r="D12" s="425" t="n">
        <f aca="false">E12+F12</f>
        <v>720</v>
      </c>
      <c r="E12" s="425" t="n">
        <v>690</v>
      </c>
      <c r="F12" s="425" t="n">
        <v>30</v>
      </c>
      <c r="G12" s="102"/>
      <c r="H12" s="536" t="s">
        <v>194</v>
      </c>
      <c r="I12" s="425" t="n">
        <f aca="false">J12+K12</f>
        <v>685</v>
      </c>
      <c r="J12" s="425" t="n">
        <v>579</v>
      </c>
      <c r="K12" s="537" t="n">
        <v>106</v>
      </c>
    </row>
    <row r="13" customFormat="false" ht="20.25" hidden="false" customHeight="true" outlineLevel="0" collapsed="false">
      <c r="B13" s="540" t="s">
        <v>292</v>
      </c>
      <c r="C13" s="540"/>
      <c r="D13" s="425" t="n">
        <f aca="false">E13+F13</f>
        <v>15806</v>
      </c>
      <c r="E13" s="425" t="n">
        <v>14132</v>
      </c>
      <c r="F13" s="425" t="n">
        <v>1674</v>
      </c>
      <c r="G13" s="102"/>
      <c r="H13" s="536" t="s">
        <v>195</v>
      </c>
      <c r="I13" s="425" t="n">
        <f aca="false">J13+K13</f>
        <v>379</v>
      </c>
      <c r="J13" s="425" t="n">
        <v>313</v>
      </c>
      <c r="K13" s="537" t="n">
        <v>66</v>
      </c>
    </row>
    <row r="14" customFormat="false" ht="20.25" hidden="false" customHeight="true" outlineLevel="0" collapsed="false">
      <c r="B14" s="102"/>
      <c r="C14" s="536" t="s">
        <v>543</v>
      </c>
      <c r="D14" s="425" t="n">
        <f aca="false">E14+F14</f>
        <v>291</v>
      </c>
      <c r="E14" s="425" t="n">
        <v>254</v>
      </c>
      <c r="F14" s="425" t="n">
        <v>37</v>
      </c>
      <c r="G14" s="102"/>
      <c r="H14" s="536" t="s">
        <v>196</v>
      </c>
      <c r="I14" s="425" t="n">
        <f aca="false">J14+K14</f>
        <v>339</v>
      </c>
      <c r="J14" s="425" t="n">
        <v>278</v>
      </c>
      <c r="K14" s="537" t="n">
        <v>61</v>
      </c>
    </row>
    <row r="15" customFormat="false" ht="20.25" hidden="false" customHeight="true" outlineLevel="0" collapsed="false">
      <c r="B15" s="102"/>
      <c r="C15" s="536" t="s">
        <v>96</v>
      </c>
      <c r="D15" s="425" t="n">
        <v>150</v>
      </c>
      <c r="E15" s="425" t="n">
        <v>150</v>
      </c>
      <c r="F15" s="425" t="s">
        <v>87</v>
      </c>
      <c r="G15" s="102"/>
      <c r="H15" s="536" t="s">
        <v>197</v>
      </c>
      <c r="I15" s="425" t="n">
        <f aca="false">J15+K15</f>
        <v>252</v>
      </c>
      <c r="J15" s="425" t="n">
        <v>218</v>
      </c>
      <c r="K15" s="537" t="n">
        <v>34</v>
      </c>
    </row>
    <row r="16" customFormat="false" ht="20.25" hidden="false" customHeight="true" outlineLevel="0" collapsed="false">
      <c r="B16" s="102"/>
      <c r="C16" s="536" t="s">
        <v>544</v>
      </c>
      <c r="D16" s="425" t="n">
        <f aca="false">E16+F16</f>
        <v>240</v>
      </c>
      <c r="E16" s="425" t="n">
        <v>233</v>
      </c>
      <c r="F16" s="425" t="n">
        <v>7</v>
      </c>
      <c r="G16" s="102"/>
      <c r="H16" s="536" t="s">
        <v>198</v>
      </c>
      <c r="I16" s="425" t="n">
        <f aca="false">J16+K16</f>
        <v>240</v>
      </c>
      <c r="J16" s="425" t="n">
        <v>196</v>
      </c>
      <c r="K16" s="537" t="n">
        <v>44</v>
      </c>
    </row>
    <row r="17" customFormat="false" ht="20.25" hidden="false" customHeight="true" outlineLevel="0" collapsed="false">
      <c r="B17" s="102"/>
      <c r="C17" s="536" t="s">
        <v>545</v>
      </c>
      <c r="D17" s="425" t="n">
        <f aca="false">E17+F17</f>
        <v>552</v>
      </c>
      <c r="E17" s="425" t="n">
        <v>505</v>
      </c>
      <c r="F17" s="425" t="n">
        <v>47</v>
      </c>
      <c r="G17" s="102"/>
      <c r="H17" s="536" t="s">
        <v>199</v>
      </c>
      <c r="I17" s="425" t="n">
        <f aca="false">J17+K17</f>
        <v>450</v>
      </c>
      <c r="J17" s="425" t="n">
        <v>407</v>
      </c>
      <c r="K17" s="537" t="n">
        <v>43</v>
      </c>
    </row>
    <row r="18" customFormat="false" ht="20.25" hidden="false" customHeight="true" outlineLevel="0" collapsed="false">
      <c r="B18" s="102"/>
      <c r="C18" s="536" t="s">
        <v>546</v>
      </c>
      <c r="D18" s="425" t="n">
        <f aca="false">E18+F18</f>
        <v>63</v>
      </c>
      <c r="E18" s="425" t="n">
        <v>49</v>
      </c>
      <c r="F18" s="425" t="n">
        <v>14</v>
      </c>
      <c r="G18" s="102"/>
      <c r="H18" s="536" t="s">
        <v>200</v>
      </c>
      <c r="I18" s="425" t="n">
        <f aca="false">J18+K18</f>
        <v>8</v>
      </c>
      <c r="J18" s="425" t="n">
        <v>7</v>
      </c>
      <c r="K18" s="537" t="n">
        <v>1</v>
      </c>
    </row>
    <row r="19" customFormat="false" ht="20.25" hidden="false" customHeight="true" outlineLevel="0" collapsed="false">
      <c r="B19" s="102"/>
      <c r="C19" s="536" t="s">
        <v>547</v>
      </c>
      <c r="D19" s="425" t="n">
        <f aca="false">E19+F19</f>
        <v>49</v>
      </c>
      <c r="E19" s="425" t="n">
        <v>46</v>
      </c>
      <c r="F19" s="425" t="n">
        <v>3</v>
      </c>
      <c r="G19" s="102"/>
      <c r="H19" s="536" t="s">
        <v>201</v>
      </c>
      <c r="I19" s="425" t="n">
        <f aca="false">J19+K19</f>
        <v>1419</v>
      </c>
      <c r="J19" s="425" t="n">
        <v>1327</v>
      </c>
      <c r="K19" s="537" t="n">
        <v>92</v>
      </c>
    </row>
    <row r="20" customFormat="false" ht="20.25" hidden="false" customHeight="true" outlineLevel="0" collapsed="false">
      <c r="B20" s="102"/>
      <c r="C20" s="536" t="s">
        <v>548</v>
      </c>
      <c r="D20" s="425" t="n">
        <v>19</v>
      </c>
      <c r="E20" s="425" t="n">
        <v>19</v>
      </c>
      <c r="F20" s="425" t="s">
        <v>87</v>
      </c>
      <c r="G20" s="102"/>
      <c r="H20" s="536" t="s">
        <v>202</v>
      </c>
      <c r="I20" s="425" t="n">
        <f aca="false">J20+K20</f>
        <v>41</v>
      </c>
      <c r="J20" s="425" t="n">
        <v>36</v>
      </c>
      <c r="K20" s="537" t="n">
        <v>5</v>
      </c>
    </row>
    <row r="21" customFormat="false" ht="20.25" hidden="false" customHeight="true" outlineLevel="0" collapsed="false">
      <c r="B21" s="102"/>
      <c r="C21" s="536" t="s">
        <v>549</v>
      </c>
      <c r="D21" s="425" t="n">
        <f aca="false">E21+F21</f>
        <v>82</v>
      </c>
      <c r="E21" s="425" t="n">
        <v>79</v>
      </c>
      <c r="F21" s="425" t="n">
        <v>3</v>
      </c>
      <c r="G21" s="102"/>
      <c r="H21" s="536" t="s">
        <v>203</v>
      </c>
      <c r="I21" s="425" t="n">
        <f aca="false">J21+K21</f>
        <v>128</v>
      </c>
      <c r="J21" s="425" t="n">
        <v>126</v>
      </c>
      <c r="K21" s="537" t="n">
        <v>2</v>
      </c>
    </row>
    <row r="22" customFormat="false" ht="20.25" hidden="false" customHeight="true" outlineLevel="0" collapsed="false">
      <c r="B22" s="102"/>
      <c r="C22" s="536" t="s">
        <v>550</v>
      </c>
      <c r="D22" s="425" t="n">
        <f aca="false">E22+F22</f>
        <v>115</v>
      </c>
      <c r="E22" s="425" t="n">
        <v>112</v>
      </c>
      <c r="F22" s="425" t="n">
        <v>3</v>
      </c>
      <c r="G22" s="102"/>
      <c r="H22" s="536" t="s">
        <v>205</v>
      </c>
      <c r="I22" s="425" t="n">
        <f aca="false">J22+K22</f>
        <v>132</v>
      </c>
      <c r="J22" s="425" t="n">
        <v>122</v>
      </c>
      <c r="K22" s="537" t="n">
        <v>10</v>
      </c>
    </row>
    <row r="23" customFormat="false" ht="20.25" hidden="false" customHeight="true" outlineLevel="0" collapsed="false">
      <c r="B23" s="102"/>
      <c r="C23" s="536" t="s">
        <v>551</v>
      </c>
      <c r="D23" s="425" t="n">
        <f aca="false">E23+F23</f>
        <v>36</v>
      </c>
      <c r="E23" s="425" t="n">
        <v>34</v>
      </c>
      <c r="F23" s="425" t="n">
        <v>2</v>
      </c>
      <c r="G23" s="102"/>
      <c r="H23" s="536" t="s">
        <v>206</v>
      </c>
      <c r="I23" s="425" t="n">
        <f aca="false">J23+K23</f>
        <v>32</v>
      </c>
      <c r="J23" s="425" t="n">
        <v>30</v>
      </c>
      <c r="K23" s="537" t="n">
        <v>2</v>
      </c>
    </row>
    <row r="24" customFormat="false" ht="20.25" hidden="false" customHeight="true" outlineLevel="0" collapsed="false">
      <c r="B24" s="102"/>
      <c r="C24" s="536" t="s">
        <v>552</v>
      </c>
      <c r="D24" s="425" t="n">
        <f aca="false">E24+F24</f>
        <v>50</v>
      </c>
      <c r="E24" s="425" t="n">
        <v>47</v>
      </c>
      <c r="F24" s="425" t="n">
        <v>3</v>
      </c>
      <c r="G24" s="102"/>
      <c r="H24" s="536" t="s">
        <v>207</v>
      </c>
      <c r="I24" s="425" t="n">
        <f aca="false">J24+K24</f>
        <v>384</v>
      </c>
      <c r="J24" s="425" t="n">
        <v>343</v>
      </c>
      <c r="K24" s="537" t="n">
        <v>41</v>
      </c>
    </row>
    <row r="25" customFormat="false" ht="20.25" hidden="false" customHeight="true" outlineLevel="0" collapsed="false">
      <c r="B25" s="102"/>
      <c r="C25" s="536" t="s">
        <v>553</v>
      </c>
      <c r="D25" s="425" t="n">
        <f aca="false">E25+F25</f>
        <v>116</v>
      </c>
      <c r="E25" s="425" t="n">
        <v>80</v>
      </c>
      <c r="F25" s="425" t="n">
        <v>36</v>
      </c>
      <c r="G25" s="102"/>
      <c r="H25" s="536" t="s">
        <v>208</v>
      </c>
      <c r="I25" s="425" t="n">
        <f aca="false">J25+K25</f>
        <v>213</v>
      </c>
      <c r="J25" s="425" t="n">
        <v>159</v>
      </c>
      <c r="K25" s="537" t="n">
        <v>54</v>
      </c>
    </row>
    <row r="26" customFormat="false" ht="20.25" hidden="false" customHeight="true" outlineLevel="0" collapsed="false">
      <c r="B26" s="102"/>
      <c r="C26" s="536" t="s">
        <v>554</v>
      </c>
      <c r="D26" s="425" t="n">
        <f aca="false">E26+F26</f>
        <v>210</v>
      </c>
      <c r="E26" s="425" t="n">
        <v>184</v>
      </c>
      <c r="F26" s="425" t="n">
        <v>26</v>
      </c>
      <c r="G26" s="93"/>
      <c r="H26" s="536" t="s">
        <v>209</v>
      </c>
      <c r="I26" s="425" t="n">
        <f aca="false">J26+K26</f>
        <v>194</v>
      </c>
      <c r="J26" s="425" t="n">
        <v>161</v>
      </c>
      <c r="K26" s="537" t="n">
        <v>33</v>
      </c>
    </row>
    <row r="27" customFormat="false" ht="20.25" hidden="false" customHeight="true" outlineLevel="0" collapsed="false">
      <c r="B27" s="102"/>
      <c r="C27" s="536" t="s">
        <v>555</v>
      </c>
      <c r="D27" s="425" t="n">
        <f aca="false">E27+F27</f>
        <v>165</v>
      </c>
      <c r="E27" s="425" t="n">
        <v>117</v>
      </c>
      <c r="F27" s="537" t="n">
        <v>48</v>
      </c>
      <c r="H27" s="536" t="s">
        <v>556</v>
      </c>
      <c r="I27" s="425" t="n">
        <f aca="false">J27+K27</f>
        <v>918</v>
      </c>
      <c r="J27" s="425" t="n">
        <v>890</v>
      </c>
      <c r="K27" s="537" t="n">
        <v>28</v>
      </c>
    </row>
    <row r="28" customFormat="false" ht="20.25" hidden="false" customHeight="true" outlineLevel="0" collapsed="false">
      <c r="B28" s="102"/>
      <c r="C28" s="536" t="s">
        <v>557</v>
      </c>
      <c r="D28" s="425" t="n">
        <f aca="false">E28+F28</f>
        <v>232</v>
      </c>
      <c r="E28" s="425" t="n">
        <v>198</v>
      </c>
      <c r="F28" s="537" t="n">
        <v>34</v>
      </c>
      <c r="H28" s="536" t="s">
        <v>558</v>
      </c>
      <c r="I28" s="425" t="n">
        <v>38</v>
      </c>
      <c r="J28" s="425" t="n">
        <v>38</v>
      </c>
      <c r="K28" s="537" t="s">
        <v>87</v>
      </c>
    </row>
    <row r="29" customFormat="false" ht="20.25" hidden="false" customHeight="true" outlineLevel="0" collapsed="false">
      <c r="B29" s="102"/>
      <c r="C29" s="536" t="s">
        <v>559</v>
      </c>
      <c r="D29" s="425" t="n">
        <f aca="false">E29+F29</f>
        <v>120</v>
      </c>
      <c r="E29" s="425" t="n">
        <v>98</v>
      </c>
      <c r="F29" s="537" t="n">
        <v>22</v>
      </c>
      <c r="H29" s="536" t="s">
        <v>560</v>
      </c>
      <c r="I29" s="425" t="n">
        <v>3</v>
      </c>
      <c r="J29" s="425" t="n">
        <v>3</v>
      </c>
      <c r="K29" s="537" t="s">
        <v>87</v>
      </c>
    </row>
    <row r="30" customFormat="false" ht="20.25" hidden="false" customHeight="true" outlineLevel="0" collapsed="false">
      <c r="B30" s="102"/>
      <c r="C30" s="536" t="s">
        <v>561</v>
      </c>
      <c r="D30" s="425" t="n">
        <f aca="false">E30+F30</f>
        <v>33</v>
      </c>
      <c r="E30" s="425" t="n">
        <v>30</v>
      </c>
      <c r="F30" s="425" t="n">
        <v>3</v>
      </c>
      <c r="G30" s="102"/>
      <c r="H30" s="536" t="s">
        <v>562</v>
      </c>
      <c r="I30" s="425" t="n">
        <v>2</v>
      </c>
      <c r="J30" s="425" t="n">
        <v>2</v>
      </c>
      <c r="K30" s="537" t="s">
        <v>87</v>
      </c>
    </row>
    <row r="31" customFormat="false" ht="20.25" hidden="false" customHeight="true" outlineLevel="0" collapsed="false">
      <c r="B31" s="102"/>
      <c r="C31" s="536" t="s">
        <v>563</v>
      </c>
      <c r="D31" s="425" t="n">
        <v>12</v>
      </c>
      <c r="E31" s="425" t="n">
        <v>12</v>
      </c>
      <c r="F31" s="425" t="s">
        <v>87</v>
      </c>
      <c r="G31" s="102"/>
      <c r="H31" s="536" t="s">
        <v>505</v>
      </c>
      <c r="I31" s="541" t="s">
        <v>87</v>
      </c>
      <c r="J31" s="425" t="s">
        <v>87</v>
      </c>
      <c r="K31" s="537" t="s">
        <v>87</v>
      </c>
    </row>
    <row r="32" customFormat="false" ht="20.25" hidden="false" customHeight="true" outlineLevel="0" collapsed="false">
      <c r="B32" s="102"/>
      <c r="C32" s="536" t="s">
        <v>564</v>
      </c>
      <c r="D32" s="425" t="n">
        <f aca="false">E32+F32</f>
        <v>46</v>
      </c>
      <c r="E32" s="425" t="n">
        <v>41</v>
      </c>
      <c r="F32" s="425" t="n">
        <v>5</v>
      </c>
      <c r="G32" s="540" t="s">
        <v>565</v>
      </c>
      <c r="H32" s="540"/>
      <c r="I32" s="425" t="n">
        <f aca="false">J32+K32</f>
        <v>1035</v>
      </c>
      <c r="J32" s="425" t="n">
        <v>939</v>
      </c>
      <c r="K32" s="537" t="n">
        <v>96</v>
      </c>
    </row>
    <row r="33" customFormat="false" ht="20.25" hidden="false" customHeight="true" outlineLevel="0" collapsed="false">
      <c r="B33" s="102"/>
      <c r="C33" s="536" t="s">
        <v>566</v>
      </c>
      <c r="D33" s="425" t="n">
        <f aca="false">E33+F33</f>
        <v>151</v>
      </c>
      <c r="E33" s="425" t="n">
        <v>139</v>
      </c>
      <c r="F33" s="425" t="n">
        <v>12</v>
      </c>
      <c r="G33" s="540" t="s">
        <v>567</v>
      </c>
      <c r="H33" s="540"/>
      <c r="I33" s="425" t="n">
        <f aca="false">J33+K33</f>
        <v>58</v>
      </c>
      <c r="J33" s="425" t="n">
        <v>50</v>
      </c>
      <c r="K33" s="537" t="n">
        <v>8</v>
      </c>
    </row>
    <row r="34" customFormat="false" ht="20.25" hidden="false" customHeight="true" outlineLevel="0" collapsed="false">
      <c r="B34" s="102"/>
      <c r="C34" s="536" t="s">
        <v>568</v>
      </c>
      <c r="D34" s="425" t="n">
        <f aca="false">E34+F34</f>
        <v>26</v>
      </c>
      <c r="E34" s="425" t="n">
        <v>22</v>
      </c>
      <c r="F34" s="425" t="n">
        <v>4</v>
      </c>
      <c r="G34" s="540" t="s">
        <v>569</v>
      </c>
      <c r="H34" s="540"/>
      <c r="I34" s="425" t="n">
        <f aca="false">J34+K34</f>
        <v>338</v>
      </c>
      <c r="J34" s="425" t="n">
        <v>312</v>
      </c>
      <c r="K34" s="537" t="n">
        <v>26</v>
      </c>
    </row>
    <row r="35" customFormat="false" ht="20.25" hidden="false" customHeight="true" outlineLevel="0" collapsed="false">
      <c r="B35" s="102"/>
      <c r="C35" s="536" t="s">
        <v>570</v>
      </c>
      <c r="D35" s="425" t="n">
        <f aca="false">E35+F35</f>
        <v>8</v>
      </c>
      <c r="E35" s="425" t="n">
        <v>7</v>
      </c>
      <c r="F35" s="425" t="n">
        <v>1</v>
      </c>
      <c r="G35" s="540" t="s">
        <v>571</v>
      </c>
      <c r="H35" s="540"/>
      <c r="I35" s="425" t="n">
        <f aca="false">J35+K35</f>
        <v>17</v>
      </c>
      <c r="J35" s="425" t="n">
        <v>13</v>
      </c>
      <c r="K35" s="537" t="n">
        <v>4</v>
      </c>
    </row>
    <row r="36" customFormat="false" ht="20.25" hidden="false" customHeight="true" outlineLevel="0" collapsed="false">
      <c r="B36" s="102"/>
      <c r="C36" s="536" t="s">
        <v>572</v>
      </c>
      <c r="D36" s="425" t="n">
        <f aca="false">E36+F36</f>
        <v>11</v>
      </c>
      <c r="E36" s="425" t="n">
        <v>8</v>
      </c>
      <c r="F36" s="425" t="n">
        <v>3</v>
      </c>
      <c r="G36" s="540" t="s">
        <v>573</v>
      </c>
      <c r="H36" s="540"/>
      <c r="I36" s="425" t="n">
        <f aca="false">J36+K36</f>
        <v>58</v>
      </c>
      <c r="J36" s="425" t="n">
        <v>52</v>
      </c>
      <c r="K36" s="537" t="n">
        <v>6</v>
      </c>
    </row>
    <row r="37" customFormat="false" ht="20.25" hidden="false" customHeight="true" outlineLevel="0" collapsed="false">
      <c r="B37" s="102"/>
      <c r="C37" s="536" t="s">
        <v>184</v>
      </c>
      <c r="D37" s="425" t="n">
        <f aca="false">E37+F37</f>
        <v>782</v>
      </c>
      <c r="E37" s="425" t="n">
        <v>583</v>
      </c>
      <c r="F37" s="425" t="n">
        <v>199</v>
      </c>
      <c r="G37" s="93"/>
      <c r="H37" s="542"/>
      <c r="I37" s="425"/>
      <c r="J37" s="425"/>
      <c r="K37" s="537"/>
    </row>
    <row r="38" customFormat="false" ht="20.25" hidden="false" customHeight="true" outlineLevel="0" collapsed="false">
      <c r="B38" s="523"/>
      <c r="C38" s="543" t="s">
        <v>185</v>
      </c>
      <c r="D38" s="544" t="n">
        <f aca="false">E38+F38</f>
        <v>2836</v>
      </c>
      <c r="E38" s="545" t="n">
        <v>2596</v>
      </c>
      <c r="F38" s="545" t="n">
        <v>240</v>
      </c>
      <c r="G38" s="519"/>
      <c r="H38" s="546"/>
      <c r="I38" s="545"/>
      <c r="J38" s="545"/>
      <c r="K38" s="547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13">
    <mergeCell ref="B3:C3"/>
    <mergeCell ref="G3:H3"/>
    <mergeCell ref="B4:C4"/>
    <mergeCell ref="B6:C6"/>
    <mergeCell ref="B7:C7"/>
    <mergeCell ref="B10:C10"/>
    <mergeCell ref="B11:C11"/>
    <mergeCell ref="B13:C13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" activeCellId="0" sqref="N1"/>
    </sheetView>
  </sheetViews>
  <sheetFormatPr defaultColWidth="2.3671875" defaultRowHeight="15" zeroHeight="false" outlineLevelRow="0" outlineLevelCol="0"/>
  <cols>
    <col collapsed="false" customWidth="false" hidden="false" outlineLevel="0" max="1" min="1" style="78" width="2.37"/>
    <col collapsed="false" customWidth="true" hidden="false" outlineLevel="0" max="2" min="2" style="78" width="3.37"/>
    <col collapsed="false" customWidth="true" hidden="false" outlineLevel="0" max="3" min="3" style="78" width="11.87"/>
    <col collapsed="false" customWidth="true" hidden="false" outlineLevel="0" max="5" min="4" style="78" width="10.99"/>
    <col collapsed="false" customWidth="true" hidden="false" outlineLevel="0" max="6" min="6" style="78" width="8.75"/>
    <col collapsed="false" customWidth="true" hidden="false" outlineLevel="0" max="7" min="7" style="78" width="3.24"/>
    <col collapsed="false" customWidth="true" hidden="false" outlineLevel="0" max="8" min="8" style="78" width="11.87"/>
    <col collapsed="false" customWidth="true" hidden="false" outlineLevel="0" max="11" min="9" style="78" width="8.75"/>
    <col collapsed="false" customWidth="false" hidden="false" outlineLevel="0" max="257" min="12" style="78" width="2.37"/>
  </cols>
  <sheetData>
    <row r="1" customFormat="false" ht="22.5" hidden="false" customHeight="true" outlineLevel="0" collapsed="false">
      <c r="B1" s="78" t="s">
        <v>574</v>
      </c>
    </row>
    <row r="2" customFormat="false" ht="15" hidden="false" customHeight="true" outlineLevel="0" collapsed="false">
      <c r="D2" s="524"/>
      <c r="J2" s="520"/>
      <c r="K2" s="177" t="s">
        <v>352</v>
      </c>
      <c r="L2" s="94"/>
      <c r="M2" s="94"/>
      <c r="N2" s="94"/>
      <c r="O2" s="94"/>
      <c r="P2" s="94"/>
      <c r="Q2" s="94"/>
      <c r="R2" s="94"/>
      <c r="S2" s="94"/>
      <c r="T2" s="94"/>
    </row>
    <row r="3" customFormat="false" ht="36.75" hidden="false" customHeight="true" outlineLevel="0" collapsed="false">
      <c r="B3" s="527" t="s">
        <v>575</v>
      </c>
      <c r="C3" s="527"/>
      <c r="D3" s="178" t="s">
        <v>144</v>
      </c>
      <c r="E3" s="178" t="s">
        <v>355</v>
      </c>
      <c r="F3" s="178" t="s">
        <v>537</v>
      </c>
      <c r="G3" s="527" t="s">
        <v>575</v>
      </c>
      <c r="H3" s="527"/>
      <c r="I3" s="548" t="s">
        <v>144</v>
      </c>
      <c r="J3" s="178" t="s">
        <v>355</v>
      </c>
      <c r="K3" s="530" t="s">
        <v>537</v>
      </c>
    </row>
    <row r="4" customFormat="false" ht="20.25" hidden="false" customHeight="true" outlineLevel="0" collapsed="false">
      <c r="B4" s="531" t="s">
        <v>183</v>
      </c>
      <c r="C4" s="531"/>
      <c r="D4" s="549" t="n">
        <f aca="false">SUM(D6,D10)</f>
        <v>24297</v>
      </c>
      <c r="E4" s="532" t="n">
        <f aca="false">SUM(E6,E10)</f>
        <v>21955</v>
      </c>
      <c r="F4" s="532" t="n">
        <f aca="false">SUM(F6,F10)</f>
        <v>2342</v>
      </c>
      <c r="G4" s="102"/>
      <c r="H4" s="533" t="s">
        <v>188</v>
      </c>
      <c r="I4" s="532" t="n">
        <v>771</v>
      </c>
      <c r="J4" s="532" t="n">
        <v>595</v>
      </c>
      <c r="K4" s="534" t="n">
        <v>176</v>
      </c>
    </row>
    <row r="5" customFormat="false" ht="20.25" hidden="false" customHeight="true" outlineLevel="0" collapsed="false">
      <c r="B5" s="550"/>
      <c r="C5" s="550"/>
      <c r="D5" s="541"/>
      <c r="E5" s="425"/>
      <c r="F5" s="425"/>
      <c r="G5" s="102"/>
      <c r="H5" s="536" t="s">
        <v>189</v>
      </c>
      <c r="I5" s="425" t="n">
        <v>207</v>
      </c>
      <c r="J5" s="425" t="n">
        <v>160</v>
      </c>
      <c r="K5" s="537" t="n">
        <v>47</v>
      </c>
    </row>
    <row r="6" customFormat="false" ht="20.25" hidden="false" customHeight="true" outlineLevel="0" collapsed="false">
      <c r="B6" s="540" t="s">
        <v>576</v>
      </c>
      <c r="C6" s="540"/>
      <c r="D6" s="541" t="n">
        <f aca="false">SUM(D7:D8)</f>
        <v>10881</v>
      </c>
      <c r="E6" s="425" t="n">
        <f aca="false">SUM(E7:E8)</f>
        <v>10333</v>
      </c>
      <c r="F6" s="425" t="n">
        <f aca="false">SUM(F7:F8)</f>
        <v>548</v>
      </c>
      <c r="G6" s="102"/>
      <c r="H6" s="536" t="s">
        <v>190</v>
      </c>
      <c r="I6" s="425" t="n">
        <v>1073</v>
      </c>
      <c r="J6" s="425" t="n">
        <v>918</v>
      </c>
      <c r="K6" s="537" t="n">
        <v>155</v>
      </c>
    </row>
    <row r="7" customFormat="false" ht="20.25" hidden="false" customHeight="true" outlineLevel="0" collapsed="false">
      <c r="B7" s="93"/>
      <c r="C7" s="551" t="s">
        <v>540</v>
      </c>
      <c r="D7" s="541" t="n">
        <v>2165</v>
      </c>
      <c r="E7" s="425" t="n">
        <v>2165</v>
      </c>
      <c r="F7" s="425" t="s">
        <v>87</v>
      </c>
      <c r="G7" s="102"/>
      <c r="H7" s="536" t="s">
        <v>191</v>
      </c>
      <c r="I7" s="425" t="n">
        <v>46</v>
      </c>
      <c r="J7" s="425" t="n">
        <v>38</v>
      </c>
      <c r="K7" s="537" t="n">
        <v>8</v>
      </c>
    </row>
    <row r="8" customFormat="false" ht="20.25" hidden="false" customHeight="true" outlineLevel="0" collapsed="false">
      <c r="B8" s="93"/>
      <c r="C8" s="551" t="s">
        <v>541</v>
      </c>
      <c r="D8" s="541" t="n">
        <v>8716</v>
      </c>
      <c r="E8" s="425" t="n">
        <v>8168</v>
      </c>
      <c r="F8" s="425" t="n">
        <v>548</v>
      </c>
      <c r="G8" s="102"/>
      <c r="H8" s="536" t="s">
        <v>192</v>
      </c>
      <c r="I8" s="425" t="n">
        <v>52</v>
      </c>
      <c r="J8" s="425" t="n">
        <v>35</v>
      </c>
      <c r="K8" s="537" t="n">
        <v>17</v>
      </c>
    </row>
    <row r="9" customFormat="false" ht="20.25" hidden="false" customHeight="true" outlineLevel="0" collapsed="false">
      <c r="B9" s="550"/>
      <c r="C9" s="550"/>
      <c r="D9" s="541"/>
      <c r="E9" s="425"/>
      <c r="F9" s="425"/>
      <c r="G9" s="102"/>
      <c r="H9" s="536" t="s">
        <v>193</v>
      </c>
      <c r="I9" s="425" t="n">
        <v>99</v>
      </c>
      <c r="J9" s="425" t="n">
        <v>72</v>
      </c>
      <c r="K9" s="537" t="n">
        <v>27</v>
      </c>
    </row>
    <row r="10" customFormat="false" ht="20.25" hidden="false" customHeight="true" outlineLevel="0" collapsed="false">
      <c r="B10" s="540" t="s">
        <v>577</v>
      </c>
      <c r="C10" s="540"/>
      <c r="D10" s="541" t="n">
        <v>13416</v>
      </c>
      <c r="E10" s="425" t="n">
        <v>11622</v>
      </c>
      <c r="F10" s="425" t="n">
        <v>1794</v>
      </c>
      <c r="G10" s="102"/>
      <c r="H10" s="536" t="s">
        <v>194</v>
      </c>
      <c r="I10" s="425" t="n">
        <v>533</v>
      </c>
      <c r="J10" s="425" t="n">
        <v>442</v>
      </c>
      <c r="K10" s="537" t="n">
        <v>91</v>
      </c>
    </row>
    <row r="11" customFormat="false" ht="20.25" hidden="false" customHeight="true" outlineLevel="0" collapsed="false">
      <c r="B11" s="540" t="s">
        <v>292</v>
      </c>
      <c r="C11" s="540"/>
      <c r="D11" s="541" t="n">
        <v>11900</v>
      </c>
      <c r="E11" s="425" t="n">
        <v>10213</v>
      </c>
      <c r="F11" s="425" t="n">
        <v>1687</v>
      </c>
      <c r="G11" s="102"/>
      <c r="H11" s="536" t="s">
        <v>195</v>
      </c>
      <c r="I11" s="425" t="n">
        <v>340</v>
      </c>
      <c r="J11" s="425" t="n">
        <v>254</v>
      </c>
      <c r="K11" s="537" t="n">
        <v>86</v>
      </c>
    </row>
    <row r="12" customFormat="false" ht="20.25" hidden="false" customHeight="true" outlineLevel="0" collapsed="false">
      <c r="B12" s="102"/>
      <c r="C12" s="536" t="s">
        <v>543</v>
      </c>
      <c r="D12" s="541" t="s">
        <v>87</v>
      </c>
      <c r="E12" s="425" t="s">
        <v>87</v>
      </c>
      <c r="F12" s="425" t="s">
        <v>87</v>
      </c>
      <c r="G12" s="102"/>
      <c r="H12" s="536" t="s">
        <v>196</v>
      </c>
      <c r="I12" s="425" t="n">
        <v>550</v>
      </c>
      <c r="J12" s="425" t="n">
        <v>468</v>
      </c>
      <c r="K12" s="537" t="n">
        <v>82</v>
      </c>
    </row>
    <row r="13" customFormat="false" ht="20.25" hidden="false" customHeight="true" outlineLevel="0" collapsed="false">
      <c r="B13" s="102"/>
      <c r="C13" s="536" t="s">
        <v>96</v>
      </c>
      <c r="D13" s="541" t="n">
        <v>3</v>
      </c>
      <c r="E13" s="425" t="n">
        <v>3</v>
      </c>
      <c r="F13" s="425" t="s">
        <v>87</v>
      </c>
      <c r="G13" s="102"/>
      <c r="H13" s="536" t="s">
        <v>197</v>
      </c>
      <c r="I13" s="425" t="n">
        <v>222</v>
      </c>
      <c r="J13" s="425" t="n">
        <v>187</v>
      </c>
      <c r="K13" s="537" t="n">
        <v>35</v>
      </c>
    </row>
    <row r="14" customFormat="false" ht="20.25" hidden="false" customHeight="true" outlineLevel="0" collapsed="false">
      <c r="B14" s="102"/>
      <c r="C14" s="536" t="s">
        <v>544</v>
      </c>
      <c r="D14" s="541" t="n">
        <v>6</v>
      </c>
      <c r="E14" s="425" t="n">
        <v>6</v>
      </c>
      <c r="F14" s="425" t="s">
        <v>87</v>
      </c>
      <c r="G14" s="102"/>
      <c r="H14" s="536" t="s">
        <v>198</v>
      </c>
      <c r="I14" s="425" t="n">
        <v>175</v>
      </c>
      <c r="J14" s="425" t="n">
        <v>140</v>
      </c>
      <c r="K14" s="537" t="n">
        <v>35</v>
      </c>
    </row>
    <row r="15" customFormat="false" ht="20.25" hidden="false" customHeight="true" outlineLevel="0" collapsed="false">
      <c r="B15" s="102"/>
      <c r="C15" s="536" t="s">
        <v>545</v>
      </c>
      <c r="D15" s="541" t="n">
        <v>15</v>
      </c>
      <c r="E15" s="425" t="n">
        <v>14</v>
      </c>
      <c r="F15" s="425" t="n">
        <v>1</v>
      </c>
      <c r="G15" s="102"/>
      <c r="H15" s="536" t="s">
        <v>199</v>
      </c>
      <c r="I15" s="425" t="n">
        <v>401</v>
      </c>
      <c r="J15" s="425" t="n">
        <v>355</v>
      </c>
      <c r="K15" s="537" t="n">
        <v>46</v>
      </c>
    </row>
    <row r="16" customFormat="false" ht="20.25" hidden="false" customHeight="true" outlineLevel="0" collapsed="false">
      <c r="B16" s="102"/>
      <c r="C16" s="536" t="s">
        <v>546</v>
      </c>
      <c r="D16" s="541" t="n">
        <v>6</v>
      </c>
      <c r="E16" s="425" t="n">
        <v>6</v>
      </c>
      <c r="F16" s="425" t="s">
        <v>87</v>
      </c>
      <c r="G16" s="102"/>
      <c r="H16" s="536" t="s">
        <v>200</v>
      </c>
      <c r="I16" s="425" t="n">
        <v>9</v>
      </c>
      <c r="J16" s="425" t="n">
        <v>9</v>
      </c>
      <c r="K16" s="537" t="s">
        <v>87</v>
      </c>
    </row>
    <row r="17" customFormat="false" ht="20.25" hidden="false" customHeight="true" outlineLevel="0" collapsed="false">
      <c r="B17" s="102"/>
      <c r="C17" s="536" t="s">
        <v>547</v>
      </c>
      <c r="D17" s="541" t="n">
        <v>2</v>
      </c>
      <c r="E17" s="425" t="n">
        <v>2</v>
      </c>
      <c r="F17" s="425" t="s">
        <v>87</v>
      </c>
      <c r="G17" s="102"/>
      <c r="H17" s="536" t="s">
        <v>201</v>
      </c>
      <c r="I17" s="425" t="n">
        <v>1897</v>
      </c>
      <c r="J17" s="425" t="n">
        <v>1790</v>
      </c>
      <c r="K17" s="537" t="n">
        <v>107</v>
      </c>
    </row>
    <row r="18" customFormat="false" ht="20.25" hidden="false" customHeight="true" outlineLevel="0" collapsed="false">
      <c r="B18" s="102"/>
      <c r="C18" s="536" t="s">
        <v>548</v>
      </c>
      <c r="D18" s="541" t="n">
        <v>7</v>
      </c>
      <c r="E18" s="425" t="n">
        <v>6</v>
      </c>
      <c r="F18" s="425" t="n">
        <v>1</v>
      </c>
      <c r="G18" s="102"/>
      <c r="H18" s="536" t="s">
        <v>202</v>
      </c>
      <c r="I18" s="425" t="n">
        <v>66</v>
      </c>
      <c r="J18" s="425" t="n">
        <v>52</v>
      </c>
      <c r="K18" s="537" t="n">
        <v>14</v>
      </c>
    </row>
    <row r="19" customFormat="false" ht="20.25" hidden="false" customHeight="true" outlineLevel="0" collapsed="false">
      <c r="B19" s="102"/>
      <c r="C19" s="536" t="s">
        <v>549</v>
      </c>
      <c r="D19" s="541" t="n">
        <v>7</v>
      </c>
      <c r="E19" s="425" t="n">
        <v>7</v>
      </c>
      <c r="F19" s="425" t="s">
        <v>87</v>
      </c>
      <c r="G19" s="102"/>
      <c r="H19" s="536" t="s">
        <v>203</v>
      </c>
      <c r="I19" s="425" t="n">
        <v>133</v>
      </c>
      <c r="J19" s="425" t="n">
        <v>117</v>
      </c>
      <c r="K19" s="537" t="n">
        <v>16</v>
      </c>
    </row>
    <row r="20" customFormat="false" ht="20.25" hidden="false" customHeight="true" outlineLevel="0" collapsed="false">
      <c r="B20" s="102"/>
      <c r="C20" s="536" t="s">
        <v>550</v>
      </c>
      <c r="D20" s="541" t="n">
        <v>5</v>
      </c>
      <c r="E20" s="425" t="n">
        <v>5</v>
      </c>
      <c r="F20" s="425" t="s">
        <v>87</v>
      </c>
      <c r="G20" s="102"/>
      <c r="H20" s="536" t="s">
        <v>205</v>
      </c>
      <c r="I20" s="425" t="n">
        <v>82</v>
      </c>
      <c r="J20" s="425" t="n">
        <v>59</v>
      </c>
      <c r="K20" s="537" t="n">
        <v>23</v>
      </c>
    </row>
    <row r="21" customFormat="false" ht="20.25" hidden="false" customHeight="true" outlineLevel="0" collapsed="false">
      <c r="B21" s="102"/>
      <c r="C21" s="536" t="s">
        <v>551</v>
      </c>
      <c r="D21" s="541" t="n">
        <v>5</v>
      </c>
      <c r="E21" s="425" t="n">
        <v>4</v>
      </c>
      <c r="F21" s="425" t="n">
        <v>1</v>
      </c>
      <c r="G21" s="102"/>
      <c r="H21" s="536" t="s">
        <v>206</v>
      </c>
      <c r="I21" s="425" t="n">
        <v>37</v>
      </c>
      <c r="J21" s="425" t="n">
        <v>24</v>
      </c>
      <c r="K21" s="537" t="n">
        <v>13</v>
      </c>
    </row>
    <row r="22" customFormat="false" ht="20.25" hidden="false" customHeight="true" outlineLevel="0" collapsed="false">
      <c r="B22" s="102"/>
      <c r="C22" s="536" t="s">
        <v>552</v>
      </c>
      <c r="D22" s="541" t="n">
        <v>9</v>
      </c>
      <c r="E22" s="425" t="n">
        <v>8</v>
      </c>
      <c r="F22" s="425" t="n">
        <v>1</v>
      </c>
      <c r="G22" s="102"/>
      <c r="H22" s="536" t="s">
        <v>207</v>
      </c>
      <c r="I22" s="425" t="n">
        <v>428</v>
      </c>
      <c r="J22" s="425" t="n">
        <v>344</v>
      </c>
      <c r="K22" s="537" t="n">
        <v>84</v>
      </c>
    </row>
    <row r="23" customFormat="false" ht="20.25" hidden="false" customHeight="true" outlineLevel="0" collapsed="false">
      <c r="B23" s="102"/>
      <c r="C23" s="536" t="s">
        <v>553</v>
      </c>
      <c r="D23" s="541" t="n">
        <v>34</v>
      </c>
      <c r="E23" s="425" t="n">
        <v>32</v>
      </c>
      <c r="F23" s="425" t="n">
        <v>2</v>
      </c>
      <c r="G23" s="102"/>
      <c r="H23" s="536" t="s">
        <v>208</v>
      </c>
      <c r="I23" s="425" t="n">
        <v>404</v>
      </c>
      <c r="J23" s="425" t="n">
        <v>301</v>
      </c>
      <c r="K23" s="537" t="n">
        <v>103</v>
      </c>
    </row>
    <row r="24" customFormat="false" ht="20.25" hidden="false" customHeight="true" outlineLevel="0" collapsed="false">
      <c r="B24" s="102"/>
      <c r="C24" s="536" t="s">
        <v>554</v>
      </c>
      <c r="D24" s="541" t="n">
        <v>6</v>
      </c>
      <c r="E24" s="425" t="n">
        <v>4</v>
      </c>
      <c r="F24" s="425" t="n">
        <v>2</v>
      </c>
      <c r="G24" s="102"/>
      <c r="H24" s="536" t="s">
        <v>209</v>
      </c>
      <c r="I24" s="425" t="n">
        <v>162</v>
      </c>
      <c r="J24" s="425" t="n">
        <v>116</v>
      </c>
      <c r="K24" s="537" t="n">
        <v>46</v>
      </c>
    </row>
    <row r="25" customFormat="false" ht="20.25" hidden="false" customHeight="true" outlineLevel="0" collapsed="false">
      <c r="B25" s="102"/>
      <c r="C25" s="536" t="s">
        <v>555</v>
      </c>
      <c r="D25" s="541" t="n">
        <v>45</v>
      </c>
      <c r="E25" s="425" t="n">
        <v>35</v>
      </c>
      <c r="F25" s="425" t="n">
        <v>10</v>
      </c>
      <c r="G25" s="102"/>
      <c r="H25" s="536" t="s">
        <v>556</v>
      </c>
      <c r="I25" s="425" t="n">
        <v>695</v>
      </c>
      <c r="J25" s="425" t="n">
        <v>639</v>
      </c>
      <c r="K25" s="537" t="n">
        <v>56</v>
      </c>
    </row>
    <row r="26" customFormat="false" ht="20.25" hidden="false" customHeight="true" outlineLevel="0" collapsed="false">
      <c r="B26" s="102"/>
      <c r="C26" s="536" t="s">
        <v>557</v>
      </c>
      <c r="D26" s="541" t="n">
        <v>78</v>
      </c>
      <c r="E26" s="425" t="n">
        <v>61</v>
      </c>
      <c r="F26" s="425" t="n">
        <v>17</v>
      </c>
      <c r="G26" s="93"/>
      <c r="H26" s="536" t="s">
        <v>558</v>
      </c>
      <c r="I26" s="425" t="n">
        <v>71</v>
      </c>
      <c r="J26" s="425" t="n">
        <v>55</v>
      </c>
      <c r="K26" s="537" t="n">
        <v>16</v>
      </c>
    </row>
    <row r="27" customFormat="false" ht="20.25" hidden="false" customHeight="true" outlineLevel="0" collapsed="false">
      <c r="B27" s="102"/>
      <c r="C27" s="536" t="s">
        <v>559</v>
      </c>
      <c r="D27" s="541" t="n">
        <v>12</v>
      </c>
      <c r="E27" s="425" t="n">
        <v>12</v>
      </c>
      <c r="F27" s="425" t="s">
        <v>87</v>
      </c>
      <c r="G27" s="93"/>
      <c r="H27" s="536" t="s">
        <v>560</v>
      </c>
      <c r="I27" s="425" t="n">
        <v>3</v>
      </c>
      <c r="J27" s="425" t="n">
        <v>2</v>
      </c>
      <c r="K27" s="537" t="n">
        <v>1</v>
      </c>
    </row>
    <row r="28" customFormat="false" ht="20.25" hidden="false" customHeight="true" outlineLevel="0" collapsed="false">
      <c r="B28" s="102"/>
      <c r="C28" s="536" t="s">
        <v>561</v>
      </c>
      <c r="D28" s="541" t="n">
        <v>12</v>
      </c>
      <c r="E28" s="425" t="n">
        <v>12</v>
      </c>
      <c r="F28" s="425" t="s">
        <v>87</v>
      </c>
      <c r="G28" s="93"/>
      <c r="H28" s="536" t="s">
        <v>562</v>
      </c>
      <c r="I28" s="425" t="n">
        <v>12</v>
      </c>
      <c r="J28" s="425" t="n">
        <v>5</v>
      </c>
      <c r="K28" s="537" t="n">
        <v>7</v>
      </c>
    </row>
    <row r="29" customFormat="false" ht="20.25" hidden="false" customHeight="true" outlineLevel="0" collapsed="false">
      <c r="B29" s="102"/>
      <c r="C29" s="536" t="s">
        <v>563</v>
      </c>
      <c r="D29" s="541" t="n">
        <v>8</v>
      </c>
      <c r="E29" s="425" t="n">
        <v>8</v>
      </c>
      <c r="F29" s="425" t="s">
        <v>87</v>
      </c>
      <c r="G29" s="93"/>
      <c r="H29" s="536" t="s">
        <v>505</v>
      </c>
      <c r="I29" s="552" t="s">
        <v>578</v>
      </c>
      <c r="J29" s="425" t="s">
        <v>87</v>
      </c>
      <c r="K29" s="537" t="s">
        <v>87</v>
      </c>
    </row>
    <row r="30" customFormat="false" ht="20.25" hidden="false" customHeight="true" outlineLevel="0" collapsed="false">
      <c r="B30" s="102"/>
      <c r="C30" s="536" t="s">
        <v>564</v>
      </c>
      <c r="D30" s="541" t="n">
        <v>16</v>
      </c>
      <c r="E30" s="425" t="n">
        <v>14</v>
      </c>
      <c r="F30" s="425" t="n">
        <v>2</v>
      </c>
      <c r="G30" s="540" t="s">
        <v>565</v>
      </c>
      <c r="H30" s="540"/>
      <c r="I30" s="425" t="n">
        <v>1163</v>
      </c>
      <c r="J30" s="425" t="n">
        <v>1078</v>
      </c>
      <c r="K30" s="537" t="n">
        <v>85</v>
      </c>
    </row>
    <row r="31" customFormat="false" ht="20.25" hidden="false" customHeight="true" outlineLevel="0" collapsed="false">
      <c r="B31" s="102"/>
      <c r="C31" s="536" t="s">
        <v>566</v>
      </c>
      <c r="D31" s="541" t="n">
        <v>113</v>
      </c>
      <c r="E31" s="425" t="n">
        <v>81</v>
      </c>
      <c r="F31" s="425" t="n">
        <v>32</v>
      </c>
      <c r="G31" s="540" t="s">
        <v>567</v>
      </c>
      <c r="H31" s="540"/>
      <c r="I31" s="425" t="n">
        <v>50</v>
      </c>
      <c r="J31" s="425" t="n">
        <v>48</v>
      </c>
      <c r="K31" s="537" t="n">
        <v>2</v>
      </c>
    </row>
    <row r="32" customFormat="false" ht="20.25" hidden="false" customHeight="true" outlineLevel="0" collapsed="false">
      <c r="B32" s="102"/>
      <c r="C32" s="536" t="s">
        <v>568</v>
      </c>
      <c r="D32" s="541" t="n">
        <v>8</v>
      </c>
      <c r="E32" s="425" t="n">
        <v>8</v>
      </c>
      <c r="F32" s="425" t="s">
        <v>87</v>
      </c>
      <c r="G32" s="540" t="s">
        <v>569</v>
      </c>
      <c r="H32" s="540"/>
      <c r="I32" s="425" t="n">
        <v>249</v>
      </c>
      <c r="J32" s="425" t="n">
        <v>234</v>
      </c>
      <c r="K32" s="537" t="n">
        <v>15</v>
      </c>
    </row>
    <row r="33" customFormat="false" ht="20.25" hidden="false" customHeight="true" outlineLevel="0" collapsed="false">
      <c r="B33" s="102"/>
      <c r="C33" s="536" t="s">
        <v>570</v>
      </c>
      <c r="D33" s="541" t="n">
        <v>6</v>
      </c>
      <c r="E33" s="425" t="n">
        <v>5</v>
      </c>
      <c r="F33" s="425" t="n">
        <v>1</v>
      </c>
      <c r="G33" s="540" t="s">
        <v>571</v>
      </c>
      <c r="H33" s="540"/>
      <c r="I33" s="425" t="n">
        <v>15</v>
      </c>
      <c r="J33" s="425" t="n">
        <v>14</v>
      </c>
      <c r="K33" s="537" t="n">
        <v>1</v>
      </c>
    </row>
    <row r="34" customFormat="false" ht="20.25" hidden="false" customHeight="true" outlineLevel="0" collapsed="false">
      <c r="B34" s="102"/>
      <c r="C34" s="536" t="s">
        <v>572</v>
      </c>
      <c r="D34" s="541" t="n">
        <v>8</v>
      </c>
      <c r="E34" s="425" t="n">
        <v>7</v>
      </c>
      <c r="F34" s="425" t="n">
        <v>1</v>
      </c>
      <c r="G34" s="540" t="s">
        <v>573</v>
      </c>
      <c r="H34" s="540"/>
      <c r="I34" s="425" t="n">
        <v>39</v>
      </c>
      <c r="J34" s="425" t="n">
        <v>35</v>
      </c>
      <c r="K34" s="537" t="n">
        <v>4</v>
      </c>
    </row>
    <row r="35" customFormat="false" ht="20.25" hidden="false" customHeight="true" outlineLevel="0" collapsed="false">
      <c r="B35" s="102"/>
      <c r="C35" s="536" t="s">
        <v>184</v>
      </c>
      <c r="D35" s="541" t="n">
        <v>552</v>
      </c>
      <c r="E35" s="425" t="n">
        <v>432</v>
      </c>
      <c r="F35" s="425" t="n">
        <v>120</v>
      </c>
      <c r="G35" s="93"/>
      <c r="H35" s="542"/>
      <c r="I35" s="425"/>
      <c r="J35" s="425"/>
      <c r="K35" s="537"/>
    </row>
    <row r="36" customFormat="false" ht="20.25" hidden="false" customHeight="true" outlineLevel="0" collapsed="false">
      <c r="B36" s="102"/>
      <c r="C36" s="536" t="s">
        <v>185</v>
      </c>
      <c r="D36" s="541" t="n">
        <v>2348</v>
      </c>
      <c r="E36" s="425" t="n">
        <v>2170</v>
      </c>
      <c r="F36" s="425" t="n">
        <v>178</v>
      </c>
      <c r="G36" s="93"/>
      <c r="H36" s="542"/>
      <c r="I36" s="425"/>
      <c r="J36" s="425"/>
      <c r="K36" s="537"/>
    </row>
    <row r="37" customFormat="false" ht="20.25" hidden="false" customHeight="true" outlineLevel="0" collapsed="false">
      <c r="B37" s="102"/>
      <c r="C37" s="536" t="s">
        <v>186</v>
      </c>
      <c r="D37" s="541" t="n">
        <v>55</v>
      </c>
      <c r="E37" s="425" t="n">
        <v>45</v>
      </c>
      <c r="F37" s="425" t="n">
        <v>10</v>
      </c>
      <c r="G37" s="93"/>
      <c r="H37" s="542"/>
      <c r="I37" s="425"/>
      <c r="J37" s="425"/>
      <c r="K37" s="537"/>
    </row>
    <row r="38" customFormat="false" ht="20.25" hidden="false" customHeight="true" outlineLevel="0" collapsed="false">
      <c r="B38" s="523"/>
      <c r="C38" s="543" t="s">
        <v>187</v>
      </c>
      <c r="D38" s="544" t="n">
        <v>66</v>
      </c>
      <c r="E38" s="545" t="n">
        <v>49</v>
      </c>
      <c r="F38" s="547" t="n">
        <v>17</v>
      </c>
      <c r="G38" s="519"/>
      <c r="H38" s="546"/>
      <c r="I38" s="545"/>
      <c r="J38" s="545"/>
      <c r="K38" s="547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</sheetData>
  <mergeCells count="13">
    <mergeCell ref="B3:C3"/>
    <mergeCell ref="G3:H3"/>
    <mergeCell ref="B4:C4"/>
    <mergeCell ref="B5:C5"/>
    <mergeCell ref="B6:C6"/>
    <mergeCell ref="B9:C9"/>
    <mergeCell ref="B10:C10"/>
    <mergeCell ref="B11:C11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1" activeCellId="0" sqref="L1"/>
    </sheetView>
  </sheetViews>
  <sheetFormatPr defaultColWidth="2.3671875" defaultRowHeight="15" zeroHeight="false" outlineLevelRow="0" outlineLevelCol="0"/>
  <cols>
    <col collapsed="false" customWidth="false" hidden="false" outlineLevel="0" max="1" min="1" style="553" width="2.37"/>
    <col collapsed="false" customWidth="true" hidden="false" outlineLevel="0" max="5" min="2" style="553" width="8.75"/>
    <col collapsed="false" customWidth="true" hidden="false" outlineLevel="0" max="6" min="6" style="553" width="12.86"/>
    <col collapsed="false" customWidth="true" hidden="false" outlineLevel="0" max="10" min="7" style="553" width="8.75"/>
    <col collapsed="false" customWidth="true" hidden="false" outlineLevel="0" max="16" min="11" style="553" width="2.99"/>
    <col collapsed="false" customWidth="false" hidden="false" outlineLevel="0" max="257" min="17" style="553" width="2.37"/>
  </cols>
  <sheetData>
    <row r="1" customFormat="false" ht="22.5" hidden="false" customHeight="true" outlineLevel="0" collapsed="false">
      <c r="B1" s="553" t="s">
        <v>579</v>
      </c>
    </row>
    <row r="3" customFormat="false" ht="38.25" hidden="false" customHeight="true" outlineLevel="0" collapsed="false">
      <c r="B3" s="554" t="s">
        <v>580</v>
      </c>
      <c r="C3" s="554"/>
      <c r="D3" s="554" t="s">
        <v>581</v>
      </c>
      <c r="E3" s="554"/>
      <c r="F3" s="555" t="s">
        <v>582</v>
      </c>
      <c r="G3" s="554" t="s">
        <v>583</v>
      </c>
      <c r="H3" s="554"/>
      <c r="I3" s="554"/>
      <c r="J3" s="554"/>
    </row>
    <row r="4" customFormat="false" ht="38.25" hidden="false" customHeight="true" outlineLevel="0" collapsed="false">
      <c r="B4" s="556" t="s">
        <v>584</v>
      </c>
      <c r="C4" s="557" t="s">
        <v>585</v>
      </c>
      <c r="D4" s="556" t="s">
        <v>584</v>
      </c>
      <c r="E4" s="557" t="s">
        <v>585</v>
      </c>
      <c r="F4" s="555"/>
      <c r="G4" s="554" t="s">
        <v>586</v>
      </c>
      <c r="H4" s="554"/>
      <c r="I4" s="554" t="s">
        <v>587</v>
      </c>
      <c r="J4" s="554"/>
    </row>
    <row r="5" customFormat="false" ht="38.25" hidden="false" customHeight="true" outlineLevel="0" collapsed="false">
      <c r="B5" s="558" t="s">
        <v>588</v>
      </c>
      <c r="C5" s="559" t="s">
        <v>589</v>
      </c>
      <c r="D5" s="558" t="s">
        <v>588</v>
      </c>
      <c r="E5" s="559" t="s">
        <v>589</v>
      </c>
      <c r="F5" s="555"/>
      <c r="G5" s="560" t="s">
        <v>590</v>
      </c>
      <c r="H5" s="561" t="s">
        <v>591</v>
      </c>
      <c r="I5" s="562" t="s">
        <v>590</v>
      </c>
      <c r="J5" s="563" t="s">
        <v>592</v>
      </c>
    </row>
    <row r="6" customFormat="false" ht="104.25" hidden="false" customHeight="true" outlineLevel="0" collapsed="false">
      <c r="B6" s="564" t="n">
        <v>67596</v>
      </c>
      <c r="C6" s="565" t="n">
        <v>67104</v>
      </c>
      <c r="D6" s="566" t="n">
        <v>9.6</v>
      </c>
      <c r="E6" s="567" t="n">
        <v>9.6</v>
      </c>
      <c r="F6" s="566" t="n">
        <v>7026.6</v>
      </c>
      <c r="G6" s="566" t="n">
        <v>94.9</v>
      </c>
      <c r="H6" s="568" t="n">
        <v>94.6</v>
      </c>
      <c r="I6" s="569" t="n">
        <v>62.5</v>
      </c>
      <c r="J6" s="570" t="n">
        <v>62.7</v>
      </c>
    </row>
    <row r="7" customFormat="false" ht="15" hidden="false" customHeight="true" outlineLevel="0" collapsed="false">
      <c r="B7" s="571" t="s">
        <v>593</v>
      </c>
    </row>
    <row r="8" customFormat="false" ht="15" hidden="false" customHeight="true" outlineLevel="0" collapsed="false">
      <c r="B8" s="571" t="s">
        <v>594</v>
      </c>
      <c r="P8" s="78"/>
    </row>
  </sheetData>
  <mergeCells count="6">
    <mergeCell ref="B3:C3"/>
    <mergeCell ref="D3:E3"/>
    <mergeCell ref="F3:F5"/>
    <mergeCell ref="G3:J3"/>
    <mergeCell ref="G4:H4"/>
    <mergeCell ref="I4:J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8.75"/>
    <col collapsed="false" customWidth="true" hidden="false" outlineLevel="0" max="6" min="3" style="2" width="9.75"/>
    <col collapsed="false" customWidth="true" hidden="false" outlineLevel="0" max="7" min="7" style="2" width="10.99"/>
    <col collapsed="false" customWidth="true" hidden="false" outlineLevel="0" max="11" min="8" style="2" width="9.75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6" t="s">
        <v>2</v>
      </c>
    </row>
    <row r="3" customFormat="false" ht="18.75" hidden="false" customHeight="true" outlineLevel="0" collapsed="false">
      <c r="B3" s="7" t="s">
        <v>3</v>
      </c>
      <c r="C3" s="8" t="s">
        <v>4</v>
      </c>
      <c r="D3" s="9" t="s">
        <v>5</v>
      </c>
      <c r="E3" s="9"/>
      <c r="F3" s="9"/>
      <c r="G3" s="7" t="s">
        <v>3</v>
      </c>
      <c r="H3" s="8" t="s">
        <v>4</v>
      </c>
      <c r="I3" s="10" t="s">
        <v>5</v>
      </c>
      <c r="J3" s="10"/>
      <c r="K3" s="10"/>
    </row>
    <row r="4" customFormat="false" ht="18.75" hidden="false" customHeight="true" outlineLevel="0" collapsed="false">
      <c r="B4" s="7"/>
      <c r="C4" s="8"/>
      <c r="D4" s="11" t="s">
        <v>6</v>
      </c>
      <c r="E4" s="11" t="s">
        <v>7</v>
      </c>
      <c r="F4" s="12" t="s">
        <v>8</v>
      </c>
      <c r="G4" s="7"/>
      <c r="H4" s="8"/>
      <c r="I4" s="13" t="s">
        <v>6</v>
      </c>
      <c r="J4" s="12" t="s">
        <v>7</v>
      </c>
      <c r="K4" s="14" t="s">
        <v>8</v>
      </c>
    </row>
    <row r="5" customFormat="false" ht="19.5" hidden="false" customHeight="true" outlineLevel="0" collapsed="false">
      <c r="B5" s="15" t="s">
        <v>9</v>
      </c>
      <c r="C5" s="16" t="n">
        <v>1909</v>
      </c>
      <c r="D5" s="16" t="n">
        <v>11822</v>
      </c>
      <c r="E5" s="16" t="n">
        <v>5888</v>
      </c>
      <c r="F5" s="16" t="n">
        <v>5934</v>
      </c>
      <c r="G5" s="17" t="s">
        <v>10</v>
      </c>
      <c r="H5" s="16" t="n">
        <v>19996</v>
      </c>
      <c r="I5" s="16" t="n">
        <v>62451</v>
      </c>
      <c r="J5" s="16" t="n">
        <v>31962</v>
      </c>
      <c r="K5" s="18" t="n">
        <v>30489</v>
      </c>
    </row>
    <row r="6" customFormat="false" ht="19.5" hidden="false" customHeight="true" outlineLevel="0" collapsed="false">
      <c r="B6" s="15" t="s">
        <v>11</v>
      </c>
      <c r="C6" s="16" t="n">
        <v>1948</v>
      </c>
      <c r="D6" s="16" t="n">
        <v>11786</v>
      </c>
      <c r="E6" s="16" t="n">
        <v>5839</v>
      </c>
      <c r="F6" s="16" t="n">
        <v>5947</v>
      </c>
      <c r="G6" s="19" t="s">
        <v>12</v>
      </c>
      <c r="H6" s="16" t="n">
        <v>20643</v>
      </c>
      <c r="I6" s="16" t="n">
        <v>63532</v>
      </c>
      <c r="J6" s="16" t="n">
        <v>32522</v>
      </c>
      <c r="K6" s="18" t="n">
        <v>31010</v>
      </c>
    </row>
    <row r="7" customFormat="false" ht="19.5" hidden="false" customHeight="true" outlineLevel="0" collapsed="false">
      <c r="B7" s="15" t="s">
        <v>13</v>
      </c>
      <c r="C7" s="16" t="n">
        <v>1962</v>
      </c>
      <c r="D7" s="16" t="n">
        <v>11867</v>
      </c>
      <c r="E7" s="16" t="n">
        <v>5892</v>
      </c>
      <c r="F7" s="16" t="n">
        <v>5975</v>
      </c>
      <c r="G7" s="17" t="s">
        <v>14</v>
      </c>
      <c r="H7" s="16" t="n">
        <v>21425</v>
      </c>
      <c r="I7" s="16" t="n">
        <v>65011</v>
      </c>
      <c r="J7" s="16" t="n">
        <v>33237</v>
      </c>
      <c r="K7" s="18" t="n">
        <v>31774</v>
      </c>
    </row>
    <row r="8" customFormat="false" ht="19.5" hidden="false" customHeight="true" outlineLevel="0" collapsed="false">
      <c r="B8" s="15" t="s">
        <v>15</v>
      </c>
      <c r="C8" s="16" t="n">
        <v>1989</v>
      </c>
      <c r="D8" s="16" t="n">
        <v>12106</v>
      </c>
      <c r="E8" s="16" t="n">
        <v>6032</v>
      </c>
      <c r="F8" s="16" t="n">
        <v>6074</v>
      </c>
      <c r="G8" s="17" t="s">
        <v>16</v>
      </c>
      <c r="H8" s="16" t="n">
        <v>21807</v>
      </c>
      <c r="I8" s="16" t="n">
        <v>65409</v>
      </c>
      <c r="J8" s="16" t="n">
        <v>33435</v>
      </c>
      <c r="K8" s="18" t="n">
        <v>31974</v>
      </c>
    </row>
    <row r="9" customFormat="false" ht="19.5" hidden="false" customHeight="true" outlineLevel="0" collapsed="false">
      <c r="B9" s="15" t="s">
        <v>17</v>
      </c>
      <c r="C9" s="16" t="n">
        <v>2014</v>
      </c>
      <c r="D9" s="16" t="n">
        <v>12113</v>
      </c>
      <c r="E9" s="16" t="n">
        <v>6008</v>
      </c>
      <c r="F9" s="16" t="n">
        <v>6105</v>
      </c>
      <c r="G9" s="17" t="s">
        <v>18</v>
      </c>
      <c r="H9" s="16" t="n">
        <v>22312</v>
      </c>
      <c r="I9" s="16" t="n">
        <v>65837</v>
      </c>
      <c r="J9" s="16" t="n">
        <v>33645</v>
      </c>
      <c r="K9" s="18" t="n">
        <v>32192</v>
      </c>
    </row>
    <row r="10" customFormat="false" ht="19.5" hidden="false" customHeight="true" outlineLevel="0" collapsed="false">
      <c r="B10" s="15" t="s">
        <v>19</v>
      </c>
      <c r="C10" s="16" t="n">
        <v>2032</v>
      </c>
      <c r="D10" s="16" t="n">
        <v>12121</v>
      </c>
      <c r="E10" s="16" t="n">
        <v>6033</v>
      </c>
      <c r="F10" s="16" t="n">
        <v>6088</v>
      </c>
      <c r="G10" s="17" t="s">
        <v>20</v>
      </c>
      <c r="H10" s="16" t="n">
        <v>22834</v>
      </c>
      <c r="I10" s="16" t="n">
        <v>66554</v>
      </c>
      <c r="J10" s="16" t="n">
        <v>33992</v>
      </c>
      <c r="K10" s="18" t="n">
        <v>32562</v>
      </c>
    </row>
    <row r="11" customFormat="false" ht="19.5" hidden="false" customHeight="true" outlineLevel="0" collapsed="false">
      <c r="B11" s="15" t="s">
        <v>21</v>
      </c>
      <c r="C11" s="16" t="n">
        <v>2039</v>
      </c>
      <c r="D11" s="16" t="n">
        <v>12126</v>
      </c>
      <c r="E11" s="16" t="n">
        <v>6027</v>
      </c>
      <c r="F11" s="16" t="n">
        <v>6099</v>
      </c>
      <c r="G11" s="17" t="s">
        <v>22</v>
      </c>
      <c r="H11" s="16" t="n">
        <v>23318</v>
      </c>
      <c r="I11" s="16" t="n">
        <v>66885</v>
      </c>
      <c r="J11" s="16" t="n">
        <v>34198</v>
      </c>
      <c r="K11" s="18" t="n">
        <v>32687</v>
      </c>
    </row>
    <row r="12" customFormat="false" ht="19.5" hidden="false" customHeight="true" outlineLevel="0" collapsed="false">
      <c r="B12" s="15" t="s">
        <v>23</v>
      </c>
      <c r="C12" s="16" t="n">
        <v>2068</v>
      </c>
      <c r="D12" s="16" t="n">
        <v>12199</v>
      </c>
      <c r="E12" s="16" t="n">
        <v>6066</v>
      </c>
      <c r="F12" s="16" t="n">
        <v>6133</v>
      </c>
      <c r="G12" s="17" t="s">
        <v>24</v>
      </c>
      <c r="H12" s="16" t="n">
        <v>23737</v>
      </c>
      <c r="I12" s="16" t="n">
        <v>67153</v>
      </c>
      <c r="J12" s="16" t="n">
        <v>34320</v>
      </c>
      <c r="K12" s="18" t="n">
        <v>32833</v>
      </c>
    </row>
    <row r="13" customFormat="false" ht="19.5" hidden="false" customHeight="true" outlineLevel="0" collapsed="false">
      <c r="B13" s="15" t="s">
        <v>25</v>
      </c>
      <c r="C13" s="16" t="n">
        <v>2097</v>
      </c>
      <c r="D13" s="16" t="n">
        <v>12163</v>
      </c>
      <c r="E13" s="16" t="n">
        <v>6056</v>
      </c>
      <c r="F13" s="16" t="n">
        <v>6107</v>
      </c>
      <c r="G13" s="17" t="s">
        <v>26</v>
      </c>
      <c r="H13" s="16" t="n">
        <v>23802</v>
      </c>
      <c r="I13" s="16" t="n">
        <v>66614</v>
      </c>
      <c r="J13" s="16" t="n">
        <v>33997</v>
      </c>
      <c r="K13" s="18" t="n">
        <v>32617</v>
      </c>
    </row>
    <row r="14" customFormat="false" ht="19.5" hidden="false" customHeight="true" outlineLevel="0" collapsed="false">
      <c r="B14" s="15" t="s">
        <v>27</v>
      </c>
      <c r="C14" s="16" t="n">
        <v>2129</v>
      </c>
      <c r="D14" s="16" t="n">
        <v>12259</v>
      </c>
      <c r="E14" s="16" t="n">
        <v>6135</v>
      </c>
      <c r="F14" s="16" t="n">
        <v>6124</v>
      </c>
      <c r="G14" s="17" t="s">
        <v>28</v>
      </c>
      <c r="H14" s="16" t="n">
        <v>23954</v>
      </c>
      <c r="I14" s="16" t="n">
        <v>66314</v>
      </c>
      <c r="J14" s="16" t="n">
        <v>33873</v>
      </c>
      <c r="K14" s="18" t="n">
        <v>32441</v>
      </c>
    </row>
    <row r="15" customFormat="false" ht="19.5" hidden="false" customHeight="true" outlineLevel="0" collapsed="false">
      <c r="B15" s="15" t="s">
        <v>29</v>
      </c>
      <c r="C15" s="16" t="n">
        <v>2129</v>
      </c>
      <c r="D15" s="16" t="n">
        <v>12490</v>
      </c>
      <c r="E15" s="16" t="n">
        <v>6288</v>
      </c>
      <c r="F15" s="16" t="n">
        <v>6202</v>
      </c>
      <c r="G15" s="17" t="s">
        <v>30</v>
      </c>
      <c r="H15" s="16" t="n">
        <v>24091</v>
      </c>
      <c r="I15" s="16" t="n">
        <v>66310</v>
      </c>
      <c r="J15" s="16" t="n">
        <v>33824</v>
      </c>
      <c r="K15" s="18" t="n">
        <v>32486</v>
      </c>
    </row>
    <row r="16" customFormat="false" ht="19.5" hidden="false" customHeight="true" outlineLevel="0" collapsed="false">
      <c r="B16" s="15" t="s">
        <v>31</v>
      </c>
      <c r="C16" s="16" t="n">
        <v>2455</v>
      </c>
      <c r="D16" s="16" t="n">
        <v>13189</v>
      </c>
      <c r="E16" s="16" t="n">
        <v>6728</v>
      </c>
      <c r="F16" s="16" t="n">
        <v>6461</v>
      </c>
      <c r="G16" s="17" t="s">
        <v>32</v>
      </c>
      <c r="H16" s="16" t="n">
        <v>24267</v>
      </c>
      <c r="I16" s="16" t="n">
        <v>66061</v>
      </c>
      <c r="J16" s="16" t="n">
        <v>33653</v>
      </c>
      <c r="K16" s="18" t="n">
        <v>32408</v>
      </c>
    </row>
    <row r="17" customFormat="false" ht="19.5" hidden="false" customHeight="true" outlineLevel="0" collapsed="false">
      <c r="B17" s="15" t="s">
        <v>33</v>
      </c>
      <c r="C17" s="16" t="n">
        <v>2723</v>
      </c>
      <c r="D17" s="16" t="n">
        <v>13610</v>
      </c>
      <c r="E17" s="16" t="n">
        <v>7042</v>
      </c>
      <c r="F17" s="16" t="n">
        <v>6568</v>
      </c>
      <c r="G17" s="17" t="s">
        <v>34</v>
      </c>
      <c r="H17" s="16" t="n">
        <v>24471</v>
      </c>
      <c r="I17" s="16" t="n">
        <v>66026</v>
      </c>
      <c r="J17" s="16" t="n">
        <v>33621</v>
      </c>
      <c r="K17" s="18" t="n">
        <v>32405</v>
      </c>
    </row>
    <row r="18" customFormat="false" ht="19.5" hidden="false" customHeight="true" outlineLevel="0" collapsed="false">
      <c r="B18" s="15" t="s">
        <v>35</v>
      </c>
      <c r="C18" s="16" t="n">
        <v>5666</v>
      </c>
      <c r="D18" s="16" t="n">
        <v>22930</v>
      </c>
      <c r="E18" s="16" t="n">
        <v>11697</v>
      </c>
      <c r="F18" s="16" t="n">
        <v>11233</v>
      </c>
      <c r="G18" s="17" t="s">
        <v>36</v>
      </c>
      <c r="H18" s="16" t="n">
        <v>24490</v>
      </c>
      <c r="I18" s="16" t="n">
        <v>65532</v>
      </c>
      <c r="J18" s="16" t="n">
        <v>33212</v>
      </c>
      <c r="K18" s="18" t="n">
        <v>32320</v>
      </c>
    </row>
    <row r="19" customFormat="false" ht="19.5" hidden="false" customHeight="true" outlineLevel="0" collapsed="false">
      <c r="B19" s="15" t="s">
        <v>37</v>
      </c>
      <c r="C19" s="16" t="n">
        <v>7785</v>
      </c>
      <c r="D19" s="16" t="n">
        <v>27662</v>
      </c>
      <c r="E19" s="16" t="n">
        <v>14046</v>
      </c>
      <c r="F19" s="16" t="n">
        <v>13616</v>
      </c>
      <c r="G19" s="17" t="s">
        <v>38</v>
      </c>
      <c r="H19" s="16" t="n">
        <v>24925</v>
      </c>
      <c r="I19" s="16" t="n">
        <v>65742</v>
      </c>
      <c r="J19" s="16" t="n">
        <v>33297</v>
      </c>
      <c r="K19" s="18" t="n">
        <v>32445</v>
      </c>
    </row>
    <row r="20" customFormat="false" ht="19.5" hidden="false" customHeight="true" outlineLevel="0" collapsed="false">
      <c r="B20" s="15" t="s">
        <v>39</v>
      </c>
      <c r="C20" s="16" t="n">
        <v>9250</v>
      </c>
      <c r="D20" s="16" t="n">
        <v>32643</v>
      </c>
      <c r="E20" s="16" t="n">
        <v>16617</v>
      </c>
      <c r="F20" s="16" t="n">
        <v>16026</v>
      </c>
      <c r="G20" s="17" t="s">
        <v>40</v>
      </c>
      <c r="H20" s="16" t="n">
        <v>25110</v>
      </c>
      <c r="I20" s="16" t="n">
        <v>65756</v>
      </c>
      <c r="J20" s="16" t="n">
        <v>33219</v>
      </c>
      <c r="K20" s="18" t="n">
        <v>32537</v>
      </c>
    </row>
    <row r="21" customFormat="false" ht="19.5" hidden="false" customHeight="true" outlineLevel="0" collapsed="false">
      <c r="B21" s="15" t="s">
        <v>41</v>
      </c>
      <c r="C21" s="16" t="n">
        <v>10468</v>
      </c>
      <c r="D21" s="16" t="n">
        <v>35201</v>
      </c>
      <c r="E21" s="16" t="n">
        <v>18345</v>
      </c>
      <c r="F21" s="16" t="n">
        <v>16856</v>
      </c>
      <c r="G21" s="17" t="s">
        <v>42</v>
      </c>
      <c r="H21" s="16" t="n">
        <v>25412</v>
      </c>
      <c r="I21" s="16" t="n">
        <v>65811</v>
      </c>
      <c r="J21" s="16" t="n">
        <v>33228</v>
      </c>
      <c r="K21" s="18" t="n">
        <v>32583</v>
      </c>
    </row>
    <row r="22" customFormat="false" ht="19.5" hidden="false" customHeight="true" outlineLevel="0" collapsed="false">
      <c r="B22" s="15" t="s">
        <v>43</v>
      </c>
      <c r="C22" s="16" t="n">
        <v>11933</v>
      </c>
      <c r="D22" s="16" t="n">
        <v>39791</v>
      </c>
      <c r="E22" s="16" t="n">
        <v>20815</v>
      </c>
      <c r="F22" s="16" t="n">
        <v>18976</v>
      </c>
      <c r="G22" s="17" t="s">
        <v>44</v>
      </c>
      <c r="H22" s="16" t="n">
        <v>25945</v>
      </c>
      <c r="I22" s="16" t="n">
        <v>66387</v>
      </c>
      <c r="J22" s="16" t="n">
        <v>33509</v>
      </c>
      <c r="K22" s="18" t="n">
        <v>32878</v>
      </c>
    </row>
    <row r="23" customFormat="false" ht="19.5" hidden="false" customHeight="true" outlineLevel="0" collapsed="false">
      <c r="B23" s="15" t="s">
        <v>45</v>
      </c>
      <c r="C23" s="16" t="n">
        <v>12422</v>
      </c>
      <c r="D23" s="16" t="n">
        <v>41866</v>
      </c>
      <c r="E23" s="16" t="n">
        <v>21800</v>
      </c>
      <c r="F23" s="16" t="n">
        <v>20066</v>
      </c>
      <c r="G23" s="17" t="s">
        <v>46</v>
      </c>
      <c r="H23" s="16" t="n">
        <v>26589</v>
      </c>
      <c r="I23" s="16" t="n">
        <v>67343</v>
      </c>
      <c r="J23" s="16" t="n">
        <v>33968</v>
      </c>
      <c r="K23" s="18" t="n">
        <v>33375</v>
      </c>
    </row>
    <row r="24" customFormat="false" ht="19.5" hidden="false" customHeight="true" outlineLevel="0" collapsed="false">
      <c r="B24" s="15" t="s">
        <v>47</v>
      </c>
      <c r="C24" s="16" t="n">
        <v>13249</v>
      </c>
      <c r="D24" s="16" t="n">
        <v>44094</v>
      </c>
      <c r="E24" s="16" t="n">
        <v>23064</v>
      </c>
      <c r="F24" s="16" t="n">
        <v>21030</v>
      </c>
      <c r="G24" s="17" t="s">
        <v>48</v>
      </c>
      <c r="H24" s="16" t="n">
        <v>27027</v>
      </c>
      <c r="I24" s="16" t="n">
        <v>67855</v>
      </c>
      <c r="J24" s="16" t="n">
        <v>34218</v>
      </c>
      <c r="K24" s="18" t="n">
        <v>33637</v>
      </c>
    </row>
    <row r="25" customFormat="false" ht="19.5" hidden="false" customHeight="true" outlineLevel="0" collapsed="false">
      <c r="B25" s="15" t="s">
        <v>49</v>
      </c>
      <c r="C25" s="16" t="n">
        <v>13825</v>
      </c>
      <c r="D25" s="16" t="n">
        <v>46096</v>
      </c>
      <c r="E25" s="16" t="n">
        <v>24107</v>
      </c>
      <c r="F25" s="16" t="n">
        <v>21989</v>
      </c>
      <c r="G25" s="17" t="s">
        <v>50</v>
      </c>
      <c r="H25" s="16" t="n">
        <v>27638</v>
      </c>
      <c r="I25" s="16" t="n">
        <v>68728</v>
      </c>
      <c r="J25" s="16" t="n">
        <v>34617</v>
      </c>
      <c r="K25" s="18" t="n">
        <v>34111</v>
      </c>
    </row>
    <row r="26" customFormat="false" ht="19.5" hidden="false" customHeight="true" outlineLevel="0" collapsed="false">
      <c r="B26" s="15" t="s">
        <v>51</v>
      </c>
      <c r="C26" s="16" t="n">
        <v>14379</v>
      </c>
      <c r="D26" s="16" t="n">
        <v>47951</v>
      </c>
      <c r="E26" s="16" t="n">
        <v>25358</v>
      </c>
      <c r="F26" s="16" t="n">
        <v>22593</v>
      </c>
      <c r="G26" s="17" t="s">
        <v>52</v>
      </c>
      <c r="H26" s="16" t="n">
        <v>28122</v>
      </c>
      <c r="I26" s="16" t="n">
        <v>69559</v>
      </c>
      <c r="J26" s="16" t="n">
        <v>34983</v>
      </c>
      <c r="K26" s="18" t="n">
        <v>34576</v>
      </c>
    </row>
    <row r="27" customFormat="false" ht="19.5" hidden="false" customHeight="true" outlineLevel="0" collapsed="false">
      <c r="B27" s="15" t="s">
        <v>53</v>
      </c>
      <c r="C27" s="16" t="n">
        <v>14684</v>
      </c>
      <c r="D27" s="16" t="n">
        <v>49445</v>
      </c>
      <c r="E27" s="16" t="n">
        <v>25729</v>
      </c>
      <c r="F27" s="16" t="n">
        <v>23716</v>
      </c>
      <c r="G27" s="17" t="s">
        <v>54</v>
      </c>
      <c r="H27" s="16" t="n">
        <v>28452</v>
      </c>
      <c r="I27" s="16" t="n">
        <v>70150</v>
      </c>
      <c r="J27" s="16" t="n">
        <v>35250</v>
      </c>
      <c r="K27" s="18" t="n">
        <v>34900</v>
      </c>
    </row>
    <row r="28" customFormat="false" ht="19.5" hidden="false" customHeight="true" outlineLevel="0" collapsed="false">
      <c r="B28" s="15" t="s">
        <v>55</v>
      </c>
      <c r="C28" s="16" t="n">
        <v>15078</v>
      </c>
      <c r="D28" s="16" t="n">
        <v>50926</v>
      </c>
      <c r="E28" s="16" t="n">
        <v>26405</v>
      </c>
      <c r="F28" s="16" t="n">
        <v>24521</v>
      </c>
      <c r="G28" s="17" t="s">
        <v>56</v>
      </c>
      <c r="H28" s="16" t="n">
        <v>28740</v>
      </c>
      <c r="I28" s="16" t="n">
        <v>70423</v>
      </c>
      <c r="J28" s="16" t="n">
        <v>35413</v>
      </c>
      <c r="K28" s="18" t="n">
        <v>35010</v>
      </c>
    </row>
    <row r="29" customFormat="false" ht="19.5" hidden="false" customHeight="true" outlineLevel="0" collapsed="false">
      <c r="B29" s="15" t="s">
        <v>57</v>
      </c>
      <c r="C29" s="16" t="n">
        <v>15937</v>
      </c>
      <c r="D29" s="16" t="n">
        <v>53513</v>
      </c>
      <c r="E29" s="16" t="n">
        <v>27864</v>
      </c>
      <c r="F29" s="16" t="n">
        <v>25649</v>
      </c>
      <c r="G29" s="17" t="s">
        <v>58</v>
      </c>
      <c r="H29" s="16" t="n">
        <v>29092</v>
      </c>
      <c r="I29" s="16" t="n">
        <v>70740</v>
      </c>
      <c r="J29" s="16" t="n">
        <v>35557</v>
      </c>
      <c r="K29" s="18" t="n">
        <v>35183</v>
      </c>
    </row>
    <row r="30" customFormat="false" ht="19.5" hidden="false" customHeight="true" outlineLevel="0" collapsed="false">
      <c r="B30" s="15" t="s">
        <v>59</v>
      </c>
      <c r="C30" s="16" t="n">
        <v>16646</v>
      </c>
      <c r="D30" s="16" t="n">
        <v>55265</v>
      </c>
      <c r="E30" s="16" t="n">
        <v>28698</v>
      </c>
      <c r="F30" s="16" t="n">
        <v>26567</v>
      </c>
      <c r="G30" s="17" t="s">
        <v>60</v>
      </c>
      <c r="H30" s="16" t="n">
        <v>29761</v>
      </c>
      <c r="I30" s="16" t="n">
        <v>71975</v>
      </c>
      <c r="J30" s="16" t="n">
        <v>36016</v>
      </c>
      <c r="K30" s="18" t="n">
        <v>35959</v>
      </c>
    </row>
    <row r="31" customFormat="false" ht="19.5" hidden="false" customHeight="true" outlineLevel="0" collapsed="false">
      <c r="B31" s="15" t="s">
        <v>61</v>
      </c>
      <c r="C31" s="16" t="n">
        <v>17053</v>
      </c>
      <c r="D31" s="16" t="n">
        <v>56389</v>
      </c>
      <c r="E31" s="16" t="n">
        <v>29242</v>
      </c>
      <c r="F31" s="16" t="n">
        <v>27147</v>
      </c>
      <c r="G31" s="17" t="s">
        <v>62</v>
      </c>
      <c r="H31" s="20" t="n">
        <v>30086</v>
      </c>
      <c r="I31" s="21" t="n">
        <v>71991</v>
      </c>
      <c r="J31" s="16" t="n">
        <v>36008</v>
      </c>
      <c r="K31" s="18" t="n">
        <v>35983</v>
      </c>
    </row>
    <row r="32" customFormat="false" ht="19.5" hidden="false" customHeight="true" outlineLevel="0" collapsed="false">
      <c r="B32" s="15" t="s">
        <v>63</v>
      </c>
      <c r="C32" s="16" t="n">
        <v>17182</v>
      </c>
      <c r="D32" s="16" t="n">
        <v>56698</v>
      </c>
      <c r="E32" s="16" t="n">
        <v>29388</v>
      </c>
      <c r="F32" s="16" t="n">
        <v>27310</v>
      </c>
      <c r="G32" s="17" t="s">
        <v>64</v>
      </c>
      <c r="H32" s="22" t="n">
        <v>30354</v>
      </c>
      <c r="I32" s="23" t="n">
        <v>71984</v>
      </c>
      <c r="J32" s="16" t="n">
        <v>35962</v>
      </c>
      <c r="K32" s="18" t="n">
        <v>36022</v>
      </c>
    </row>
    <row r="33" customFormat="false" ht="19.5" hidden="false" customHeight="true" outlineLevel="0" collapsed="false">
      <c r="B33" s="15" t="s">
        <v>65</v>
      </c>
      <c r="C33" s="16" t="n">
        <v>17465</v>
      </c>
      <c r="D33" s="16" t="n">
        <v>57360</v>
      </c>
      <c r="E33" s="16" t="n">
        <v>29718</v>
      </c>
      <c r="F33" s="16" t="n">
        <v>27642</v>
      </c>
      <c r="G33" s="17" t="s">
        <v>9</v>
      </c>
      <c r="H33" s="22" t="n">
        <v>30719</v>
      </c>
      <c r="I33" s="23" t="n">
        <v>72165</v>
      </c>
      <c r="J33" s="16" t="n">
        <v>36048</v>
      </c>
      <c r="K33" s="18" t="n">
        <v>36117</v>
      </c>
    </row>
    <row r="34" customFormat="false" ht="19.5" hidden="false" customHeight="true" outlineLevel="0" collapsed="false">
      <c r="B34" s="15" t="s">
        <v>66</v>
      </c>
      <c r="C34" s="16" t="n">
        <v>17797</v>
      </c>
      <c r="D34" s="16" t="n">
        <v>57963</v>
      </c>
      <c r="E34" s="16" t="n">
        <v>30004</v>
      </c>
      <c r="F34" s="16" t="n">
        <v>27959</v>
      </c>
      <c r="G34" s="17" t="s">
        <v>11</v>
      </c>
      <c r="H34" s="20" t="n">
        <v>31084</v>
      </c>
      <c r="I34" s="21" t="n">
        <v>72275</v>
      </c>
      <c r="J34" s="24" t="n">
        <v>36022</v>
      </c>
      <c r="K34" s="25" t="n">
        <v>36253</v>
      </c>
    </row>
    <row r="35" customFormat="false" ht="19.5" hidden="false" customHeight="true" outlineLevel="0" collapsed="false">
      <c r="B35" s="15" t="s">
        <v>67</v>
      </c>
      <c r="C35" s="16" t="n">
        <v>18268</v>
      </c>
      <c r="D35" s="16" t="n">
        <v>59083</v>
      </c>
      <c r="E35" s="16" t="n">
        <v>30574</v>
      </c>
      <c r="F35" s="16" t="n">
        <v>28509</v>
      </c>
      <c r="G35" s="17" t="s">
        <v>13</v>
      </c>
      <c r="H35" s="20" t="n">
        <v>31445</v>
      </c>
      <c r="I35" s="21" t="n">
        <v>72510</v>
      </c>
      <c r="J35" s="24" t="n">
        <v>36125</v>
      </c>
      <c r="K35" s="25" t="n">
        <v>36385</v>
      </c>
    </row>
    <row r="36" customFormat="false" ht="19.5" hidden="false" customHeight="true" outlineLevel="0" collapsed="false">
      <c r="B36" s="15" t="s">
        <v>68</v>
      </c>
      <c r="C36" s="16" t="n">
        <v>18534</v>
      </c>
      <c r="D36" s="16" t="n">
        <v>59781</v>
      </c>
      <c r="E36" s="16" t="n">
        <v>30839</v>
      </c>
      <c r="F36" s="16" t="n">
        <v>28942</v>
      </c>
      <c r="G36" s="17" t="s">
        <v>15</v>
      </c>
      <c r="H36" s="26" t="n">
        <v>31688</v>
      </c>
      <c r="I36" s="26" t="n">
        <v>72433</v>
      </c>
      <c r="J36" s="26" t="n">
        <v>36092</v>
      </c>
      <c r="K36" s="27" t="n">
        <v>36341</v>
      </c>
    </row>
    <row r="37" customFormat="false" ht="19.5" hidden="false" customHeight="true" outlineLevel="0" collapsed="false">
      <c r="B37" s="17" t="s">
        <v>69</v>
      </c>
      <c r="C37" s="16" t="n">
        <v>18788</v>
      </c>
      <c r="D37" s="16" t="n">
        <v>60090</v>
      </c>
      <c r="E37" s="16" t="n">
        <v>30949</v>
      </c>
      <c r="F37" s="18" t="n">
        <v>29141</v>
      </c>
      <c r="G37" s="19" t="s">
        <v>70</v>
      </c>
      <c r="H37" s="26" t="n">
        <v>32025</v>
      </c>
      <c r="I37" s="26" t="n">
        <v>72277</v>
      </c>
      <c r="J37" s="26" t="n">
        <v>35982</v>
      </c>
      <c r="K37" s="27" t="n">
        <v>36295</v>
      </c>
    </row>
    <row r="38" customFormat="false" ht="19.5" hidden="false" customHeight="true" outlineLevel="0" collapsed="false">
      <c r="B38" s="17" t="s">
        <v>71</v>
      </c>
      <c r="C38" s="16" t="n">
        <v>19139</v>
      </c>
      <c r="D38" s="16" t="n">
        <v>60693</v>
      </c>
      <c r="E38" s="16" t="n">
        <v>31219</v>
      </c>
      <c r="F38" s="18" t="n">
        <v>29474</v>
      </c>
      <c r="G38" s="17" t="s">
        <v>16</v>
      </c>
      <c r="H38" s="26" t="n">
        <v>32321</v>
      </c>
      <c r="I38" s="26" t="n">
        <v>72000</v>
      </c>
      <c r="J38" s="26" t="n">
        <v>35868</v>
      </c>
      <c r="K38" s="27" t="n">
        <v>36132</v>
      </c>
    </row>
    <row r="39" customFormat="false" ht="19.5" hidden="false" customHeight="true" outlineLevel="0" collapsed="false">
      <c r="B39" s="28" t="s">
        <v>72</v>
      </c>
      <c r="C39" s="29" t="n">
        <v>19539</v>
      </c>
      <c r="D39" s="29" t="n">
        <v>61289</v>
      </c>
      <c r="E39" s="29" t="n">
        <v>31533</v>
      </c>
      <c r="F39" s="30" t="n">
        <v>29756</v>
      </c>
      <c r="G39" s="31" t="s">
        <v>18</v>
      </c>
      <c r="H39" s="32" t="n">
        <v>32388</v>
      </c>
      <c r="I39" s="32" t="n">
        <v>71615</v>
      </c>
      <c r="J39" s="32" t="n">
        <v>35601</v>
      </c>
      <c r="K39" s="33" t="n">
        <v>36014</v>
      </c>
    </row>
    <row r="40" customFormat="false" ht="15" hidden="false" customHeight="true" outlineLevel="0" collapsed="false">
      <c r="B40" s="34" t="s">
        <v>73</v>
      </c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" hidden="false" customHeight="true" outlineLevel="0" collapsed="false">
      <c r="B41" s="35" t="s">
        <v>74</v>
      </c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24.7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5" hidden="false" customHeight="true" outlineLevel="0" collapsed="false">
      <c r="B43" s="37"/>
    </row>
    <row r="44" customFormat="false" ht="15" hidden="false" customHeight="true" outlineLevel="0" collapsed="false">
      <c r="B44" s="37"/>
    </row>
    <row r="45" customFormat="false" ht="15" hidden="false" customHeight="true" outlineLevel="0" collapsed="false">
      <c r="B45" s="37"/>
    </row>
    <row r="46" customFormat="false" ht="15" hidden="false" customHeight="true" outlineLevel="0" collapsed="false">
      <c r="B46" s="37"/>
    </row>
  </sheetData>
  <mergeCells count="6">
    <mergeCell ref="B3:B4"/>
    <mergeCell ref="C3:C4"/>
    <mergeCell ref="D3:F3"/>
    <mergeCell ref="G3:G4"/>
    <mergeCell ref="H3:H4"/>
    <mergeCell ref="I3:K3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19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9" activeCellId="0" sqref="J9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2.37"/>
    <col collapsed="false" customWidth="true" hidden="false" outlineLevel="0" max="2" min="2" style="38" width="17.36"/>
    <col collapsed="false" customWidth="true" hidden="false" outlineLevel="0" max="7" min="3" style="38" width="10.62"/>
    <col collapsed="false" customWidth="true" hidden="false" outlineLevel="0" max="8" min="8" style="38" width="12.25"/>
    <col collapsed="false" customWidth="false" hidden="false" outlineLevel="0" max="257" min="9" style="38" width="8.99"/>
  </cols>
  <sheetData>
    <row r="1" customFormat="false" ht="22.5" hidden="false" customHeight="true" outlineLevel="0" collapsed="false">
      <c r="A1" s="39" t="s">
        <v>75</v>
      </c>
    </row>
    <row r="2" customFormat="false" ht="15" hidden="false" customHeight="true" outlineLevel="0" collapsed="false">
      <c r="G2" s="40" t="s">
        <v>76</v>
      </c>
      <c r="H2" s="40"/>
    </row>
    <row r="3" customFormat="false" ht="24.95" hidden="false" customHeight="true" outlineLevel="0" collapsed="false">
      <c r="B3" s="41" t="s">
        <v>77</v>
      </c>
      <c r="C3" s="41" t="s">
        <v>78</v>
      </c>
      <c r="D3" s="42" t="s">
        <v>79</v>
      </c>
      <c r="E3" s="42"/>
      <c r="F3" s="42"/>
      <c r="G3" s="43" t="s">
        <v>80</v>
      </c>
      <c r="H3" s="44" t="s">
        <v>81</v>
      </c>
    </row>
    <row r="4" customFormat="false" ht="24.95" hidden="false" customHeight="true" outlineLevel="0" collapsed="false">
      <c r="B4" s="41"/>
      <c r="C4" s="41"/>
      <c r="D4" s="45" t="s">
        <v>7</v>
      </c>
      <c r="E4" s="46" t="s">
        <v>8</v>
      </c>
      <c r="F4" s="46" t="s">
        <v>82</v>
      </c>
      <c r="G4" s="47" t="s">
        <v>83</v>
      </c>
      <c r="H4" s="48" t="s">
        <v>84</v>
      </c>
    </row>
    <row r="5" customFormat="false" ht="52.5" hidden="false" customHeight="true" outlineLevel="0" collapsed="false">
      <c r="B5" s="49" t="s">
        <v>85</v>
      </c>
      <c r="C5" s="50" t="n">
        <v>72</v>
      </c>
      <c r="D5" s="50" t="n">
        <v>70</v>
      </c>
      <c r="E5" s="51" t="n">
        <v>124</v>
      </c>
      <c r="F5" s="52" t="n">
        <f aca="false">SUM(D5:E5)</f>
        <v>194</v>
      </c>
      <c r="G5" s="53" t="n">
        <v>0.51</v>
      </c>
      <c r="H5" s="54" t="n">
        <f aca="false">F5/G5</f>
        <v>380.392156862745</v>
      </c>
      <c r="I5" s="55"/>
    </row>
    <row r="6" customFormat="false" ht="30" hidden="false" customHeight="true" outlineLevel="0" collapsed="false">
      <c r="B6" s="56" t="s">
        <v>86</v>
      </c>
      <c r="C6" s="57" t="s">
        <v>87</v>
      </c>
      <c r="D6" s="57" t="s">
        <v>87</v>
      </c>
      <c r="E6" s="58" t="s">
        <v>87</v>
      </c>
      <c r="F6" s="59" t="s">
        <v>87</v>
      </c>
      <c r="G6" s="60" t="n">
        <v>0.48</v>
      </c>
      <c r="H6" s="61" t="s">
        <v>87</v>
      </c>
    </row>
    <row r="7" customFormat="false" ht="30" hidden="false" customHeight="true" outlineLevel="0" collapsed="false">
      <c r="B7" s="62" t="s">
        <v>88</v>
      </c>
      <c r="C7" s="63" t="n">
        <v>6491</v>
      </c>
      <c r="D7" s="63" t="n">
        <v>7302</v>
      </c>
      <c r="E7" s="64" t="n">
        <v>7009</v>
      </c>
      <c r="F7" s="65" t="n">
        <f aca="false">SUM(D7:E7)</f>
        <v>14311</v>
      </c>
      <c r="G7" s="60" t="n">
        <v>1.28</v>
      </c>
      <c r="H7" s="66" t="n">
        <f aca="false">F7/G7</f>
        <v>11180.46875</v>
      </c>
    </row>
    <row r="8" customFormat="false" ht="30" hidden="false" customHeight="true" outlineLevel="0" collapsed="false">
      <c r="B8" s="62" t="s">
        <v>89</v>
      </c>
      <c r="C8" s="63" t="n">
        <v>3113</v>
      </c>
      <c r="D8" s="63" t="n">
        <v>3553</v>
      </c>
      <c r="E8" s="64" t="n">
        <v>3549</v>
      </c>
      <c r="F8" s="65" t="n">
        <f aca="false">SUM(D8:E8)</f>
        <v>7102</v>
      </c>
      <c r="G8" s="60" t="n">
        <v>1.05</v>
      </c>
      <c r="H8" s="66" t="n">
        <f aca="false">F8/G8</f>
        <v>6763.80952380952</v>
      </c>
    </row>
    <row r="9" customFormat="false" ht="30" hidden="false" customHeight="true" outlineLevel="0" collapsed="false">
      <c r="B9" s="62" t="s">
        <v>90</v>
      </c>
      <c r="C9" s="63" t="n">
        <v>1241</v>
      </c>
      <c r="D9" s="63" t="n">
        <v>1364</v>
      </c>
      <c r="E9" s="64" t="n">
        <v>1239</v>
      </c>
      <c r="F9" s="65" t="n">
        <f aca="false">SUM(D9:E9)</f>
        <v>2603</v>
      </c>
      <c r="G9" s="60" t="n">
        <v>1.4</v>
      </c>
      <c r="H9" s="66" t="n">
        <f aca="false">F9/G9</f>
        <v>1859.28571428571</v>
      </c>
    </row>
    <row r="10" customFormat="false" ht="30" hidden="false" customHeight="true" outlineLevel="0" collapsed="false">
      <c r="B10" s="62" t="s">
        <v>91</v>
      </c>
      <c r="C10" s="63" t="n">
        <v>2331</v>
      </c>
      <c r="D10" s="63" t="n">
        <v>2466</v>
      </c>
      <c r="E10" s="64" t="n">
        <v>2465</v>
      </c>
      <c r="F10" s="65" t="n">
        <f aca="false">SUM(D10:E10)</f>
        <v>4931</v>
      </c>
      <c r="G10" s="60" t="n">
        <v>1.34</v>
      </c>
      <c r="H10" s="66" t="n">
        <f aca="false">F10/G10</f>
        <v>3679.85074626866</v>
      </c>
    </row>
    <row r="11" customFormat="false" ht="30" hidden="false" customHeight="true" outlineLevel="0" collapsed="false">
      <c r="B11" s="62" t="s">
        <v>92</v>
      </c>
      <c r="C11" s="63" t="n">
        <v>2562</v>
      </c>
      <c r="D11" s="63" t="n">
        <v>2998</v>
      </c>
      <c r="E11" s="64" t="n">
        <v>2996</v>
      </c>
      <c r="F11" s="65" t="n">
        <f aca="false">SUM(D11:E11)</f>
        <v>5994</v>
      </c>
      <c r="G11" s="60" t="n">
        <v>1.21</v>
      </c>
      <c r="H11" s="66" t="n">
        <f aca="false">F11/G11</f>
        <v>4953.71900826446</v>
      </c>
    </row>
    <row r="12" customFormat="false" ht="30" hidden="false" customHeight="true" outlineLevel="0" collapsed="false">
      <c r="B12" s="62" t="s">
        <v>93</v>
      </c>
      <c r="C12" s="63" t="n">
        <v>2100</v>
      </c>
      <c r="D12" s="63" t="n">
        <v>2372</v>
      </c>
      <c r="E12" s="64" t="n">
        <v>2516</v>
      </c>
      <c r="F12" s="65" t="n">
        <f aca="false">SUM(D12:E12)</f>
        <v>4888</v>
      </c>
      <c r="G12" s="60" t="n">
        <v>0.7</v>
      </c>
      <c r="H12" s="66" t="n">
        <f aca="false">F12/G12</f>
        <v>6982.85714285714</v>
      </c>
    </row>
    <row r="13" customFormat="false" ht="30" hidden="false" customHeight="true" outlineLevel="0" collapsed="false">
      <c r="B13" s="62" t="s">
        <v>94</v>
      </c>
      <c r="C13" s="63" t="n">
        <v>1746</v>
      </c>
      <c r="D13" s="63" t="n">
        <v>2058</v>
      </c>
      <c r="E13" s="64" t="n">
        <v>1951</v>
      </c>
      <c r="F13" s="65" t="n">
        <f aca="false">SUM(D13:E13)</f>
        <v>4009</v>
      </c>
      <c r="G13" s="60" t="n">
        <v>0.67</v>
      </c>
      <c r="H13" s="66" t="n">
        <f aca="false">F13/G13</f>
        <v>5983.58208955224</v>
      </c>
    </row>
    <row r="14" customFormat="false" ht="30" hidden="false" customHeight="true" outlineLevel="0" collapsed="false">
      <c r="B14" s="62" t="s">
        <v>95</v>
      </c>
      <c r="C14" s="63" t="n">
        <v>984</v>
      </c>
      <c r="D14" s="63" t="n">
        <v>1146</v>
      </c>
      <c r="E14" s="64" t="n">
        <v>1172</v>
      </c>
      <c r="F14" s="65" t="n">
        <f aca="false">SUM(D14:E14)</f>
        <v>2318</v>
      </c>
      <c r="G14" s="60" t="n">
        <v>0.92</v>
      </c>
      <c r="H14" s="66" t="n">
        <f aca="false">F14/G14</f>
        <v>2519.5652173913</v>
      </c>
    </row>
    <row r="15" customFormat="false" ht="30" hidden="false" customHeight="true" outlineLevel="0" collapsed="false">
      <c r="B15" s="62" t="s">
        <v>96</v>
      </c>
      <c r="C15" s="63" t="n">
        <v>1517</v>
      </c>
      <c r="D15" s="63" t="n">
        <v>1825</v>
      </c>
      <c r="E15" s="64" t="n">
        <v>1716</v>
      </c>
      <c r="F15" s="65" t="n">
        <f aca="false">SUM(D15:E15)</f>
        <v>3541</v>
      </c>
      <c r="G15" s="60" t="n">
        <v>1</v>
      </c>
      <c r="H15" s="66" t="n">
        <f aca="false">F15/G15</f>
        <v>3541</v>
      </c>
    </row>
    <row r="16" customFormat="false" ht="30" hidden="false" customHeight="true" outlineLevel="0" collapsed="false">
      <c r="B16" s="62" t="s">
        <v>97</v>
      </c>
      <c r="C16" s="63" t="n">
        <v>1614</v>
      </c>
      <c r="D16" s="63" t="n">
        <v>1817</v>
      </c>
      <c r="E16" s="64" t="n">
        <v>1784</v>
      </c>
      <c r="F16" s="65" t="n">
        <f aca="false">SUM(D16:E16)</f>
        <v>3601</v>
      </c>
      <c r="G16" s="60" t="n">
        <v>1.13</v>
      </c>
      <c r="H16" s="66" t="n">
        <f aca="false">F16/G16</f>
        <v>3186.72566371681</v>
      </c>
    </row>
    <row r="17" customFormat="false" ht="30" hidden="false" customHeight="true" outlineLevel="0" collapsed="false">
      <c r="B17" s="62" t="s">
        <v>98</v>
      </c>
      <c r="C17" s="63" t="n">
        <v>3600</v>
      </c>
      <c r="D17" s="63" t="n">
        <v>2564</v>
      </c>
      <c r="E17" s="64" t="n">
        <v>3677</v>
      </c>
      <c r="F17" s="65" t="n">
        <f aca="false">SUM(D17:E17)</f>
        <v>6241</v>
      </c>
      <c r="G17" s="60" t="n">
        <v>0.56</v>
      </c>
      <c r="H17" s="66" t="n">
        <f aca="false">F17/G17</f>
        <v>11144.6428571429</v>
      </c>
    </row>
    <row r="18" customFormat="false" ht="30" hidden="false" customHeight="true" outlineLevel="0" collapsed="false">
      <c r="B18" s="62" t="s">
        <v>99</v>
      </c>
      <c r="C18" s="63" t="n">
        <v>1746</v>
      </c>
      <c r="D18" s="63" t="n">
        <v>2093</v>
      </c>
      <c r="E18" s="64" t="n">
        <v>2056</v>
      </c>
      <c r="F18" s="65" t="n">
        <f aca="false">SUM(D18:E18)</f>
        <v>4149</v>
      </c>
      <c r="G18" s="60" t="n">
        <v>1.33</v>
      </c>
      <c r="H18" s="66" t="n">
        <f aca="false">F18/G18</f>
        <v>3119.54887218045</v>
      </c>
    </row>
    <row r="19" customFormat="false" ht="30" hidden="false" customHeight="true" outlineLevel="0" collapsed="false">
      <c r="B19" s="62" t="s">
        <v>100</v>
      </c>
      <c r="C19" s="63" t="n">
        <v>1365</v>
      </c>
      <c r="D19" s="63" t="n">
        <v>1473</v>
      </c>
      <c r="E19" s="64" t="n">
        <v>1361</v>
      </c>
      <c r="F19" s="65" t="n">
        <f aca="false">SUM(D19:E19)</f>
        <v>2834</v>
      </c>
      <c r="G19" s="60" t="n">
        <v>0.9</v>
      </c>
      <c r="H19" s="66" t="n">
        <f aca="false">F19/G19</f>
        <v>3148.88888888889</v>
      </c>
    </row>
    <row r="20" customFormat="false" ht="30" hidden="false" customHeight="true" outlineLevel="0" collapsed="false">
      <c r="B20" s="67" t="s">
        <v>101</v>
      </c>
      <c r="C20" s="68" t="n">
        <v>1994</v>
      </c>
      <c r="D20" s="68" t="n">
        <v>2358</v>
      </c>
      <c r="E20" s="69" t="n">
        <v>2222</v>
      </c>
      <c r="F20" s="65" t="n">
        <f aca="false">SUM(D20:E20)</f>
        <v>4580</v>
      </c>
      <c r="G20" s="70" t="n">
        <v>0.89</v>
      </c>
      <c r="H20" s="66" t="n">
        <f aca="false">F20/G20</f>
        <v>5146.06741573034</v>
      </c>
    </row>
    <row r="21" customFormat="false" ht="50.1" hidden="false" customHeight="true" outlineLevel="0" collapsed="false">
      <c r="B21" s="71" t="s">
        <v>102</v>
      </c>
      <c r="C21" s="72" t="n">
        <f aca="false">SUM(C5:C20)</f>
        <v>32476</v>
      </c>
      <c r="D21" s="72" t="n">
        <f aca="false">SUM(D5:D20)</f>
        <v>35459</v>
      </c>
      <c r="E21" s="73" t="n">
        <f aca="false">SUM(E5:E20)</f>
        <v>35837</v>
      </c>
      <c r="F21" s="73" t="n">
        <f aca="false">SUM(F5:F20)</f>
        <v>71296</v>
      </c>
      <c r="G21" s="74" t="n">
        <f aca="false">SUM(G5:G20)</f>
        <v>15.37</v>
      </c>
      <c r="H21" s="75" t="n">
        <f aca="false">F21/G21</f>
        <v>4638.64671437866</v>
      </c>
    </row>
    <row r="22" customFormat="false" ht="15" hidden="false" customHeight="true" outlineLevel="0" collapsed="false">
      <c r="B22" s="76" t="s">
        <v>103</v>
      </c>
      <c r="C22" s="77"/>
      <c r="D22" s="77"/>
      <c r="E22" s="77"/>
      <c r="F22" s="77"/>
      <c r="G22" s="77"/>
      <c r="H22" s="77"/>
    </row>
    <row r="23" customFormat="false" ht="15" hidden="false" customHeight="true" outlineLevel="0" collapsed="false">
      <c r="B23" s="76" t="s">
        <v>104</v>
      </c>
    </row>
    <row r="24" customFormat="false" ht="15" hidden="false" customHeight="true" outlineLevel="0" collapsed="false">
      <c r="B24" s="76" t="s">
        <v>105</v>
      </c>
      <c r="H24" s="55"/>
    </row>
    <row r="25" customFormat="false" ht="15" hidden="false" customHeight="true" outlineLevel="0" collapsed="false">
      <c r="B25" s="76" t="s">
        <v>106</v>
      </c>
    </row>
  </sheetData>
  <mergeCells count="4">
    <mergeCell ref="G2:H2"/>
    <mergeCell ref="B3:B4"/>
    <mergeCell ref="C3:C4"/>
    <mergeCell ref="D3:F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0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L1" activeCellId="0" sqref="AL1"/>
    </sheetView>
  </sheetViews>
  <sheetFormatPr defaultColWidth="2.3671875" defaultRowHeight="15" zeroHeight="false" outlineLevelRow="0" outlineLevelCol="0"/>
  <cols>
    <col collapsed="false" customWidth="false" hidden="false" outlineLevel="0" max="3" min="1" style="38" width="2.37"/>
    <col collapsed="false" customWidth="true" hidden="false" outlineLevel="0" max="4" min="4" style="38" width="4.12"/>
    <col collapsed="false" customWidth="false" hidden="false" outlineLevel="0" max="9" min="5" style="38" width="2.37"/>
    <col collapsed="false" customWidth="true" hidden="false" outlineLevel="0" max="10" min="10" style="38" width="3.62"/>
    <col collapsed="false" customWidth="false" hidden="false" outlineLevel="0" max="28" min="11" style="38" width="2.37"/>
    <col collapsed="false" customWidth="true" hidden="false" outlineLevel="0" max="29" min="29" style="38" width="2.25"/>
    <col collapsed="false" customWidth="false" hidden="false" outlineLevel="0" max="33" min="30" style="38" width="2.37"/>
    <col collapsed="false" customWidth="true" hidden="false" outlineLevel="0" max="34" min="34" style="38" width="1.36"/>
    <col collapsed="false" customWidth="false" hidden="false" outlineLevel="0" max="257" min="35" style="38" width="2.37"/>
  </cols>
  <sheetData>
    <row r="1" customFormat="false" ht="17.25" hidden="false" customHeight="true" outlineLevel="0" collapsed="false">
      <c r="A1" s="39" t="s">
        <v>107</v>
      </c>
    </row>
    <row r="2" customFormat="false" ht="17.25" hidden="false" customHeight="true" outlineLevel="0" collapsed="false">
      <c r="A2" s="39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9" t="s">
        <v>108</v>
      </c>
    </row>
    <row r="3" customFormat="false" ht="15" hidden="false" customHeight="true" outlineLevel="0" collapsed="false">
      <c r="B3" s="41" t="s">
        <v>109</v>
      </c>
      <c r="C3" s="41"/>
      <c r="D3" s="41"/>
      <c r="E3" s="41"/>
      <c r="F3" s="41"/>
      <c r="G3" s="80" t="s">
        <v>110</v>
      </c>
      <c r="H3" s="80"/>
      <c r="I3" s="80"/>
      <c r="J3" s="80"/>
      <c r="K3" s="81" t="s">
        <v>111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2" t="s">
        <v>112</v>
      </c>
      <c r="AA3" s="82"/>
      <c r="AB3" s="82"/>
      <c r="AC3" s="82"/>
      <c r="AD3" s="83" t="s">
        <v>113</v>
      </c>
      <c r="AE3" s="83"/>
      <c r="AF3" s="83"/>
      <c r="AG3" s="83"/>
      <c r="AH3" s="83"/>
    </row>
    <row r="4" customFormat="false" ht="30" hidden="false" customHeight="true" outlineLevel="0" collapsed="false">
      <c r="B4" s="41"/>
      <c r="C4" s="41"/>
      <c r="D4" s="41"/>
      <c r="E4" s="41"/>
      <c r="F4" s="41"/>
      <c r="G4" s="80"/>
      <c r="H4" s="80"/>
      <c r="I4" s="80"/>
      <c r="J4" s="80"/>
      <c r="K4" s="84" t="s">
        <v>7</v>
      </c>
      <c r="L4" s="84"/>
      <c r="M4" s="84"/>
      <c r="N4" s="84"/>
      <c r="O4" s="84"/>
      <c r="P4" s="85" t="s">
        <v>8</v>
      </c>
      <c r="Q4" s="85"/>
      <c r="R4" s="85"/>
      <c r="S4" s="85"/>
      <c r="T4" s="85"/>
      <c r="U4" s="86" t="s">
        <v>114</v>
      </c>
      <c r="V4" s="86"/>
      <c r="W4" s="86"/>
      <c r="X4" s="86"/>
      <c r="Y4" s="86"/>
      <c r="Z4" s="82"/>
      <c r="AA4" s="82"/>
      <c r="AB4" s="82"/>
      <c r="AC4" s="82"/>
      <c r="AD4" s="83"/>
      <c r="AE4" s="83"/>
      <c r="AF4" s="83"/>
      <c r="AG4" s="83"/>
      <c r="AH4" s="83"/>
    </row>
    <row r="5" customFormat="false" ht="15" hidden="false" customHeight="true" outlineLevel="0" collapsed="false">
      <c r="B5" s="43" t="s">
        <v>115</v>
      </c>
      <c r="C5" s="43"/>
      <c r="D5" s="87" t="n">
        <v>31</v>
      </c>
      <c r="E5" s="88" t="s">
        <v>116</v>
      </c>
      <c r="F5" s="88"/>
      <c r="G5" s="89" t="n">
        <v>72546</v>
      </c>
      <c r="H5" s="89"/>
      <c r="I5" s="89"/>
      <c r="J5" s="89"/>
      <c r="K5" s="90" t="n">
        <v>8413</v>
      </c>
      <c r="L5" s="90"/>
      <c r="M5" s="90"/>
      <c r="N5" s="90"/>
      <c r="O5" s="90"/>
      <c r="P5" s="90" t="n">
        <v>10420</v>
      </c>
      <c r="Q5" s="90"/>
      <c r="R5" s="90"/>
      <c r="S5" s="90"/>
      <c r="T5" s="90"/>
      <c r="U5" s="90" t="n">
        <f aca="false">SUM(K5:T5)</f>
        <v>18833</v>
      </c>
      <c r="V5" s="90"/>
      <c r="W5" s="90"/>
      <c r="X5" s="90"/>
      <c r="Y5" s="90"/>
      <c r="Z5" s="91" t="n">
        <v>26</v>
      </c>
      <c r="AA5" s="91"/>
      <c r="AB5" s="91"/>
      <c r="AC5" s="91"/>
      <c r="AD5" s="92" t="n">
        <v>244</v>
      </c>
      <c r="AE5" s="92"/>
      <c r="AF5" s="92"/>
      <c r="AG5" s="92"/>
      <c r="AH5" s="92"/>
    </row>
    <row r="6" customFormat="false" ht="15" hidden="false" customHeight="true" outlineLevel="0" collapsed="false">
      <c r="B6" s="93" t="s">
        <v>117</v>
      </c>
      <c r="C6" s="94"/>
      <c r="D6" s="95" t="s">
        <v>118</v>
      </c>
      <c r="E6" s="96" t="s">
        <v>116</v>
      </c>
      <c r="F6" s="96"/>
      <c r="G6" s="89" t="n">
        <v>72382</v>
      </c>
      <c r="H6" s="89"/>
      <c r="I6" s="89"/>
      <c r="J6" s="89"/>
      <c r="K6" s="90" t="n">
        <v>8466</v>
      </c>
      <c r="L6" s="90"/>
      <c r="M6" s="90"/>
      <c r="N6" s="90"/>
      <c r="O6" s="90"/>
      <c r="P6" s="90" t="n">
        <v>10513</v>
      </c>
      <c r="Q6" s="90"/>
      <c r="R6" s="90"/>
      <c r="S6" s="90"/>
      <c r="T6" s="90"/>
      <c r="U6" s="90" t="n">
        <f aca="false">SUM(K6:T6)</f>
        <v>18979</v>
      </c>
      <c r="V6" s="90"/>
      <c r="W6" s="90"/>
      <c r="X6" s="90"/>
      <c r="Y6" s="90"/>
      <c r="Z6" s="97" t="n">
        <v>26.2</v>
      </c>
      <c r="AA6" s="97"/>
      <c r="AB6" s="97"/>
      <c r="AC6" s="97"/>
      <c r="AD6" s="98" t="n">
        <v>146</v>
      </c>
      <c r="AE6" s="98"/>
      <c r="AF6" s="98"/>
      <c r="AG6" s="98"/>
      <c r="AH6" s="98"/>
    </row>
    <row r="7" customFormat="false" ht="15" hidden="false" customHeight="true" outlineLevel="0" collapsed="false">
      <c r="B7" s="93"/>
      <c r="C7" s="94"/>
      <c r="D7" s="99" t="n">
        <v>3</v>
      </c>
      <c r="E7" s="96"/>
      <c r="F7" s="96"/>
      <c r="G7" s="89" t="n">
        <v>72023</v>
      </c>
      <c r="H7" s="89"/>
      <c r="I7" s="89"/>
      <c r="J7" s="89"/>
      <c r="K7" s="90" t="n">
        <v>8544</v>
      </c>
      <c r="L7" s="90"/>
      <c r="M7" s="90"/>
      <c r="N7" s="90"/>
      <c r="O7" s="90"/>
      <c r="P7" s="100" t="n">
        <v>10606</v>
      </c>
      <c r="Q7" s="100"/>
      <c r="R7" s="100"/>
      <c r="S7" s="100"/>
      <c r="T7" s="100"/>
      <c r="U7" s="90" t="n">
        <f aca="false">SUM(K7:T7)</f>
        <v>19150</v>
      </c>
      <c r="V7" s="90"/>
      <c r="W7" s="90"/>
      <c r="X7" s="90"/>
      <c r="Y7" s="90"/>
      <c r="Z7" s="97" t="n">
        <v>26.6</v>
      </c>
      <c r="AA7" s="97"/>
      <c r="AB7" s="97"/>
      <c r="AC7" s="97"/>
      <c r="AD7" s="101" t="n">
        <v>171</v>
      </c>
      <c r="AE7" s="101"/>
      <c r="AF7" s="101"/>
      <c r="AG7" s="101"/>
      <c r="AH7" s="101"/>
    </row>
    <row r="8" customFormat="false" ht="15" hidden="false" customHeight="true" outlineLevel="0" collapsed="false">
      <c r="B8" s="102"/>
      <c r="C8" s="103"/>
      <c r="D8" s="99" t="n">
        <v>4</v>
      </c>
      <c r="E8" s="87"/>
      <c r="F8" s="87"/>
      <c r="G8" s="89" t="n">
        <v>71872</v>
      </c>
      <c r="H8" s="89"/>
      <c r="I8" s="89"/>
      <c r="J8" s="89"/>
      <c r="K8" s="90" t="n">
        <v>8560</v>
      </c>
      <c r="L8" s="90"/>
      <c r="M8" s="90"/>
      <c r="N8" s="90"/>
      <c r="O8" s="90"/>
      <c r="P8" s="100" t="n">
        <v>10637</v>
      </c>
      <c r="Q8" s="100"/>
      <c r="R8" s="100"/>
      <c r="S8" s="100"/>
      <c r="T8" s="100"/>
      <c r="U8" s="90" t="n">
        <f aca="false">SUM(K8:T8)</f>
        <v>19197</v>
      </c>
      <c r="V8" s="90"/>
      <c r="W8" s="90"/>
      <c r="X8" s="90"/>
      <c r="Y8" s="90"/>
      <c r="Z8" s="97" t="n">
        <v>26.7</v>
      </c>
      <c r="AA8" s="97"/>
      <c r="AB8" s="97"/>
      <c r="AC8" s="97"/>
      <c r="AD8" s="101" t="n">
        <v>47</v>
      </c>
      <c r="AE8" s="101"/>
      <c r="AF8" s="101"/>
      <c r="AG8" s="101"/>
      <c r="AH8" s="101"/>
    </row>
    <row r="9" customFormat="false" ht="15" hidden="false" customHeight="true" outlineLevel="0" collapsed="false">
      <c r="B9" s="104"/>
      <c r="C9" s="104"/>
      <c r="D9" s="105" t="n">
        <v>5</v>
      </c>
      <c r="E9" s="106"/>
      <c r="F9" s="106"/>
      <c r="G9" s="107" t="n">
        <v>71296</v>
      </c>
      <c r="H9" s="107"/>
      <c r="I9" s="107"/>
      <c r="J9" s="107"/>
      <c r="K9" s="108" t="n">
        <v>8510</v>
      </c>
      <c r="L9" s="108"/>
      <c r="M9" s="108"/>
      <c r="N9" s="108"/>
      <c r="O9" s="108"/>
      <c r="P9" s="108" t="n">
        <v>10641</v>
      </c>
      <c r="Q9" s="108"/>
      <c r="R9" s="108"/>
      <c r="S9" s="108"/>
      <c r="T9" s="108"/>
      <c r="U9" s="108" t="n">
        <f aca="false">SUM(K9:T9)</f>
        <v>19151</v>
      </c>
      <c r="V9" s="108"/>
      <c r="W9" s="108"/>
      <c r="X9" s="108"/>
      <c r="Y9" s="108"/>
      <c r="Z9" s="109" t="n">
        <v>26.9</v>
      </c>
      <c r="AA9" s="109"/>
      <c r="AB9" s="109"/>
      <c r="AC9" s="109"/>
      <c r="AD9" s="110" t="n">
        <v>-46</v>
      </c>
      <c r="AE9" s="110"/>
      <c r="AF9" s="110"/>
      <c r="AG9" s="110"/>
      <c r="AH9" s="110"/>
    </row>
    <row r="10" customFormat="false" ht="15" hidden="false" customHeight="true" outlineLevel="0" collapsed="false">
      <c r="B10" s="78"/>
      <c r="C10" s="111" t="s">
        <v>119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4" customFormat="false" ht="15" hidden="false" customHeight="true" outlineLevel="0" collapsed="false">
      <c r="A14" s="39" t="s">
        <v>120</v>
      </c>
      <c r="AH14" s="112"/>
    </row>
    <row r="15" customFormat="false" ht="1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9" t="s">
        <v>76</v>
      </c>
    </row>
    <row r="16" customFormat="false" ht="15" hidden="false" customHeight="true" outlineLevel="0" collapsed="false">
      <c r="A16" s="78"/>
      <c r="B16" s="113" t="s">
        <v>121</v>
      </c>
      <c r="C16" s="113"/>
      <c r="D16" s="113"/>
      <c r="E16" s="113"/>
      <c r="F16" s="113"/>
      <c r="G16" s="80" t="s">
        <v>110</v>
      </c>
      <c r="H16" s="80"/>
      <c r="I16" s="80"/>
      <c r="J16" s="80"/>
      <c r="K16" s="114" t="s">
        <v>111</v>
      </c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80" t="s">
        <v>112</v>
      </c>
      <c r="AA16" s="80"/>
      <c r="AB16" s="80"/>
      <c r="AC16" s="80"/>
      <c r="AD16" s="80" t="s">
        <v>122</v>
      </c>
      <c r="AE16" s="80"/>
      <c r="AF16" s="80"/>
      <c r="AG16" s="80"/>
      <c r="AH16" s="80"/>
    </row>
    <row r="17" customFormat="false" ht="30" hidden="false" customHeight="true" outlineLevel="0" collapsed="false">
      <c r="A17" s="78"/>
      <c r="B17" s="113"/>
      <c r="C17" s="113"/>
      <c r="D17" s="113"/>
      <c r="E17" s="113"/>
      <c r="F17" s="113"/>
      <c r="G17" s="80"/>
      <c r="H17" s="80"/>
      <c r="I17" s="80"/>
      <c r="J17" s="80"/>
      <c r="K17" s="115" t="s">
        <v>7</v>
      </c>
      <c r="L17" s="115"/>
      <c r="M17" s="115"/>
      <c r="N17" s="115"/>
      <c r="O17" s="115"/>
      <c r="P17" s="116" t="s">
        <v>8</v>
      </c>
      <c r="Q17" s="116"/>
      <c r="R17" s="116"/>
      <c r="S17" s="116"/>
      <c r="T17" s="116"/>
      <c r="U17" s="115" t="s">
        <v>114</v>
      </c>
      <c r="V17" s="115"/>
      <c r="W17" s="115"/>
      <c r="X17" s="115"/>
      <c r="Y17" s="115"/>
      <c r="Z17" s="80"/>
      <c r="AA17" s="80"/>
      <c r="AB17" s="80"/>
      <c r="AC17" s="80"/>
      <c r="AD17" s="80"/>
      <c r="AE17" s="80"/>
      <c r="AF17" s="80"/>
      <c r="AG17" s="80"/>
      <c r="AH17" s="80"/>
    </row>
    <row r="18" customFormat="false" ht="13.5" hidden="false" customHeight="true" outlineLevel="0" collapsed="false">
      <c r="A18" s="78"/>
      <c r="B18" s="117" t="s">
        <v>95</v>
      </c>
      <c r="C18" s="117"/>
      <c r="D18" s="117"/>
      <c r="E18" s="117"/>
      <c r="F18" s="117"/>
      <c r="G18" s="118" t="n">
        <v>2318</v>
      </c>
      <c r="H18" s="118"/>
      <c r="I18" s="118"/>
      <c r="J18" s="118"/>
      <c r="K18" s="118" t="n">
        <v>310</v>
      </c>
      <c r="L18" s="118"/>
      <c r="M18" s="118"/>
      <c r="N18" s="118"/>
      <c r="O18" s="118"/>
      <c r="P18" s="118" t="n">
        <v>365</v>
      </c>
      <c r="Q18" s="118"/>
      <c r="R18" s="118"/>
      <c r="S18" s="118"/>
      <c r="T18" s="118"/>
      <c r="U18" s="90" t="n">
        <f aca="false">SUM(K18:T18)</f>
        <v>675</v>
      </c>
      <c r="V18" s="90"/>
      <c r="W18" s="90"/>
      <c r="X18" s="90"/>
      <c r="Y18" s="90"/>
      <c r="Z18" s="119" t="n">
        <v>29.1</v>
      </c>
      <c r="AA18" s="119"/>
      <c r="AB18" s="119"/>
      <c r="AC18" s="119"/>
      <c r="AD18" s="113" t="s">
        <v>123</v>
      </c>
      <c r="AE18" s="113"/>
      <c r="AF18" s="113"/>
      <c r="AG18" s="113"/>
      <c r="AH18" s="113"/>
    </row>
    <row r="19" customFormat="false" ht="13.5" hidden="false" customHeight="true" outlineLevel="0" collapsed="false">
      <c r="A19" s="78"/>
      <c r="B19" s="120" t="s">
        <v>94</v>
      </c>
      <c r="C19" s="120"/>
      <c r="D19" s="120"/>
      <c r="E19" s="120"/>
      <c r="F19" s="120"/>
      <c r="G19" s="100" t="n">
        <v>4009</v>
      </c>
      <c r="H19" s="100"/>
      <c r="I19" s="100"/>
      <c r="J19" s="100"/>
      <c r="K19" s="100" t="n">
        <v>422</v>
      </c>
      <c r="L19" s="100"/>
      <c r="M19" s="100"/>
      <c r="N19" s="100"/>
      <c r="O19" s="100"/>
      <c r="P19" s="100" t="n">
        <v>470</v>
      </c>
      <c r="Q19" s="100"/>
      <c r="R19" s="100"/>
      <c r="S19" s="100"/>
      <c r="T19" s="100"/>
      <c r="U19" s="90" t="n">
        <f aca="false">SUM(K19:T19)</f>
        <v>892</v>
      </c>
      <c r="V19" s="90"/>
      <c r="W19" s="90"/>
      <c r="X19" s="90"/>
      <c r="Y19" s="90"/>
      <c r="Z19" s="121" t="n">
        <v>22.2</v>
      </c>
      <c r="AA19" s="121"/>
      <c r="AB19" s="121"/>
      <c r="AC19" s="121"/>
      <c r="AD19" s="113"/>
      <c r="AE19" s="113"/>
      <c r="AF19" s="113"/>
      <c r="AG19" s="113"/>
      <c r="AH19" s="113"/>
    </row>
    <row r="20" customFormat="false" ht="15" hidden="false" customHeight="true" outlineLevel="0" collapsed="false">
      <c r="A20" s="78"/>
      <c r="B20" s="120" t="s">
        <v>96</v>
      </c>
      <c r="C20" s="120"/>
      <c r="D20" s="120"/>
      <c r="E20" s="120"/>
      <c r="F20" s="120"/>
      <c r="G20" s="100" t="n">
        <v>3541</v>
      </c>
      <c r="H20" s="100"/>
      <c r="I20" s="100"/>
      <c r="J20" s="100"/>
      <c r="K20" s="100" t="n">
        <v>419</v>
      </c>
      <c r="L20" s="100"/>
      <c r="M20" s="100"/>
      <c r="N20" s="100"/>
      <c r="O20" s="100"/>
      <c r="P20" s="100" t="n">
        <v>490</v>
      </c>
      <c r="Q20" s="100"/>
      <c r="R20" s="100"/>
      <c r="S20" s="100"/>
      <c r="T20" s="100"/>
      <c r="U20" s="90" t="n">
        <f aca="false">SUM(K20:T20)</f>
        <v>909</v>
      </c>
      <c r="V20" s="90"/>
      <c r="W20" s="90"/>
      <c r="X20" s="90"/>
      <c r="Y20" s="90"/>
      <c r="Z20" s="121" t="n">
        <v>25.7</v>
      </c>
      <c r="AA20" s="121"/>
      <c r="AB20" s="121"/>
      <c r="AC20" s="121"/>
      <c r="AD20" s="113"/>
      <c r="AE20" s="113"/>
      <c r="AF20" s="113"/>
      <c r="AG20" s="113"/>
      <c r="AH20" s="113"/>
    </row>
    <row r="21" customFormat="false" ht="15" hidden="false" customHeight="true" outlineLevel="0" collapsed="false">
      <c r="A21" s="78"/>
      <c r="B21" s="122" t="s">
        <v>97</v>
      </c>
      <c r="C21" s="122"/>
      <c r="D21" s="122"/>
      <c r="E21" s="122"/>
      <c r="F21" s="122"/>
      <c r="G21" s="123" t="n">
        <v>3601</v>
      </c>
      <c r="H21" s="123"/>
      <c r="I21" s="123"/>
      <c r="J21" s="123"/>
      <c r="K21" s="123" t="n">
        <v>464</v>
      </c>
      <c r="L21" s="123"/>
      <c r="M21" s="123"/>
      <c r="N21" s="123"/>
      <c r="O21" s="123"/>
      <c r="P21" s="123" t="n">
        <v>531</v>
      </c>
      <c r="Q21" s="123"/>
      <c r="R21" s="123"/>
      <c r="S21" s="123"/>
      <c r="T21" s="123"/>
      <c r="U21" s="108" t="n">
        <f aca="false">SUM(K21:T21)</f>
        <v>995</v>
      </c>
      <c r="V21" s="108"/>
      <c r="W21" s="108"/>
      <c r="X21" s="108"/>
      <c r="Y21" s="108"/>
      <c r="Z21" s="124" t="n">
        <v>27.6</v>
      </c>
      <c r="AA21" s="124"/>
      <c r="AB21" s="124"/>
      <c r="AC21" s="124"/>
      <c r="AD21" s="113"/>
      <c r="AE21" s="113"/>
      <c r="AF21" s="113"/>
      <c r="AG21" s="113"/>
      <c r="AH21" s="113"/>
    </row>
    <row r="22" customFormat="false" ht="15" hidden="false" customHeight="true" outlineLevel="0" collapsed="false">
      <c r="A22" s="78"/>
      <c r="B22" s="117" t="s">
        <v>99</v>
      </c>
      <c r="C22" s="117"/>
      <c r="D22" s="117"/>
      <c r="E22" s="117"/>
      <c r="F22" s="117"/>
      <c r="G22" s="118" t="n">
        <v>4149</v>
      </c>
      <c r="H22" s="118"/>
      <c r="I22" s="118"/>
      <c r="J22" s="118"/>
      <c r="K22" s="118" t="n">
        <v>443</v>
      </c>
      <c r="L22" s="118"/>
      <c r="M22" s="118"/>
      <c r="N22" s="118"/>
      <c r="O22" s="118"/>
      <c r="P22" s="118" t="n">
        <v>546</v>
      </c>
      <c r="Q22" s="118"/>
      <c r="R22" s="118"/>
      <c r="S22" s="118"/>
      <c r="T22" s="118"/>
      <c r="U22" s="118" t="n">
        <f aca="false">SUM(K22:T22)</f>
        <v>989</v>
      </c>
      <c r="V22" s="118"/>
      <c r="W22" s="118"/>
      <c r="X22" s="118"/>
      <c r="Y22" s="118"/>
      <c r="Z22" s="125" t="n">
        <v>23.8</v>
      </c>
      <c r="AA22" s="125"/>
      <c r="AB22" s="125"/>
      <c r="AC22" s="125"/>
      <c r="AD22" s="113" t="s">
        <v>124</v>
      </c>
      <c r="AE22" s="113"/>
      <c r="AF22" s="113"/>
      <c r="AG22" s="113"/>
      <c r="AH22" s="113"/>
    </row>
    <row r="23" customFormat="false" ht="15" hidden="false" customHeight="true" outlineLevel="0" collapsed="false">
      <c r="A23" s="78"/>
      <c r="B23" s="120" t="s">
        <v>100</v>
      </c>
      <c r="C23" s="120"/>
      <c r="D23" s="120"/>
      <c r="E23" s="120"/>
      <c r="F23" s="120"/>
      <c r="G23" s="100" t="n">
        <v>2834</v>
      </c>
      <c r="H23" s="100"/>
      <c r="I23" s="100"/>
      <c r="J23" s="100"/>
      <c r="K23" s="100" t="n">
        <v>338</v>
      </c>
      <c r="L23" s="100"/>
      <c r="M23" s="100"/>
      <c r="N23" s="100"/>
      <c r="O23" s="100"/>
      <c r="P23" s="100" t="n">
        <v>334</v>
      </c>
      <c r="Q23" s="100"/>
      <c r="R23" s="100"/>
      <c r="S23" s="100"/>
      <c r="T23" s="100"/>
      <c r="U23" s="90" t="n">
        <f aca="false">SUM(K23:T23)</f>
        <v>672</v>
      </c>
      <c r="V23" s="90"/>
      <c r="W23" s="90"/>
      <c r="X23" s="90"/>
      <c r="Y23" s="90"/>
      <c r="Z23" s="121" t="n">
        <v>23.7</v>
      </c>
      <c r="AA23" s="121"/>
      <c r="AB23" s="121"/>
      <c r="AC23" s="121"/>
      <c r="AD23" s="113"/>
      <c r="AE23" s="113"/>
      <c r="AF23" s="113"/>
      <c r="AG23" s="113"/>
      <c r="AH23" s="113"/>
    </row>
    <row r="24" customFormat="false" ht="15" hidden="false" customHeight="true" outlineLevel="0" collapsed="false">
      <c r="A24" s="78"/>
      <c r="B24" s="120" t="s">
        <v>101</v>
      </c>
      <c r="C24" s="120"/>
      <c r="D24" s="120"/>
      <c r="E24" s="120"/>
      <c r="F24" s="120"/>
      <c r="G24" s="100" t="n">
        <v>4580</v>
      </c>
      <c r="H24" s="100"/>
      <c r="I24" s="100"/>
      <c r="J24" s="100"/>
      <c r="K24" s="100" t="n">
        <v>504</v>
      </c>
      <c r="L24" s="100"/>
      <c r="M24" s="100"/>
      <c r="N24" s="100"/>
      <c r="O24" s="100"/>
      <c r="P24" s="100" t="n">
        <v>579</v>
      </c>
      <c r="Q24" s="100"/>
      <c r="R24" s="100"/>
      <c r="S24" s="100"/>
      <c r="T24" s="100"/>
      <c r="U24" s="90" t="n">
        <f aca="false">SUM(K24:T24)</f>
        <v>1083</v>
      </c>
      <c r="V24" s="90"/>
      <c r="W24" s="90"/>
      <c r="X24" s="90"/>
      <c r="Y24" s="90"/>
      <c r="Z24" s="121" t="n">
        <v>23.6</v>
      </c>
      <c r="AA24" s="121"/>
      <c r="AB24" s="121"/>
      <c r="AC24" s="121"/>
      <c r="AD24" s="113"/>
      <c r="AE24" s="113"/>
      <c r="AF24" s="113"/>
      <c r="AG24" s="113"/>
      <c r="AH24" s="113"/>
    </row>
    <row r="25" customFormat="false" ht="13.5" hidden="false" customHeight="true" outlineLevel="0" collapsed="false">
      <c r="A25" s="78"/>
      <c r="B25" s="120" t="s">
        <v>92</v>
      </c>
      <c r="C25" s="120"/>
      <c r="D25" s="120"/>
      <c r="E25" s="120"/>
      <c r="F25" s="120"/>
      <c r="G25" s="100" t="n">
        <v>5994</v>
      </c>
      <c r="H25" s="100"/>
      <c r="I25" s="100"/>
      <c r="J25" s="100"/>
      <c r="K25" s="100" t="n">
        <v>620</v>
      </c>
      <c r="L25" s="100"/>
      <c r="M25" s="100"/>
      <c r="N25" s="100"/>
      <c r="O25" s="100"/>
      <c r="P25" s="100" t="n">
        <v>746</v>
      </c>
      <c r="Q25" s="100"/>
      <c r="R25" s="100"/>
      <c r="S25" s="100"/>
      <c r="T25" s="100"/>
      <c r="U25" s="90" t="n">
        <f aca="false">SUM(K25:T25)</f>
        <v>1366</v>
      </c>
      <c r="V25" s="90"/>
      <c r="W25" s="90"/>
      <c r="X25" s="90"/>
      <c r="Y25" s="90"/>
      <c r="Z25" s="121" t="n">
        <v>22.8</v>
      </c>
      <c r="AA25" s="121"/>
      <c r="AB25" s="121"/>
      <c r="AC25" s="121"/>
      <c r="AD25" s="113"/>
      <c r="AE25" s="113"/>
      <c r="AF25" s="113"/>
      <c r="AG25" s="113"/>
      <c r="AH25" s="113"/>
    </row>
    <row r="26" customFormat="false" ht="15" hidden="false" customHeight="true" outlineLevel="0" collapsed="false">
      <c r="A26" s="78"/>
      <c r="B26" s="120" t="s">
        <v>91</v>
      </c>
      <c r="C26" s="120"/>
      <c r="D26" s="120"/>
      <c r="E26" s="120"/>
      <c r="F26" s="120"/>
      <c r="G26" s="100" t="n">
        <v>4931</v>
      </c>
      <c r="H26" s="100"/>
      <c r="I26" s="100"/>
      <c r="J26" s="100"/>
      <c r="K26" s="100" t="n">
        <v>595</v>
      </c>
      <c r="L26" s="100"/>
      <c r="M26" s="100"/>
      <c r="N26" s="100"/>
      <c r="O26" s="100"/>
      <c r="P26" s="100" t="n">
        <v>739</v>
      </c>
      <c r="Q26" s="100"/>
      <c r="R26" s="100"/>
      <c r="S26" s="100"/>
      <c r="T26" s="100"/>
      <c r="U26" s="90" t="n">
        <f aca="false">SUM(K26:T26)</f>
        <v>1334</v>
      </c>
      <c r="V26" s="90"/>
      <c r="W26" s="90"/>
      <c r="X26" s="90"/>
      <c r="Y26" s="90"/>
      <c r="Z26" s="121" t="n">
        <v>27.1</v>
      </c>
      <c r="AA26" s="121"/>
      <c r="AB26" s="121"/>
      <c r="AC26" s="121"/>
      <c r="AD26" s="113"/>
      <c r="AE26" s="113"/>
      <c r="AF26" s="113"/>
      <c r="AG26" s="113"/>
      <c r="AH26" s="113"/>
    </row>
    <row r="27" customFormat="false" ht="15" hidden="false" customHeight="true" outlineLevel="0" collapsed="false">
      <c r="A27" s="78"/>
      <c r="B27" s="120" t="s">
        <v>125</v>
      </c>
      <c r="C27" s="120"/>
      <c r="D27" s="120"/>
      <c r="E27" s="120"/>
      <c r="F27" s="120"/>
      <c r="G27" s="100" t="n">
        <v>194</v>
      </c>
      <c r="H27" s="100"/>
      <c r="I27" s="100"/>
      <c r="J27" s="100"/>
      <c r="K27" s="126" t="s">
        <v>126</v>
      </c>
      <c r="L27" s="126"/>
      <c r="M27" s="126"/>
      <c r="N27" s="126"/>
      <c r="O27" s="126"/>
      <c r="P27" s="100" t="n">
        <v>1</v>
      </c>
      <c r="Q27" s="100"/>
      <c r="R27" s="100"/>
      <c r="S27" s="100"/>
      <c r="T27" s="100"/>
      <c r="U27" s="90" t="n">
        <v>1</v>
      </c>
      <c r="V27" s="90"/>
      <c r="W27" s="90"/>
      <c r="X27" s="90"/>
      <c r="Y27" s="90"/>
      <c r="Z27" s="121" t="n">
        <v>0.5</v>
      </c>
      <c r="AA27" s="121"/>
      <c r="AB27" s="121"/>
      <c r="AC27" s="121"/>
      <c r="AD27" s="113"/>
      <c r="AE27" s="113"/>
      <c r="AF27" s="113"/>
      <c r="AG27" s="113"/>
      <c r="AH27" s="113"/>
    </row>
    <row r="28" customFormat="false" ht="15" hidden="false" customHeight="true" outlineLevel="0" collapsed="false">
      <c r="A28" s="78"/>
      <c r="B28" s="122" t="s">
        <v>93</v>
      </c>
      <c r="C28" s="122"/>
      <c r="D28" s="122"/>
      <c r="E28" s="122"/>
      <c r="F28" s="122"/>
      <c r="G28" s="123" t="n">
        <v>4888</v>
      </c>
      <c r="H28" s="123"/>
      <c r="I28" s="123"/>
      <c r="J28" s="123"/>
      <c r="K28" s="123" t="n">
        <v>548</v>
      </c>
      <c r="L28" s="123"/>
      <c r="M28" s="123"/>
      <c r="N28" s="123"/>
      <c r="O28" s="123"/>
      <c r="P28" s="123" t="n">
        <v>727</v>
      </c>
      <c r="Q28" s="123"/>
      <c r="R28" s="123"/>
      <c r="S28" s="123"/>
      <c r="T28" s="123"/>
      <c r="U28" s="100" t="n">
        <f aca="false">SUM(K28:T28)</f>
        <v>1275</v>
      </c>
      <c r="V28" s="100"/>
      <c r="W28" s="100"/>
      <c r="X28" s="100"/>
      <c r="Y28" s="100"/>
      <c r="Z28" s="127" t="n">
        <v>26.1</v>
      </c>
      <c r="AA28" s="127"/>
      <c r="AB28" s="127"/>
      <c r="AC28" s="127"/>
      <c r="AD28" s="113"/>
      <c r="AE28" s="113"/>
      <c r="AF28" s="113"/>
      <c r="AG28" s="113"/>
      <c r="AH28" s="113"/>
    </row>
    <row r="29" customFormat="false" ht="15" hidden="false" customHeight="true" outlineLevel="0" collapsed="false">
      <c r="A29" s="78"/>
      <c r="B29" s="120" t="s">
        <v>90</v>
      </c>
      <c r="C29" s="120"/>
      <c r="D29" s="120"/>
      <c r="E29" s="120"/>
      <c r="F29" s="120"/>
      <c r="G29" s="100" t="n">
        <v>2603</v>
      </c>
      <c r="H29" s="100"/>
      <c r="I29" s="100"/>
      <c r="J29" s="100"/>
      <c r="K29" s="100" t="n">
        <v>321</v>
      </c>
      <c r="L29" s="100"/>
      <c r="M29" s="100"/>
      <c r="N29" s="100"/>
      <c r="O29" s="100"/>
      <c r="P29" s="100" t="n">
        <v>352</v>
      </c>
      <c r="Q29" s="100"/>
      <c r="R29" s="100"/>
      <c r="S29" s="100"/>
      <c r="T29" s="100"/>
      <c r="U29" s="118" t="n">
        <f aca="false">SUM(K29:T29)</f>
        <v>673</v>
      </c>
      <c r="V29" s="118"/>
      <c r="W29" s="118"/>
      <c r="X29" s="118"/>
      <c r="Y29" s="118"/>
      <c r="Z29" s="128" t="n">
        <v>25.9</v>
      </c>
      <c r="AA29" s="128"/>
      <c r="AB29" s="128"/>
      <c r="AC29" s="128"/>
      <c r="AD29" s="129" t="s">
        <v>127</v>
      </c>
      <c r="AE29" s="129"/>
      <c r="AF29" s="129"/>
      <c r="AG29" s="129"/>
      <c r="AH29" s="129"/>
    </row>
    <row r="30" customFormat="false" ht="15" hidden="false" customHeight="true" outlineLevel="0" collapsed="false">
      <c r="A30" s="78"/>
      <c r="B30" s="120" t="s">
        <v>89</v>
      </c>
      <c r="C30" s="120"/>
      <c r="D30" s="120"/>
      <c r="E30" s="120"/>
      <c r="F30" s="120"/>
      <c r="G30" s="100" t="n">
        <v>7102</v>
      </c>
      <c r="H30" s="100"/>
      <c r="I30" s="100"/>
      <c r="J30" s="100"/>
      <c r="K30" s="100" t="n">
        <v>613</v>
      </c>
      <c r="L30" s="100"/>
      <c r="M30" s="100"/>
      <c r="N30" s="100"/>
      <c r="O30" s="100"/>
      <c r="P30" s="100" t="n">
        <v>815</v>
      </c>
      <c r="Q30" s="100"/>
      <c r="R30" s="100"/>
      <c r="S30" s="100"/>
      <c r="T30" s="100"/>
      <c r="U30" s="90" t="n">
        <f aca="false">SUM(K30:T30)</f>
        <v>1428</v>
      </c>
      <c r="V30" s="90"/>
      <c r="W30" s="90"/>
      <c r="X30" s="90"/>
      <c r="Y30" s="90"/>
      <c r="Z30" s="121" t="n">
        <v>20.1</v>
      </c>
      <c r="AA30" s="121"/>
      <c r="AB30" s="121"/>
      <c r="AC30" s="121"/>
      <c r="AD30" s="129"/>
      <c r="AE30" s="129"/>
      <c r="AF30" s="129"/>
      <c r="AG30" s="129"/>
      <c r="AH30" s="129"/>
    </row>
    <row r="31" customFormat="false" ht="15" hidden="false" customHeight="true" outlineLevel="0" collapsed="false">
      <c r="A31" s="78"/>
      <c r="B31" s="122" t="s">
        <v>88</v>
      </c>
      <c r="C31" s="122"/>
      <c r="D31" s="122"/>
      <c r="E31" s="122"/>
      <c r="F31" s="122"/>
      <c r="G31" s="123" t="n">
        <v>14311</v>
      </c>
      <c r="H31" s="123"/>
      <c r="I31" s="123"/>
      <c r="J31" s="123"/>
      <c r="K31" s="123" t="n">
        <v>1658</v>
      </c>
      <c r="L31" s="123"/>
      <c r="M31" s="123"/>
      <c r="N31" s="123"/>
      <c r="O31" s="123"/>
      <c r="P31" s="123" t="n">
        <v>1889</v>
      </c>
      <c r="Q31" s="123"/>
      <c r="R31" s="123"/>
      <c r="S31" s="123"/>
      <c r="T31" s="123"/>
      <c r="U31" s="108" t="n">
        <f aca="false">SUM(K31:T31)</f>
        <v>3547</v>
      </c>
      <c r="V31" s="108"/>
      <c r="W31" s="108"/>
      <c r="X31" s="108"/>
      <c r="Y31" s="108"/>
      <c r="Z31" s="130" t="n">
        <v>24.8</v>
      </c>
      <c r="AA31" s="130"/>
      <c r="AB31" s="130"/>
      <c r="AC31" s="130"/>
      <c r="AD31" s="129"/>
      <c r="AE31" s="129"/>
      <c r="AF31" s="129"/>
      <c r="AG31" s="129"/>
      <c r="AH31" s="129"/>
    </row>
    <row r="32" customFormat="false" ht="15" hidden="false" customHeight="true" outlineLevel="0" collapsed="false">
      <c r="A32" s="78"/>
      <c r="B32" s="120" t="s">
        <v>98</v>
      </c>
      <c r="C32" s="120"/>
      <c r="D32" s="120"/>
      <c r="E32" s="120"/>
      <c r="F32" s="120"/>
      <c r="G32" s="100" t="n">
        <v>6241</v>
      </c>
      <c r="H32" s="100"/>
      <c r="I32" s="100"/>
      <c r="J32" s="100"/>
      <c r="K32" s="100" t="n">
        <v>1255</v>
      </c>
      <c r="L32" s="100"/>
      <c r="M32" s="100"/>
      <c r="N32" s="100"/>
      <c r="O32" s="100"/>
      <c r="P32" s="100" t="n">
        <v>2057</v>
      </c>
      <c r="Q32" s="100"/>
      <c r="R32" s="100"/>
      <c r="S32" s="100"/>
      <c r="T32" s="100"/>
      <c r="U32" s="100" t="n">
        <f aca="false">SUM(K32:T32)</f>
        <v>3312</v>
      </c>
      <c r="V32" s="100"/>
      <c r="W32" s="100"/>
      <c r="X32" s="100"/>
      <c r="Y32" s="100"/>
      <c r="Z32" s="128" t="n">
        <v>53.1</v>
      </c>
      <c r="AA32" s="128"/>
      <c r="AB32" s="128"/>
      <c r="AC32" s="128"/>
      <c r="AD32" s="113" t="s">
        <v>98</v>
      </c>
      <c r="AE32" s="113"/>
      <c r="AF32" s="113"/>
      <c r="AG32" s="113"/>
      <c r="AH32" s="113"/>
    </row>
    <row r="33" customFormat="false" ht="15" hidden="false" customHeight="true" outlineLevel="0" collapsed="false">
      <c r="A33" s="78"/>
      <c r="B33" s="131" t="s">
        <v>102</v>
      </c>
      <c r="C33" s="131"/>
      <c r="D33" s="131"/>
      <c r="E33" s="131"/>
      <c r="F33" s="131"/>
      <c r="G33" s="132" t="n">
        <f aca="false">SUM(G18:J32)</f>
        <v>71296</v>
      </c>
      <c r="H33" s="132"/>
      <c r="I33" s="132"/>
      <c r="J33" s="132"/>
      <c r="K33" s="132" t="n">
        <f aca="false">SUM(K18:O32)</f>
        <v>8510</v>
      </c>
      <c r="L33" s="132"/>
      <c r="M33" s="132"/>
      <c r="N33" s="132"/>
      <c r="O33" s="132"/>
      <c r="P33" s="132" t="n">
        <f aca="false">SUM(P18:T32)</f>
        <v>10641</v>
      </c>
      <c r="Q33" s="132"/>
      <c r="R33" s="132"/>
      <c r="S33" s="132"/>
      <c r="T33" s="132"/>
      <c r="U33" s="132" t="n">
        <f aca="false">SUM(U18:Y32)</f>
        <v>19151</v>
      </c>
      <c r="V33" s="132"/>
      <c r="W33" s="132"/>
      <c r="X33" s="132"/>
      <c r="Y33" s="132"/>
      <c r="Z33" s="133" t="n">
        <v>26.9</v>
      </c>
      <c r="AA33" s="133"/>
      <c r="AB33" s="133"/>
      <c r="AC33" s="133"/>
      <c r="AD33" s="113"/>
      <c r="AE33" s="113"/>
      <c r="AF33" s="113"/>
      <c r="AG33" s="113"/>
      <c r="AH33" s="113"/>
    </row>
    <row r="36" customFormat="false" ht="15" hidden="false" customHeight="true" outlineLevel="0" collapsed="false">
      <c r="A36" s="39" t="s">
        <v>128</v>
      </c>
    </row>
    <row r="37" customFormat="false" ht="1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true" outlineLevel="0" collapsed="false">
      <c r="B38" s="113" t="s">
        <v>129</v>
      </c>
      <c r="C38" s="113"/>
      <c r="D38" s="113"/>
      <c r="E38" s="113"/>
      <c r="F38" s="113"/>
      <c r="G38" s="113"/>
      <c r="H38" s="80" t="s">
        <v>110</v>
      </c>
      <c r="I38" s="80"/>
      <c r="J38" s="80"/>
      <c r="K38" s="80"/>
      <c r="L38" s="80"/>
      <c r="M38" s="80"/>
      <c r="N38" s="81" t="s">
        <v>111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0" t="s">
        <v>112</v>
      </c>
      <c r="AD38" s="80"/>
      <c r="AE38" s="80"/>
      <c r="AF38" s="80"/>
      <c r="AG38" s="80"/>
      <c r="AH38" s="80"/>
    </row>
    <row r="39" customFormat="false" ht="15" hidden="false" customHeight="true" outlineLevel="0" collapsed="false">
      <c r="B39" s="113"/>
      <c r="C39" s="113"/>
      <c r="D39" s="113"/>
      <c r="E39" s="113"/>
      <c r="F39" s="113"/>
      <c r="G39" s="113"/>
      <c r="H39" s="80"/>
      <c r="I39" s="80"/>
      <c r="J39" s="80"/>
      <c r="K39" s="80"/>
      <c r="L39" s="80"/>
      <c r="M39" s="80"/>
      <c r="N39" s="45" t="s">
        <v>7</v>
      </c>
      <c r="O39" s="45"/>
      <c r="P39" s="45"/>
      <c r="Q39" s="45"/>
      <c r="R39" s="45"/>
      <c r="S39" s="85" t="s">
        <v>8</v>
      </c>
      <c r="T39" s="85"/>
      <c r="U39" s="85"/>
      <c r="V39" s="85"/>
      <c r="W39" s="85"/>
      <c r="X39" s="86" t="s">
        <v>114</v>
      </c>
      <c r="Y39" s="86"/>
      <c r="Z39" s="86"/>
      <c r="AA39" s="86"/>
      <c r="AB39" s="86"/>
      <c r="AC39" s="80"/>
      <c r="AD39" s="80"/>
      <c r="AE39" s="80"/>
      <c r="AF39" s="80"/>
      <c r="AG39" s="80"/>
      <c r="AH39" s="80"/>
    </row>
    <row r="40" customFormat="false" ht="15" hidden="false" customHeight="true" outlineLevel="0" collapsed="false">
      <c r="B40" s="131" t="s">
        <v>130</v>
      </c>
      <c r="C40" s="131"/>
      <c r="D40" s="131"/>
      <c r="E40" s="131"/>
      <c r="F40" s="131"/>
      <c r="G40" s="131"/>
      <c r="H40" s="132" t="n">
        <v>13469</v>
      </c>
      <c r="I40" s="132"/>
      <c r="J40" s="132"/>
      <c r="K40" s="132"/>
      <c r="L40" s="132"/>
      <c r="M40" s="132"/>
      <c r="N40" s="108" t="n">
        <v>1615</v>
      </c>
      <c r="O40" s="108"/>
      <c r="P40" s="108"/>
      <c r="Q40" s="108"/>
      <c r="R40" s="108"/>
      <c r="S40" s="108" t="n">
        <v>1856</v>
      </c>
      <c r="T40" s="108"/>
      <c r="U40" s="108"/>
      <c r="V40" s="108"/>
      <c r="W40" s="108"/>
      <c r="X40" s="108" t="n">
        <f aca="false">SUM(N40:W40)</f>
        <v>3471</v>
      </c>
      <c r="Y40" s="108"/>
      <c r="Z40" s="108"/>
      <c r="AA40" s="108"/>
      <c r="AB40" s="108"/>
      <c r="AC40" s="134" t="n">
        <v>25.8</v>
      </c>
      <c r="AD40" s="134"/>
      <c r="AE40" s="134"/>
      <c r="AF40" s="134"/>
      <c r="AG40" s="134"/>
      <c r="AH40" s="134"/>
    </row>
    <row r="41" customFormat="false" ht="15" hidden="false" customHeight="true" outlineLevel="0" collapsed="false">
      <c r="B41" s="131" t="s">
        <v>131</v>
      </c>
      <c r="C41" s="131"/>
      <c r="D41" s="131"/>
      <c r="E41" s="131"/>
      <c r="F41" s="131"/>
      <c r="G41" s="131"/>
      <c r="H41" s="132" t="n">
        <v>27570</v>
      </c>
      <c r="I41" s="132"/>
      <c r="J41" s="132"/>
      <c r="K41" s="132"/>
      <c r="L41" s="132"/>
      <c r="M41" s="132"/>
      <c r="N41" s="132" t="n">
        <v>3048</v>
      </c>
      <c r="O41" s="132"/>
      <c r="P41" s="132"/>
      <c r="Q41" s="132"/>
      <c r="R41" s="132"/>
      <c r="S41" s="132" t="n">
        <v>3672</v>
      </c>
      <c r="T41" s="132"/>
      <c r="U41" s="132"/>
      <c r="V41" s="132"/>
      <c r="W41" s="132"/>
      <c r="X41" s="132" t="n">
        <f aca="false">SUM(N41:W41)</f>
        <v>6720</v>
      </c>
      <c r="Y41" s="132"/>
      <c r="Z41" s="132"/>
      <c r="AA41" s="132"/>
      <c r="AB41" s="132"/>
      <c r="AC41" s="135" t="n">
        <v>24.4</v>
      </c>
      <c r="AD41" s="135"/>
      <c r="AE41" s="135"/>
      <c r="AF41" s="135"/>
      <c r="AG41" s="135"/>
      <c r="AH41" s="135"/>
    </row>
    <row r="42" customFormat="false" ht="15" hidden="false" customHeight="true" outlineLevel="0" collapsed="false">
      <c r="B42" s="131" t="s">
        <v>132</v>
      </c>
      <c r="C42" s="131"/>
      <c r="D42" s="131"/>
      <c r="E42" s="131"/>
      <c r="F42" s="131"/>
      <c r="G42" s="131"/>
      <c r="H42" s="132" t="n">
        <v>24016</v>
      </c>
      <c r="I42" s="132"/>
      <c r="J42" s="132"/>
      <c r="K42" s="132"/>
      <c r="L42" s="132"/>
      <c r="M42" s="132"/>
      <c r="N42" s="132" t="n">
        <v>2592</v>
      </c>
      <c r="O42" s="132"/>
      <c r="P42" s="132"/>
      <c r="Q42" s="132"/>
      <c r="R42" s="132"/>
      <c r="S42" s="132" t="n">
        <v>3056</v>
      </c>
      <c r="T42" s="132"/>
      <c r="U42" s="132"/>
      <c r="V42" s="132"/>
      <c r="W42" s="132"/>
      <c r="X42" s="132" t="n">
        <f aca="false">SUM(N42:W42)</f>
        <v>5648</v>
      </c>
      <c r="Y42" s="132"/>
      <c r="Z42" s="132"/>
      <c r="AA42" s="132"/>
      <c r="AB42" s="132"/>
      <c r="AC42" s="135" t="n">
        <v>23.5</v>
      </c>
      <c r="AD42" s="135"/>
      <c r="AE42" s="135"/>
      <c r="AF42" s="135"/>
      <c r="AG42" s="135"/>
      <c r="AH42" s="135"/>
    </row>
    <row r="43" customFormat="false" ht="15" hidden="false" customHeight="true" outlineLevel="0" collapsed="false">
      <c r="B43" s="131" t="s">
        <v>133</v>
      </c>
      <c r="C43" s="131"/>
      <c r="D43" s="131"/>
      <c r="E43" s="131"/>
      <c r="F43" s="131"/>
      <c r="G43" s="131"/>
      <c r="H43" s="132" t="n">
        <v>6241</v>
      </c>
      <c r="I43" s="132"/>
      <c r="J43" s="132"/>
      <c r="K43" s="132"/>
      <c r="L43" s="132"/>
      <c r="M43" s="132"/>
      <c r="N43" s="132" t="n">
        <v>1255</v>
      </c>
      <c r="O43" s="132"/>
      <c r="P43" s="132"/>
      <c r="Q43" s="132"/>
      <c r="R43" s="132"/>
      <c r="S43" s="132" t="n">
        <v>2057</v>
      </c>
      <c r="T43" s="132"/>
      <c r="U43" s="132"/>
      <c r="V43" s="132"/>
      <c r="W43" s="132"/>
      <c r="X43" s="132" t="n">
        <f aca="false">SUM(N43:W43)</f>
        <v>3312</v>
      </c>
      <c r="Y43" s="132"/>
      <c r="Z43" s="132"/>
      <c r="AA43" s="132"/>
      <c r="AB43" s="132"/>
      <c r="AC43" s="135" t="n">
        <v>53.1</v>
      </c>
      <c r="AD43" s="135"/>
      <c r="AE43" s="135"/>
      <c r="AF43" s="135"/>
      <c r="AG43" s="135"/>
      <c r="AH43" s="135"/>
    </row>
    <row r="44" customFormat="false" ht="15" hidden="false" customHeight="true" outlineLevel="0" collapsed="false">
      <c r="B44" s="131" t="s">
        <v>102</v>
      </c>
      <c r="C44" s="131"/>
      <c r="D44" s="131"/>
      <c r="E44" s="131"/>
      <c r="F44" s="131"/>
      <c r="G44" s="131"/>
      <c r="H44" s="132" t="n">
        <f aca="false">SUM(H40:M43)</f>
        <v>71296</v>
      </c>
      <c r="I44" s="132"/>
      <c r="J44" s="132"/>
      <c r="K44" s="132"/>
      <c r="L44" s="132"/>
      <c r="M44" s="132"/>
      <c r="N44" s="132" t="n">
        <f aca="false">SUM(N40:R43)</f>
        <v>8510</v>
      </c>
      <c r="O44" s="132"/>
      <c r="P44" s="132"/>
      <c r="Q44" s="132"/>
      <c r="R44" s="132"/>
      <c r="S44" s="132" t="n">
        <f aca="false">SUM(S40:W43)</f>
        <v>10641</v>
      </c>
      <c r="T44" s="132"/>
      <c r="U44" s="132"/>
      <c r="V44" s="132"/>
      <c r="W44" s="132"/>
      <c r="X44" s="132" t="n">
        <f aca="false">SUM(X40:AB43)</f>
        <v>19151</v>
      </c>
      <c r="Y44" s="132"/>
      <c r="Z44" s="132"/>
      <c r="AA44" s="132"/>
      <c r="AB44" s="132"/>
      <c r="AC44" s="135" t="n">
        <v>26.9</v>
      </c>
      <c r="AD44" s="135"/>
      <c r="AE44" s="135"/>
      <c r="AF44" s="135"/>
      <c r="AG44" s="135"/>
      <c r="AH44" s="135"/>
    </row>
    <row r="45" customFormat="false" ht="15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</row>
    <row r="46" customFormat="false" ht="15" hidden="false" customHeight="true" outlineLevel="0" collapsed="false">
      <c r="B46" s="78"/>
      <c r="C46" s="78"/>
      <c r="D46" s="136" t="s">
        <v>134</v>
      </c>
      <c r="E46" s="136"/>
      <c r="F46" s="136"/>
      <c r="G46" s="136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</row>
    <row r="47" customFormat="false" ht="15" hidden="false" customHeight="true" outlineLevel="0" collapsed="false">
      <c r="B47" s="78"/>
      <c r="C47" s="78"/>
      <c r="D47" s="137" t="s">
        <v>135</v>
      </c>
      <c r="E47" s="137"/>
      <c r="F47" s="137"/>
      <c r="G47" s="137"/>
      <c r="H47" s="137" t="s">
        <v>136</v>
      </c>
      <c r="I47" s="137"/>
      <c r="J47" s="106" t="s">
        <v>137</v>
      </c>
      <c r="K47" s="106"/>
      <c r="L47" s="106"/>
      <c r="M47" s="106"/>
      <c r="N47" s="106"/>
      <c r="O47" s="106"/>
      <c r="P47" s="137" t="s">
        <v>136</v>
      </c>
      <c r="Q47" s="137"/>
      <c r="R47" s="138" t="s">
        <v>138</v>
      </c>
      <c r="S47" s="138"/>
      <c r="T47" s="138"/>
      <c r="U47" s="138"/>
      <c r="V47" s="138"/>
      <c r="W47" s="138"/>
      <c r="X47" s="138"/>
      <c r="Y47" s="138"/>
      <c r="Z47" s="138"/>
      <c r="AA47" s="138"/>
      <c r="AB47" s="78"/>
      <c r="AC47" s="78"/>
      <c r="AD47" s="78"/>
      <c r="AE47" s="78"/>
      <c r="AF47" s="78"/>
      <c r="AG47" s="78"/>
      <c r="AH47" s="78"/>
    </row>
    <row r="48" customFormat="false" ht="15" hidden="false" customHeight="true" outlineLevel="0" collapsed="false">
      <c r="B48" s="78"/>
      <c r="C48" s="78"/>
      <c r="D48" s="137"/>
      <c r="E48" s="137"/>
      <c r="F48" s="137"/>
      <c r="G48" s="137"/>
      <c r="H48" s="137"/>
      <c r="I48" s="137"/>
      <c r="J48" s="139" t="s">
        <v>139</v>
      </c>
      <c r="K48" s="139"/>
      <c r="L48" s="139"/>
      <c r="M48" s="139"/>
      <c r="N48" s="139"/>
      <c r="O48" s="139"/>
      <c r="P48" s="137"/>
      <c r="Q48" s="137"/>
      <c r="R48" s="138" t="s">
        <v>140</v>
      </c>
      <c r="S48" s="138"/>
      <c r="T48" s="138"/>
      <c r="U48" s="138"/>
      <c r="V48" s="138"/>
      <c r="W48" s="138"/>
      <c r="X48" s="138"/>
      <c r="Y48" s="138"/>
      <c r="Z48" s="138"/>
      <c r="AA48" s="138"/>
      <c r="AB48" s="78"/>
      <c r="AC48" s="78"/>
      <c r="AD48" s="78"/>
      <c r="AE48" s="78"/>
      <c r="AF48" s="78"/>
      <c r="AG48" s="78"/>
      <c r="AH48" s="78"/>
    </row>
    <row r="49" customFormat="false" ht="1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138" t="s">
        <v>141</v>
      </c>
      <c r="S49" s="138"/>
      <c r="T49" s="138"/>
      <c r="U49" s="138"/>
      <c r="V49" s="138"/>
      <c r="W49" s="138"/>
      <c r="X49" s="138"/>
      <c r="Y49" s="138"/>
      <c r="Z49" s="138"/>
      <c r="AA49" s="138"/>
      <c r="AB49" s="78"/>
      <c r="AC49" s="78"/>
      <c r="AD49" s="78"/>
      <c r="AE49" s="78"/>
      <c r="AF49" s="78"/>
      <c r="AG49" s="78"/>
      <c r="AH49" s="78"/>
    </row>
    <row r="50" customFormat="false" ht="1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</row>
  </sheetData>
  <mergeCells count="200">
    <mergeCell ref="B3:F4"/>
    <mergeCell ref="G3:J4"/>
    <mergeCell ref="K3:Y3"/>
    <mergeCell ref="Z3:AC4"/>
    <mergeCell ref="AD3:AH4"/>
    <mergeCell ref="K4:O4"/>
    <mergeCell ref="P4:T4"/>
    <mergeCell ref="U4:Y4"/>
    <mergeCell ref="B5:C5"/>
    <mergeCell ref="E5:F5"/>
    <mergeCell ref="G5:J5"/>
    <mergeCell ref="K5:O5"/>
    <mergeCell ref="P5:T5"/>
    <mergeCell ref="U5:Y5"/>
    <mergeCell ref="Z5:AC5"/>
    <mergeCell ref="AD5:AH5"/>
    <mergeCell ref="E6:F6"/>
    <mergeCell ref="G6:J6"/>
    <mergeCell ref="K6:O6"/>
    <mergeCell ref="P6:T6"/>
    <mergeCell ref="U6:Y6"/>
    <mergeCell ref="Z6:AC6"/>
    <mergeCell ref="AD6:AH6"/>
    <mergeCell ref="E7:F7"/>
    <mergeCell ref="G7:J7"/>
    <mergeCell ref="K7:O7"/>
    <mergeCell ref="P7:T7"/>
    <mergeCell ref="U7:Y7"/>
    <mergeCell ref="Z7:AC7"/>
    <mergeCell ref="AD7:AH7"/>
    <mergeCell ref="E8:F8"/>
    <mergeCell ref="G8:J8"/>
    <mergeCell ref="K8:O8"/>
    <mergeCell ref="P8:T8"/>
    <mergeCell ref="U8:Y8"/>
    <mergeCell ref="Z8:AC8"/>
    <mergeCell ref="AD8:AH8"/>
    <mergeCell ref="B9:C9"/>
    <mergeCell ref="E9:F9"/>
    <mergeCell ref="G9:J9"/>
    <mergeCell ref="K9:O9"/>
    <mergeCell ref="P9:T9"/>
    <mergeCell ref="U9:Y9"/>
    <mergeCell ref="Z9:AC9"/>
    <mergeCell ref="AD9:AH9"/>
    <mergeCell ref="B16:F17"/>
    <mergeCell ref="G16:J17"/>
    <mergeCell ref="K16:Y16"/>
    <mergeCell ref="Z16:AC17"/>
    <mergeCell ref="AD16:AH17"/>
    <mergeCell ref="K17:O17"/>
    <mergeCell ref="P17:T17"/>
    <mergeCell ref="U17:Y17"/>
    <mergeCell ref="B18:F18"/>
    <mergeCell ref="G18:J18"/>
    <mergeCell ref="K18:O18"/>
    <mergeCell ref="P18:T18"/>
    <mergeCell ref="U18:Y18"/>
    <mergeCell ref="Z18:AC18"/>
    <mergeCell ref="AD18:AH21"/>
    <mergeCell ref="B19:F19"/>
    <mergeCell ref="G19:J19"/>
    <mergeCell ref="K19:O19"/>
    <mergeCell ref="P19:T19"/>
    <mergeCell ref="U19:Y19"/>
    <mergeCell ref="Z19:AC19"/>
    <mergeCell ref="B20:F20"/>
    <mergeCell ref="G20:J20"/>
    <mergeCell ref="K20:O20"/>
    <mergeCell ref="P20:T20"/>
    <mergeCell ref="U20:Y20"/>
    <mergeCell ref="Z20:AC20"/>
    <mergeCell ref="B21:F21"/>
    <mergeCell ref="G21:J21"/>
    <mergeCell ref="K21:O21"/>
    <mergeCell ref="P21:T21"/>
    <mergeCell ref="U21:Y21"/>
    <mergeCell ref="Z21:AC21"/>
    <mergeCell ref="B22:F22"/>
    <mergeCell ref="G22:J22"/>
    <mergeCell ref="K22:O22"/>
    <mergeCell ref="P22:T22"/>
    <mergeCell ref="U22:Y22"/>
    <mergeCell ref="Z22:AC22"/>
    <mergeCell ref="AD22:AH28"/>
    <mergeCell ref="B23:F23"/>
    <mergeCell ref="G23:J23"/>
    <mergeCell ref="K23:O23"/>
    <mergeCell ref="P23:T23"/>
    <mergeCell ref="U23:Y23"/>
    <mergeCell ref="Z23:AC23"/>
    <mergeCell ref="B24:F24"/>
    <mergeCell ref="G24:J24"/>
    <mergeCell ref="K24:O24"/>
    <mergeCell ref="P24:T24"/>
    <mergeCell ref="U24:Y24"/>
    <mergeCell ref="Z24:AC24"/>
    <mergeCell ref="B25:F25"/>
    <mergeCell ref="G25:J25"/>
    <mergeCell ref="K25:O25"/>
    <mergeCell ref="P25:T25"/>
    <mergeCell ref="U25:Y25"/>
    <mergeCell ref="Z25:AC25"/>
    <mergeCell ref="B26:F26"/>
    <mergeCell ref="G26:J26"/>
    <mergeCell ref="K26:O26"/>
    <mergeCell ref="P26:T26"/>
    <mergeCell ref="U26:Y26"/>
    <mergeCell ref="Z26:AC26"/>
    <mergeCell ref="B27:F27"/>
    <mergeCell ref="G27:J27"/>
    <mergeCell ref="K27:O27"/>
    <mergeCell ref="P27:T27"/>
    <mergeCell ref="U27:Y27"/>
    <mergeCell ref="Z27:AC27"/>
    <mergeCell ref="B28:F28"/>
    <mergeCell ref="G28:J28"/>
    <mergeCell ref="K28:O28"/>
    <mergeCell ref="P28:T28"/>
    <mergeCell ref="U28:Y28"/>
    <mergeCell ref="Z28:AC28"/>
    <mergeCell ref="B29:F29"/>
    <mergeCell ref="G29:J29"/>
    <mergeCell ref="K29:O29"/>
    <mergeCell ref="P29:T29"/>
    <mergeCell ref="U29:Y29"/>
    <mergeCell ref="Z29:AC29"/>
    <mergeCell ref="AD29:AH31"/>
    <mergeCell ref="B30:F30"/>
    <mergeCell ref="G30:J30"/>
    <mergeCell ref="K30:O30"/>
    <mergeCell ref="P30:T30"/>
    <mergeCell ref="U30:Y30"/>
    <mergeCell ref="Z30:AC30"/>
    <mergeCell ref="B31:F31"/>
    <mergeCell ref="G31:J31"/>
    <mergeCell ref="K31:O31"/>
    <mergeCell ref="P31:T31"/>
    <mergeCell ref="U31:Y31"/>
    <mergeCell ref="Z31:AC31"/>
    <mergeCell ref="B32:F32"/>
    <mergeCell ref="G32:J32"/>
    <mergeCell ref="K32:O32"/>
    <mergeCell ref="P32:T32"/>
    <mergeCell ref="U32:Y32"/>
    <mergeCell ref="Z32:AC32"/>
    <mergeCell ref="AD32:AH32"/>
    <mergeCell ref="B33:F33"/>
    <mergeCell ref="G33:J33"/>
    <mergeCell ref="K33:O33"/>
    <mergeCell ref="P33:T33"/>
    <mergeCell ref="U33:Y33"/>
    <mergeCell ref="Z33:AC33"/>
    <mergeCell ref="AD33:AH33"/>
    <mergeCell ref="B38:G39"/>
    <mergeCell ref="H38:M39"/>
    <mergeCell ref="N38:AB38"/>
    <mergeCell ref="AC38:AH39"/>
    <mergeCell ref="N39:R39"/>
    <mergeCell ref="S39:W39"/>
    <mergeCell ref="X39:AB39"/>
    <mergeCell ref="B40:G40"/>
    <mergeCell ref="H40:M40"/>
    <mergeCell ref="N40:R40"/>
    <mergeCell ref="S40:W40"/>
    <mergeCell ref="X40:AB40"/>
    <mergeCell ref="AC40:AH40"/>
    <mergeCell ref="B41:G41"/>
    <mergeCell ref="H41:M41"/>
    <mergeCell ref="N41:R41"/>
    <mergeCell ref="S41:W41"/>
    <mergeCell ref="X41:AB41"/>
    <mergeCell ref="AC41:AH41"/>
    <mergeCell ref="B42:G42"/>
    <mergeCell ref="H42:M42"/>
    <mergeCell ref="N42:R42"/>
    <mergeCell ref="S42:W42"/>
    <mergeCell ref="X42:AB42"/>
    <mergeCell ref="AC42:AH42"/>
    <mergeCell ref="B43:G43"/>
    <mergeCell ref="H43:M43"/>
    <mergeCell ref="N43:R43"/>
    <mergeCell ref="S43:W43"/>
    <mergeCell ref="X43:AB43"/>
    <mergeCell ref="AC43:AH43"/>
    <mergeCell ref="B44:G44"/>
    <mergeCell ref="H44:M44"/>
    <mergeCell ref="N44:R44"/>
    <mergeCell ref="S44:W44"/>
    <mergeCell ref="X44:AB44"/>
    <mergeCell ref="AC44:AH44"/>
    <mergeCell ref="D46:G46"/>
    <mergeCell ref="D47:G48"/>
    <mergeCell ref="H47:I48"/>
    <mergeCell ref="J47:O47"/>
    <mergeCell ref="P47:Q48"/>
    <mergeCell ref="R47:AA47"/>
    <mergeCell ref="J48:O48"/>
    <mergeCell ref="R48:AA48"/>
    <mergeCell ref="R49:AA4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1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38" activeCellId="0" sqref="H38"/>
    </sheetView>
  </sheetViews>
  <sheetFormatPr defaultColWidth="2.3671875" defaultRowHeight="15" zeroHeight="false" outlineLevelRow="0" outlineLevelCol="0"/>
  <cols>
    <col collapsed="false" customWidth="false" hidden="false" outlineLevel="0" max="1" min="1" style="38" width="2.37"/>
    <col collapsed="false" customWidth="true" hidden="false" outlineLevel="0" max="2" min="2" style="38" width="9.99"/>
    <col collapsed="false" customWidth="true" hidden="false" outlineLevel="0" max="3" min="3" style="38" width="12.36"/>
    <col collapsed="false" customWidth="true" hidden="false" outlineLevel="0" max="5" min="4" style="38" width="9.36"/>
    <col collapsed="false" customWidth="true" hidden="false" outlineLevel="0" max="6" min="6" style="38" width="9.99"/>
    <col collapsed="false" customWidth="true" hidden="false" outlineLevel="0" max="7" min="7" style="38" width="12.36"/>
    <col collapsed="false" customWidth="true" hidden="false" outlineLevel="0" max="9" min="8" style="38" width="9.36"/>
    <col collapsed="false" customWidth="false" hidden="false" outlineLevel="0" max="257" min="10" style="38" width="2.37"/>
  </cols>
  <sheetData>
    <row r="1" customFormat="false" ht="22.5" hidden="false" customHeight="true" outlineLevel="0" collapsed="false">
      <c r="A1" s="39" t="s">
        <v>142</v>
      </c>
    </row>
    <row r="2" customFormat="false" ht="15" hidden="false" customHeight="true" outlineLevel="0" collapsed="false">
      <c r="G2" s="140"/>
      <c r="H2" s="141"/>
      <c r="I2" s="141"/>
    </row>
    <row r="3" customFormat="false" ht="30" hidden="false" customHeight="true" outlineLevel="0" collapsed="false">
      <c r="B3" s="142" t="s">
        <v>143</v>
      </c>
      <c r="C3" s="143" t="s">
        <v>144</v>
      </c>
      <c r="D3" s="144" t="s">
        <v>7</v>
      </c>
      <c r="E3" s="145" t="s">
        <v>8</v>
      </c>
      <c r="F3" s="142" t="s">
        <v>143</v>
      </c>
      <c r="G3" s="146" t="s">
        <v>144</v>
      </c>
      <c r="H3" s="144" t="s">
        <v>7</v>
      </c>
      <c r="I3" s="88" t="s">
        <v>8</v>
      </c>
    </row>
    <row r="4" customFormat="false" ht="23.25" hidden="false" customHeight="true" outlineLevel="0" collapsed="false">
      <c r="B4" s="142" t="s">
        <v>144</v>
      </c>
      <c r="C4" s="147" t="n">
        <f aca="false">SUM(D4:E4)</f>
        <v>71296</v>
      </c>
      <c r="D4" s="148" t="n">
        <f aca="false">SUM(D5,D11,D17,D23,D29,D35,H5,H11,H17,H23,H29,H35,'[1]23（市民課）'!D5,'[1]23（市民課）'!D11,'[1]23（市民課）'!D17,'[1]23（市民課）'!D23,'[1]23（市民課）'!D29,'[1]23（市民課）'!D35,'[1]23（市民課）'!H5,'[1]23（市民課）'!H11,'[1]23（市民課）'!H17)</f>
        <v>35459</v>
      </c>
      <c r="E4" s="148" t="n">
        <f aca="false">SUM(E5,E11,E17,E23,E29,E35,I5,I11,I17,I23,I29,I35,'[1]23（市民課）'!E5,'[1]23（市民課）'!E11,'[1]23（市民課）'!E17,'[1]23（市民課）'!E23,'[1]23（市民課）'!E29,'[1]23（市民課）'!E35,'[1]23（市民課）'!I5,'[1]23（市民課）'!I11,'[1]23（市民課）'!I17,)</f>
        <v>35837</v>
      </c>
      <c r="F4" s="149"/>
      <c r="G4" s="150"/>
      <c r="H4" s="151"/>
      <c r="I4" s="152"/>
    </row>
    <row r="5" customFormat="false" ht="23.25" hidden="false" customHeight="true" outlineLevel="0" collapsed="false">
      <c r="B5" s="153" t="s">
        <v>145</v>
      </c>
      <c r="C5" s="154" t="n">
        <f aca="false">SUM(D5:E5)</f>
        <v>2455</v>
      </c>
      <c r="D5" s="155" t="n">
        <f aca="false">SUM(D6:D10)</f>
        <v>1279</v>
      </c>
      <c r="E5" s="156" t="n">
        <f aca="false">SUM(E6:E10)</f>
        <v>1176</v>
      </c>
      <c r="F5" s="157" t="s">
        <v>146</v>
      </c>
      <c r="G5" s="154" t="n">
        <f aca="false">SUM(H5:I5)</f>
        <v>3386</v>
      </c>
      <c r="H5" s="155" t="n">
        <f aca="false">SUM(H6:H10)</f>
        <v>1737</v>
      </c>
      <c r="I5" s="156" t="n">
        <f aca="false">SUM(I6:I10)</f>
        <v>1649</v>
      </c>
    </row>
    <row r="6" customFormat="false" ht="18" hidden="false" customHeight="true" outlineLevel="0" collapsed="false">
      <c r="B6" s="158" t="s">
        <v>147</v>
      </c>
      <c r="C6" s="159" t="n">
        <f aca="false">SUM(D6:E6)</f>
        <v>400</v>
      </c>
      <c r="D6" s="160" t="n">
        <v>199</v>
      </c>
      <c r="E6" s="161" t="n">
        <v>201</v>
      </c>
      <c r="F6" s="162" t="n">
        <v>30</v>
      </c>
      <c r="G6" s="159" t="n">
        <f aca="false">SUM(H6:I6)</f>
        <v>604</v>
      </c>
      <c r="H6" s="160" t="n">
        <v>330</v>
      </c>
      <c r="I6" s="161" t="n">
        <v>274</v>
      </c>
    </row>
    <row r="7" customFormat="false" ht="18" hidden="false" customHeight="true" outlineLevel="0" collapsed="false">
      <c r="B7" s="158" t="s">
        <v>148</v>
      </c>
      <c r="C7" s="159" t="n">
        <f aca="false">SUM(D7:E7)</f>
        <v>433</v>
      </c>
      <c r="D7" s="160" t="n">
        <v>214</v>
      </c>
      <c r="E7" s="161" t="n">
        <v>219</v>
      </c>
      <c r="F7" s="162" t="n">
        <v>31</v>
      </c>
      <c r="G7" s="159" t="n">
        <f aca="false">SUM(H7:I7)</f>
        <v>657</v>
      </c>
      <c r="H7" s="160" t="n">
        <v>339</v>
      </c>
      <c r="I7" s="161" t="n">
        <v>318</v>
      </c>
    </row>
    <row r="8" customFormat="false" ht="18" hidden="false" customHeight="true" outlineLevel="0" collapsed="false">
      <c r="B8" s="158" t="s">
        <v>118</v>
      </c>
      <c r="C8" s="159" t="n">
        <f aca="false">SUM(D8:E8)</f>
        <v>505</v>
      </c>
      <c r="D8" s="160" t="n">
        <v>272</v>
      </c>
      <c r="E8" s="161" t="n">
        <v>233</v>
      </c>
      <c r="F8" s="162" t="n">
        <v>32</v>
      </c>
      <c r="G8" s="159" t="n">
        <f aca="false">SUM(H8:I8)</f>
        <v>669</v>
      </c>
      <c r="H8" s="160" t="n">
        <v>351</v>
      </c>
      <c r="I8" s="161" t="n">
        <v>318</v>
      </c>
    </row>
    <row r="9" customFormat="false" ht="18" hidden="false" customHeight="true" outlineLevel="0" collapsed="false">
      <c r="B9" s="158" t="s">
        <v>149</v>
      </c>
      <c r="C9" s="159" t="n">
        <f aca="false">SUM(D9:E9)</f>
        <v>521</v>
      </c>
      <c r="D9" s="160" t="n">
        <v>272</v>
      </c>
      <c r="E9" s="161" t="n">
        <v>249</v>
      </c>
      <c r="F9" s="162" t="n">
        <v>33</v>
      </c>
      <c r="G9" s="159" t="n">
        <f aca="false">SUM(H9:I9)</f>
        <v>690</v>
      </c>
      <c r="H9" s="160" t="n">
        <v>319</v>
      </c>
      <c r="I9" s="161" t="n">
        <v>371</v>
      </c>
    </row>
    <row r="10" customFormat="false" ht="18" hidden="false" customHeight="true" outlineLevel="0" collapsed="false">
      <c r="B10" s="158" t="s">
        <v>150</v>
      </c>
      <c r="C10" s="159" t="n">
        <f aca="false">SUM(D10:E10)</f>
        <v>596</v>
      </c>
      <c r="D10" s="160" t="n">
        <v>322</v>
      </c>
      <c r="E10" s="161" t="n">
        <v>274</v>
      </c>
      <c r="F10" s="162" t="n">
        <v>34</v>
      </c>
      <c r="G10" s="159" t="n">
        <f aca="false">SUM(H10:I10)</f>
        <v>766</v>
      </c>
      <c r="H10" s="160" t="n">
        <v>398</v>
      </c>
      <c r="I10" s="161" t="n">
        <v>368</v>
      </c>
    </row>
    <row r="11" customFormat="false" ht="23.25" hidden="false" customHeight="true" outlineLevel="0" collapsed="false">
      <c r="B11" s="153" t="s">
        <v>151</v>
      </c>
      <c r="C11" s="154" t="n">
        <f aca="false">SUM(D11:E11)</f>
        <v>3087</v>
      </c>
      <c r="D11" s="155" t="n">
        <f aca="false">SUM(D12:D16)</f>
        <v>1546</v>
      </c>
      <c r="E11" s="156" t="n">
        <f aca="false">SUM(E12:E16)</f>
        <v>1541</v>
      </c>
      <c r="F11" s="157" t="s">
        <v>152</v>
      </c>
      <c r="G11" s="154" t="n">
        <f aca="false">SUM(H11:I11)</f>
        <v>3961</v>
      </c>
      <c r="H11" s="155" t="n">
        <f aca="false">SUM(H12:H16)</f>
        <v>2095</v>
      </c>
      <c r="I11" s="156" t="n">
        <f aca="false">SUM(I12:I16)</f>
        <v>1866</v>
      </c>
    </row>
    <row r="12" customFormat="false" ht="18" hidden="false" customHeight="true" outlineLevel="0" collapsed="false">
      <c r="B12" s="158" t="s">
        <v>153</v>
      </c>
      <c r="C12" s="159" t="n">
        <f aca="false">SUM(D12:E12)</f>
        <v>598</v>
      </c>
      <c r="D12" s="160" t="n">
        <v>297</v>
      </c>
      <c r="E12" s="161" t="n">
        <v>301</v>
      </c>
      <c r="F12" s="162" t="n">
        <v>35</v>
      </c>
      <c r="G12" s="159" t="n">
        <f aca="false">SUM(H12:I12)</f>
        <v>731</v>
      </c>
      <c r="H12" s="160" t="n">
        <v>393</v>
      </c>
      <c r="I12" s="161" t="n">
        <v>338</v>
      </c>
    </row>
    <row r="13" customFormat="false" ht="18" hidden="false" customHeight="true" outlineLevel="0" collapsed="false">
      <c r="B13" s="158" t="s">
        <v>154</v>
      </c>
      <c r="C13" s="159" t="n">
        <f aca="false">SUM(D13:E13)</f>
        <v>583</v>
      </c>
      <c r="D13" s="160" t="n">
        <v>279</v>
      </c>
      <c r="E13" s="161" t="n">
        <v>304</v>
      </c>
      <c r="F13" s="162" t="n">
        <v>36</v>
      </c>
      <c r="G13" s="159" t="n">
        <f aca="false">SUM(H13:I13)</f>
        <v>791</v>
      </c>
      <c r="H13" s="160" t="n">
        <v>414</v>
      </c>
      <c r="I13" s="161" t="n">
        <v>377</v>
      </c>
    </row>
    <row r="14" customFormat="false" ht="18" hidden="false" customHeight="true" outlineLevel="0" collapsed="false">
      <c r="B14" s="158" t="s">
        <v>155</v>
      </c>
      <c r="C14" s="159" t="n">
        <f aca="false">SUM(D14:E14)</f>
        <v>639</v>
      </c>
      <c r="D14" s="160" t="n">
        <v>314</v>
      </c>
      <c r="E14" s="161" t="n">
        <v>325</v>
      </c>
      <c r="F14" s="162" t="n">
        <v>37</v>
      </c>
      <c r="G14" s="159" t="n">
        <f aca="false">SUM(H14:I14)</f>
        <v>776</v>
      </c>
      <c r="H14" s="160" t="n">
        <v>420</v>
      </c>
      <c r="I14" s="161" t="n">
        <v>356</v>
      </c>
    </row>
    <row r="15" customFormat="false" ht="18" hidden="false" customHeight="true" outlineLevel="0" collapsed="false">
      <c r="B15" s="158" t="s">
        <v>156</v>
      </c>
      <c r="C15" s="159" t="n">
        <f aca="false">SUM(D15:E15)</f>
        <v>612</v>
      </c>
      <c r="D15" s="160" t="n">
        <v>304</v>
      </c>
      <c r="E15" s="161" t="n">
        <v>308</v>
      </c>
      <c r="F15" s="162" t="n">
        <v>38</v>
      </c>
      <c r="G15" s="159" t="n">
        <f aca="false">SUM(H15:I15)</f>
        <v>865</v>
      </c>
      <c r="H15" s="160" t="n">
        <v>439</v>
      </c>
      <c r="I15" s="161" t="n">
        <v>426</v>
      </c>
    </row>
    <row r="16" customFormat="false" ht="18" hidden="false" customHeight="true" outlineLevel="0" collapsed="false">
      <c r="B16" s="158" t="s">
        <v>157</v>
      </c>
      <c r="C16" s="163" t="n">
        <f aca="false">SUM(D16:E16)</f>
        <v>655</v>
      </c>
      <c r="D16" s="160" t="n">
        <v>352</v>
      </c>
      <c r="E16" s="161" t="n">
        <v>303</v>
      </c>
      <c r="F16" s="162" t="n">
        <v>39</v>
      </c>
      <c r="G16" s="163" t="n">
        <f aca="false">SUM(H16:I16)</f>
        <v>798</v>
      </c>
      <c r="H16" s="160" t="n">
        <v>429</v>
      </c>
      <c r="I16" s="161" t="n">
        <v>369</v>
      </c>
    </row>
    <row r="17" customFormat="false" ht="23.25" hidden="false" customHeight="true" outlineLevel="0" collapsed="false">
      <c r="B17" s="164" t="s">
        <v>158</v>
      </c>
      <c r="C17" s="154" t="n">
        <f aca="false">SUM(D17:E17)</f>
        <v>3540</v>
      </c>
      <c r="D17" s="155" t="n">
        <f aca="false">SUM(D18:D22)</f>
        <v>1834</v>
      </c>
      <c r="E17" s="156" t="n">
        <f aca="false">SUM(E18:E22)</f>
        <v>1706</v>
      </c>
      <c r="F17" s="157" t="s">
        <v>159</v>
      </c>
      <c r="G17" s="154" t="n">
        <f aca="false">SUM(H17:I17)</f>
        <v>4567</v>
      </c>
      <c r="H17" s="155" t="n">
        <f aca="false">SUM(H18:H22)</f>
        <v>2335</v>
      </c>
      <c r="I17" s="156" t="n">
        <f aca="false">SUM(I18:I22)</f>
        <v>2232</v>
      </c>
    </row>
    <row r="18" customFormat="false" ht="18" hidden="false" customHeight="true" outlineLevel="0" collapsed="false">
      <c r="B18" s="165" t="n">
        <v>10</v>
      </c>
      <c r="C18" s="159" t="n">
        <f aca="false">SUM(D18:E18)</f>
        <v>661</v>
      </c>
      <c r="D18" s="160" t="n">
        <v>342</v>
      </c>
      <c r="E18" s="161" t="n">
        <v>319</v>
      </c>
      <c r="F18" s="162" t="n">
        <v>40</v>
      </c>
      <c r="G18" s="159" t="n">
        <f aca="false">SUM(H18:I18)</f>
        <v>873</v>
      </c>
      <c r="H18" s="160" t="n">
        <v>453</v>
      </c>
      <c r="I18" s="161" t="n">
        <v>420</v>
      </c>
    </row>
    <row r="19" customFormat="false" ht="18" hidden="false" customHeight="true" outlineLevel="0" collapsed="false">
      <c r="B19" s="165" t="n">
        <v>11</v>
      </c>
      <c r="C19" s="159" t="n">
        <f aca="false">SUM(D19:E19)</f>
        <v>663</v>
      </c>
      <c r="D19" s="160" t="n">
        <v>351</v>
      </c>
      <c r="E19" s="161" t="n">
        <v>312</v>
      </c>
      <c r="F19" s="162" t="n">
        <v>41</v>
      </c>
      <c r="G19" s="159" t="n">
        <f aca="false">SUM(H19:I19)</f>
        <v>865</v>
      </c>
      <c r="H19" s="160" t="n">
        <v>449</v>
      </c>
      <c r="I19" s="161" t="n">
        <v>416</v>
      </c>
    </row>
    <row r="20" customFormat="false" ht="18" hidden="false" customHeight="true" outlineLevel="0" collapsed="false">
      <c r="B20" s="165" t="n">
        <v>12</v>
      </c>
      <c r="C20" s="159" t="n">
        <f aca="false">SUM(D20:E20)</f>
        <v>689</v>
      </c>
      <c r="D20" s="160" t="n">
        <v>362</v>
      </c>
      <c r="E20" s="161" t="n">
        <v>327</v>
      </c>
      <c r="F20" s="162" t="n">
        <v>42</v>
      </c>
      <c r="G20" s="159" t="n">
        <f aca="false">SUM(H20:I20)</f>
        <v>877</v>
      </c>
      <c r="H20" s="160" t="n">
        <v>449</v>
      </c>
      <c r="I20" s="161" t="n">
        <v>428</v>
      </c>
    </row>
    <row r="21" customFormat="false" ht="18" hidden="false" customHeight="true" outlineLevel="0" collapsed="false">
      <c r="B21" s="165" t="n">
        <v>13</v>
      </c>
      <c r="C21" s="159" t="n">
        <f aca="false">SUM(D21:E21)</f>
        <v>753</v>
      </c>
      <c r="D21" s="160" t="n">
        <v>377</v>
      </c>
      <c r="E21" s="161" t="n">
        <v>376</v>
      </c>
      <c r="F21" s="162" t="n">
        <v>43</v>
      </c>
      <c r="G21" s="159" t="n">
        <f aca="false">SUM(H21:I21)</f>
        <v>953</v>
      </c>
      <c r="H21" s="160" t="n">
        <v>488</v>
      </c>
      <c r="I21" s="161" t="n">
        <v>465</v>
      </c>
    </row>
    <row r="22" customFormat="false" ht="18" hidden="false" customHeight="true" outlineLevel="0" collapsed="false">
      <c r="B22" s="165" t="n">
        <v>14</v>
      </c>
      <c r="C22" s="163" t="n">
        <f aca="false">SUM(D22:E22)</f>
        <v>774</v>
      </c>
      <c r="D22" s="160" t="n">
        <v>402</v>
      </c>
      <c r="E22" s="161" t="n">
        <v>372</v>
      </c>
      <c r="F22" s="162" t="n">
        <v>44</v>
      </c>
      <c r="G22" s="163" t="n">
        <f aca="false">SUM(H22:I22)</f>
        <v>999</v>
      </c>
      <c r="H22" s="160" t="n">
        <v>496</v>
      </c>
      <c r="I22" s="161" t="n">
        <v>503</v>
      </c>
    </row>
    <row r="23" customFormat="false" ht="23.25" hidden="false" customHeight="true" outlineLevel="0" collapsed="false">
      <c r="B23" s="164" t="s">
        <v>160</v>
      </c>
      <c r="C23" s="154" t="n">
        <f aca="false">SUM(D23:E23)</f>
        <v>3896</v>
      </c>
      <c r="D23" s="155" t="n">
        <f aca="false">SUM(D24:D28)</f>
        <v>1923</v>
      </c>
      <c r="E23" s="156" t="n">
        <f aca="false">SUM(E24:E28)</f>
        <v>1973</v>
      </c>
      <c r="F23" s="157" t="s">
        <v>161</v>
      </c>
      <c r="G23" s="154" t="n">
        <f aca="false">SUM(H23:I23)</f>
        <v>5851</v>
      </c>
      <c r="H23" s="155" t="n">
        <f aca="false">SUM(H24:H28)</f>
        <v>3063</v>
      </c>
      <c r="I23" s="156" t="n">
        <f aca="false">SUM(I24:I28)</f>
        <v>2788</v>
      </c>
    </row>
    <row r="24" customFormat="false" ht="18" hidden="false" customHeight="true" outlineLevel="0" collapsed="false">
      <c r="B24" s="165" t="n">
        <v>15</v>
      </c>
      <c r="C24" s="159" t="n">
        <f aca="false">SUM(D24:E24)</f>
        <v>777</v>
      </c>
      <c r="D24" s="160" t="n">
        <v>402</v>
      </c>
      <c r="E24" s="161" t="n">
        <v>375</v>
      </c>
      <c r="F24" s="162" t="n">
        <v>45</v>
      </c>
      <c r="G24" s="159" t="n">
        <f aca="false">SUM(H24:I24)</f>
        <v>1083</v>
      </c>
      <c r="H24" s="160" t="n">
        <v>543</v>
      </c>
      <c r="I24" s="161" t="n">
        <v>540</v>
      </c>
    </row>
    <row r="25" customFormat="false" ht="18" hidden="false" customHeight="true" outlineLevel="0" collapsed="false">
      <c r="B25" s="165" t="n">
        <v>16</v>
      </c>
      <c r="C25" s="159" t="n">
        <f aca="false">SUM(D25:E25)</f>
        <v>750</v>
      </c>
      <c r="D25" s="160" t="n">
        <v>358</v>
      </c>
      <c r="E25" s="161" t="n">
        <v>392</v>
      </c>
      <c r="F25" s="162" t="n">
        <v>46</v>
      </c>
      <c r="G25" s="159" t="n">
        <f aca="false">SUM(H25:I25)</f>
        <v>1046</v>
      </c>
      <c r="H25" s="160" t="n">
        <v>568</v>
      </c>
      <c r="I25" s="161" t="n">
        <v>478</v>
      </c>
    </row>
    <row r="26" customFormat="false" ht="18" hidden="false" customHeight="true" outlineLevel="0" collapsed="false">
      <c r="B26" s="165" t="n">
        <v>17</v>
      </c>
      <c r="C26" s="159" t="n">
        <f aca="false">SUM(D26:E26)</f>
        <v>779</v>
      </c>
      <c r="D26" s="160" t="n">
        <v>381</v>
      </c>
      <c r="E26" s="161" t="n">
        <v>398</v>
      </c>
      <c r="F26" s="162" t="n">
        <v>47</v>
      </c>
      <c r="G26" s="159" t="n">
        <f aca="false">SUM(H26:I26)</f>
        <v>1149</v>
      </c>
      <c r="H26" s="160" t="n">
        <v>584</v>
      </c>
      <c r="I26" s="161" t="n">
        <v>565</v>
      </c>
    </row>
    <row r="27" customFormat="false" ht="18" hidden="false" customHeight="true" outlineLevel="0" collapsed="false">
      <c r="B27" s="165" t="n">
        <v>18</v>
      </c>
      <c r="C27" s="159" t="n">
        <f aca="false">SUM(D27:E27)</f>
        <v>794</v>
      </c>
      <c r="D27" s="160" t="n">
        <v>408</v>
      </c>
      <c r="E27" s="161" t="n">
        <v>386</v>
      </c>
      <c r="F27" s="162" t="n">
        <v>48</v>
      </c>
      <c r="G27" s="159" t="n">
        <f aca="false">SUM(H27:I27)</f>
        <v>1260</v>
      </c>
      <c r="H27" s="160" t="n">
        <v>665</v>
      </c>
      <c r="I27" s="161" t="n">
        <v>595</v>
      </c>
    </row>
    <row r="28" customFormat="false" ht="18" hidden="false" customHeight="true" outlineLevel="0" collapsed="false">
      <c r="B28" s="165" t="n">
        <v>19</v>
      </c>
      <c r="C28" s="163" t="n">
        <f aca="false">SUM(D28:E28)</f>
        <v>796</v>
      </c>
      <c r="D28" s="160" t="n">
        <v>374</v>
      </c>
      <c r="E28" s="161" t="n">
        <v>422</v>
      </c>
      <c r="F28" s="162" t="n">
        <v>49</v>
      </c>
      <c r="G28" s="163" t="n">
        <f aca="false">SUM(H28:I28)</f>
        <v>1313</v>
      </c>
      <c r="H28" s="160" t="n">
        <v>703</v>
      </c>
      <c r="I28" s="161" t="n">
        <v>610</v>
      </c>
    </row>
    <row r="29" customFormat="false" ht="23.25" hidden="false" customHeight="true" outlineLevel="0" collapsed="false">
      <c r="B29" s="164" t="s">
        <v>162</v>
      </c>
      <c r="C29" s="154" t="n">
        <f aca="false">SUM(D29:E29)</f>
        <v>3649</v>
      </c>
      <c r="D29" s="155" t="n">
        <f aca="false">SUM(D30:D34)</f>
        <v>1834</v>
      </c>
      <c r="E29" s="156" t="n">
        <f aca="false">SUM(E30:E34)</f>
        <v>1815</v>
      </c>
      <c r="F29" s="157" t="s">
        <v>163</v>
      </c>
      <c r="G29" s="154" t="n">
        <f aca="false">SUM(H29:I29)</f>
        <v>6109</v>
      </c>
      <c r="H29" s="155" t="n">
        <f aca="false">SUM(H30:H34)</f>
        <v>3262</v>
      </c>
      <c r="I29" s="156" t="n">
        <f aca="false">SUM(I30:I34)</f>
        <v>2847</v>
      </c>
    </row>
    <row r="30" customFormat="false" ht="18" hidden="false" customHeight="true" outlineLevel="0" collapsed="false">
      <c r="B30" s="165" t="n">
        <v>20</v>
      </c>
      <c r="C30" s="159" t="n">
        <f aca="false">SUM(D30:E30)</f>
        <v>765</v>
      </c>
      <c r="D30" s="160" t="n">
        <v>385</v>
      </c>
      <c r="E30" s="161" t="n">
        <v>380</v>
      </c>
      <c r="F30" s="162" t="n">
        <v>50</v>
      </c>
      <c r="G30" s="159" t="n">
        <f aca="false">SUM(H30:I30)</f>
        <v>1346</v>
      </c>
      <c r="H30" s="160" t="n">
        <v>710</v>
      </c>
      <c r="I30" s="161" t="n">
        <v>636</v>
      </c>
    </row>
    <row r="31" customFormat="false" ht="18" hidden="false" customHeight="true" outlineLevel="0" collapsed="false">
      <c r="B31" s="165" t="n">
        <v>21</v>
      </c>
      <c r="C31" s="159" t="n">
        <f aca="false">SUM(D31:E31)</f>
        <v>797</v>
      </c>
      <c r="D31" s="160" t="n">
        <v>410</v>
      </c>
      <c r="E31" s="161" t="n">
        <v>387</v>
      </c>
      <c r="F31" s="162" t="n">
        <v>51</v>
      </c>
      <c r="G31" s="159" t="n">
        <f aca="false">SUM(H31:I31)</f>
        <v>1216</v>
      </c>
      <c r="H31" s="160" t="n">
        <v>654</v>
      </c>
      <c r="I31" s="161" t="n">
        <v>562</v>
      </c>
    </row>
    <row r="32" customFormat="false" ht="18" hidden="false" customHeight="true" outlineLevel="0" collapsed="false">
      <c r="B32" s="165" t="n">
        <v>22</v>
      </c>
      <c r="C32" s="159" t="n">
        <f aca="false">SUM(D32:E32)</f>
        <v>763</v>
      </c>
      <c r="D32" s="160" t="n">
        <v>372</v>
      </c>
      <c r="E32" s="161" t="n">
        <v>391</v>
      </c>
      <c r="F32" s="162" t="n">
        <v>52</v>
      </c>
      <c r="G32" s="159" t="n">
        <f aca="false">SUM(H32:I32)</f>
        <v>1228</v>
      </c>
      <c r="H32" s="160" t="n">
        <v>672</v>
      </c>
      <c r="I32" s="161" t="n">
        <v>556</v>
      </c>
    </row>
    <row r="33" customFormat="false" ht="18" hidden="false" customHeight="true" outlineLevel="0" collapsed="false">
      <c r="B33" s="165" t="n">
        <v>23</v>
      </c>
      <c r="C33" s="159" t="n">
        <f aca="false">SUM(D33:E33)</f>
        <v>661</v>
      </c>
      <c r="D33" s="160" t="n">
        <v>338</v>
      </c>
      <c r="E33" s="161" t="n">
        <v>323</v>
      </c>
      <c r="F33" s="162" t="n">
        <v>53</v>
      </c>
      <c r="G33" s="159" t="n">
        <f aca="false">SUM(H33:I33)</f>
        <v>1185</v>
      </c>
      <c r="H33" s="160" t="n">
        <v>600</v>
      </c>
      <c r="I33" s="161" t="n">
        <v>585</v>
      </c>
    </row>
    <row r="34" customFormat="false" ht="18" hidden="false" customHeight="true" outlineLevel="0" collapsed="false">
      <c r="B34" s="165" t="n">
        <v>24</v>
      </c>
      <c r="C34" s="163" t="n">
        <f aca="false">SUM(D34:E34)</f>
        <v>663</v>
      </c>
      <c r="D34" s="160" t="n">
        <v>329</v>
      </c>
      <c r="E34" s="161" t="n">
        <v>334</v>
      </c>
      <c r="F34" s="162" t="n">
        <v>54</v>
      </c>
      <c r="G34" s="163" t="n">
        <f aca="false">SUM(H34:I34)</f>
        <v>1134</v>
      </c>
      <c r="H34" s="160" t="n">
        <v>626</v>
      </c>
      <c r="I34" s="161" t="n">
        <v>508</v>
      </c>
    </row>
    <row r="35" customFormat="false" ht="23.25" hidden="false" customHeight="true" outlineLevel="0" collapsed="false">
      <c r="B35" s="164" t="s">
        <v>164</v>
      </c>
      <c r="C35" s="166" t="n">
        <f aca="false">SUM(D35:E35)</f>
        <v>3122</v>
      </c>
      <c r="D35" s="155" t="n">
        <f aca="false">SUM(D36:D40)</f>
        <v>1567</v>
      </c>
      <c r="E35" s="156" t="n">
        <f aca="false">SUM(E36:E40)</f>
        <v>1555</v>
      </c>
      <c r="F35" s="157" t="s">
        <v>165</v>
      </c>
      <c r="G35" s="166" t="n">
        <f aca="false">SUM(H35:I35)</f>
        <v>4861</v>
      </c>
      <c r="H35" s="155" t="n">
        <f aca="false">SUM(H36:H40)</f>
        <v>2571</v>
      </c>
      <c r="I35" s="156" t="n">
        <f aca="false">SUM(I36:I40)</f>
        <v>2290</v>
      </c>
    </row>
    <row r="36" customFormat="false" ht="18" hidden="false" customHeight="true" outlineLevel="0" collapsed="false">
      <c r="B36" s="165" t="n">
        <v>25</v>
      </c>
      <c r="C36" s="167" t="n">
        <f aca="false">SUM(D36:E36)</f>
        <v>658</v>
      </c>
      <c r="D36" s="160" t="n">
        <v>337</v>
      </c>
      <c r="E36" s="161" t="n">
        <v>321</v>
      </c>
      <c r="F36" s="162" t="n">
        <v>55</v>
      </c>
      <c r="G36" s="167" t="n">
        <f aca="false">SUM(H36:I36)</f>
        <v>1198</v>
      </c>
      <c r="H36" s="160" t="n">
        <v>619</v>
      </c>
      <c r="I36" s="161" t="n">
        <v>579</v>
      </c>
    </row>
    <row r="37" customFormat="false" ht="18" hidden="false" customHeight="true" outlineLevel="0" collapsed="false">
      <c r="B37" s="165" t="n">
        <v>26</v>
      </c>
      <c r="C37" s="168" t="n">
        <f aca="false">SUM(D37:E37)</f>
        <v>604</v>
      </c>
      <c r="D37" s="160" t="n">
        <v>298</v>
      </c>
      <c r="E37" s="161" t="n">
        <v>306</v>
      </c>
      <c r="F37" s="162" t="n">
        <v>56</v>
      </c>
      <c r="G37" s="168" t="n">
        <f aca="false">SUM(H37:I37)</f>
        <v>830</v>
      </c>
      <c r="H37" s="160" t="n">
        <v>425</v>
      </c>
      <c r="I37" s="161" t="n">
        <v>405</v>
      </c>
    </row>
    <row r="38" customFormat="false" ht="18" hidden="false" customHeight="true" outlineLevel="0" collapsed="false">
      <c r="B38" s="165" t="n">
        <v>27</v>
      </c>
      <c r="C38" s="168" t="n">
        <f aca="false">SUM(D38:E38)</f>
        <v>595</v>
      </c>
      <c r="D38" s="160" t="n">
        <v>293</v>
      </c>
      <c r="E38" s="161" t="n">
        <v>302</v>
      </c>
      <c r="F38" s="162" t="n">
        <v>57</v>
      </c>
      <c r="G38" s="168" t="n">
        <f aca="false">SUM(H38:I38)</f>
        <v>997</v>
      </c>
      <c r="H38" s="160" t="n">
        <v>541</v>
      </c>
      <c r="I38" s="161" t="n">
        <v>456</v>
      </c>
    </row>
    <row r="39" customFormat="false" ht="18" hidden="false" customHeight="true" outlineLevel="0" collapsed="false">
      <c r="B39" s="165" t="n">
        <v>28</v>
      </c>
      <c r="C39" s="168" t="n">
        <f aca="false">SUM(D39:E39)</f>
        <v>650</v>
      </c>
      <c r="D39" s="160" t="n">
        <v>330</v>
      </c>
      <c r="E39" s="161" t="n">
        <v>320</v>
      </c>
      <c r="F39" s="162" t="n">
        <v>58</v>
      </c>
      <c r="G39" s="168" t="n">
        <f aca="false">SUM(H39:I39)</f>
        <v>962</v>
      </c>
      <c r="H39" s="160" t="n">
        <v>500</v>
      </c>
      <c r="I39" s="161" t="n">
        <v>462</v>
      </c>
    </row>
    <row r="40" customFormat="false" ht="18" hidden="false" customHeight="true" outlineLevel="0" collapsed="false">
      <c r="B40" s="169" t="n">
        <v>29</v>
      </c>
      <c r="C40" s="170" t="n">
        <f aca="false">SUM(D40:E40)</f>
        <v>615</v>
      </c>
      <c r="D40" s="171" t="n">
        <v>309</v>
      </c>
      <c r="E40" s="172" t="n">
        <v>306</v>
      </c>
      <c r="F40" s="173" t="n">
        <v>59</v>
      </c>
      <c r="G40" s="170" t="n">
        <f aca="false">SUM(H40:I40)</f>
        <v>874</v>
      </c>
      <c r="H40" s="171" t="n">
        <v>486</v>
      </c>
      <c r="I40" s="172" t="n">
        <v>388</v>
      </c>
    </row>
    <row r="41" customFormat="false" ht="15" hidden="false" customHeight="true" outlineLevel="0" collapsed="false">
      <c r="B41" s="174" t="s">
        <v>73</v>
      </c>
    </row>
  </sheetData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9" activeCellId="0" sqref="I19"/>
    </sheetView>
  </sheetViews>
  <sheetFormatPr defaultColWidth="2.3671875" defaultRowHeight="15" zeroHeight="false" outlineLevelRow="0" outlineLevelCol="0"/>
  <cols>
    <col collapsed="false" customWidth="false" hidden="false" outlineLevel="0" max="1" min="1" style="78" width="2.37"/>
    <col collapsed="false" customWidth="true" hidden="false" outlineLevel="0" max="2" min="2" style="78" width="9.99"/>
    <col collapsed="false" customWidth="true" hidden="false" outlineLevel="0" max="3" min="3" style="78" width="12.36"/>
    <col collapsed="false" customWidth="true" hidden="false" outlineLevel="0" max="4" min="4" style="78" width="9.62"/>
    <col collapsed="false" customWidth="true" hidden="false" outlineLevel="0" max="5" min="5" style="78" width="9.36"/>
    <col collapsed="false" customWidth="true" hidden="false" outlineLevel="0" max="6" min="6" style="78" width="9.99"/>
    <col collapsed="false" customWidth="true" hidden="false" outlineLevel="0" max="7" min="7" style="78" width="12.36"/>
    <col collapsed="false" customWidth="true" hidden="false" outlineLevel="0" max="9" min="8" style="78" width="9.36"/>
    <col collapsed="false" customWidth="false" hidden="false" outlineLevel="0" max="257" min="10" style="78" width="2.37"/>
  </cols>
  <sheetData>
    <row r="1" customFormat="false" ht="22.5" hidden="false" customHeight="true" outlineLevel="0" collapsed="false">
      <c r="B1" s="175"/>
    </row>
    <row r="2" customFormat="false" ht="15" hidden="false" customHeight="true" outlineLevel="0" collapsed="false">
      <c r="G2" s="176"/>
      <c r="H2" s="176"/>
      <c r="I2" s="177" t="s">
        <v>166</v>
      </c>
    </row>
    <row r="3" customFormat="false" ht="30" hidden="false" customHeight="true" outlineLevel="0" collapsed="false">
      <c r="B3" s="142" t="s">
        <v>143</v>
      </c>
      <c r="C3" s="43" t="s">
        <v>144</v>
      </c>
      <c r="D3" s="178" t="s">
        <v>7</v>
      </c>
      <c r="E3" s="88" t="s">
        <v>8</v>
      </c>
      <c r="F3" s="142" t="s">
        <v>143</v>
      </c>
      <c r="G3" s="179" t="s">
        <v>144</v>
      </c>
      <c r="H3" s="178" t="s">
        <v>7</v>
      </c>
      <c r="I3" s="88" t="s">
        <v>8</v>
      </c>
    </row>
    <row r="4" customFormat="false" ht="23.25" hidden="false" customHeight="true" outlineLevel="0" collapsed="false">
      <c r="B4" s="180"/>
      <c r="C4" s="181"/>
      <c r="D4" s="182"/>
      <c r="E4" s="183"/>
      <c r="F4" s="180"/>
      <c r="G4" s="184"/>
      <c r="H4" s="185"/>
      <c r="I4" s="186"/>
    </row>
    <row r="5" customFormat="false" ht="23.25" hidden="false" customHeight="true" outlineLevel="0" collapsed="false">
      <c r="B5" s="164" t="s">
        <v>167</v>
      </c>
      <c r="C5" s="154" t="n">
        <f aca="false">SUM(D5:E5)</f>
        <v>3661</v>
      </c>
      <c r="D5" s="155" t="n">
        <f aca="false">SUM(D6:D10)</f>
        <v>1903</v>
      </c>
      <c r="E5" s="156" t="n">
        <f aca="false">SUM(E6:E10)</f>
        <v>1758</v>
      </c>
      <c r="F5" s="157" t="s">
        <v>168</v>
      </c>
      <c r="G5" s="154" t="n">
        <f aca="false">SUM(H5:I5)</f>
        <v>738</v>
      </c>
      <c r="H5" s="155" t="n">
        <f aca="false">SUM(H6:H10)</f>
        <v>227</v>
      </c>
      <c r="I5" s="156" t="n">
        <f aca="false">SUM(I6:I10)</f>
        <v>511</v>
      </c>
    </row>
    <row r="6" customFormat="false" ht="18" hidden="false" customHeight="true" outlineLevel="0" collapsed="false">
      <c r="B6" s="165" t="n">
        <v>60</v>
      </c>
      <c r="C6" s="159" t="n">
        <f aca="false">SUM(D6:E6)</f>
        <v>796</v>
      </c>
      <c r="D6" s="160" t="n">
        <v>416</v>
      </c>
      <c r="E6" s="161" t="n">
        <v>380</v>
      </c>
      <c r="F6" s="162" t="n">
        <v>90</v>
      </c>
      <c r="G6" s="159" t="n">
        <f aca="false">SUM(H6:I6)</f>
        <v>217</v>
      </c>
      <c r="H6" s="160" t="n">
        <v>80</v>
      </c>
      <c r="I6" s="161" t="n">
        <v>137</v>
      </c>
    </row>
    <row r="7" customFormat="false" ht="18" hidden="false" customHeight="true" outlineLevel="0" collapsed="false">
      <c r="B7" s="165" t="n">
        <v>61</v>
      </c>
      <c r="C7" s="159" t="n">
        <f aca="false">SUM(D7:E7)</f>
        <v>716</v>
      </c>
      <c r="D7" s="160" t="n">
        <v>375</v>
      </c>
      <c r="E7" s="161" t="n">
        <v>341</v>
      </c>
      <c r="F7" s="162" t="n">
        <v>91</v>
      </c>
      <c r="G7" s="159" t="n">
        <f aca="false">SUM(H7:I7)</f>
        <v>176</v>
      </c>
      <c r="H7" s="160" t="n">
        <v>47</v>
      </c>
      <c r="I7" s="161" t="n">
        <v>129</v>
      </c>
    </row>
    <row r="8" customFormat="false" ht="18" hidden="false" customHeight="true" outlineLevel="0" collapsed="false">
      <c r="B8" s="165" t="n">
        <v>62</v>
      </c>
      <c r="C8" s="159" t="n">
        <f aca="false">SUM(D8:E8)</f>
        <v>725</v>
      </c>
      <c r="D8" s="160" t="n">
        <v>372</v>
      </c>
      <c r="E8" s="161" t="n">
        <v>353</v>
      </c>
      <c r="F8" s="162" t="n">
        <v>92</v>
      </c>
      <c r="G8" s="159" t="n">
        <f aca="false">SUM(H8:I8)</f>
        <v>149</v>
      </c>
      <c r="H8" s="160" t="n">
        <v>45</v>
      </c>
      <c r="I8" s="161" t="n">
        <v>104</v>
      </c>
    </row>
    <row r="9" customFormat="false" ht="18" hidden="false" customHeight="true" outlineLevel="0" collapsed="false">
      <c r="B9" s="165" t="n">
        <v>63</v>
      </c>
      <c r="C9" s="159" t="n">
        <f aca="false">SUM(D9:E9)</f>
        <v>717</v>
      </c>
      <c r="D9" s="160" t="n">
        <v>369</v>
      </c>
      <c r="E9" s="161" t="n">
        <v>348</v>
      </c>
      <c r="F9" s="162" t="n">
        <v>93</v>
      </c>
      <c r="G9" s="159" t="n">
        <f aca="false">SUM(H9:I9)</f>
        <v>104</v>
      </c>
      <c r="H9" s="160" t="n">
        <v>31</v>
      </c>
      <c r="I9" s="161" t="n">
        <v>73</v>
      </c>
    </row>
    <row r="10" customFormat="false" ht="18" hidden="false" customHeight="true" outlineLevel="0" collapsed="false">
      <c r="B10" s="165" t="n">
        <v>64</v>
      </c>
      <c r="C10" s="159" t="n">
        <f aca="false">SUM(D10:E10)</f>
        <v>707</v>
      </c>
      <c r="D10" s="160" t="n">
        <v>371</v>
      </c>
      <c r="E10" s="161" t="n">
        <v>336</v>
      </c>
      <c r="F10" s="162" t="n">
        <v>94</v>
      </c>
      <c r="G10" s="159" t="n">
        <f aca="false">SUM(H10:I10)</f>
        <v>92</v>
      </c>
      <c r="H10" s="160" t="n">
        <v>24</v>
      </c>
      <c r="I10" s="161" t="n">
        <v>68</v>
      </c>
    </row>
    <row r="11" customFormat="false" ht="23.25" hidden="false" customHeight="true" outlineLevel="0" collapsed="false">
      <c r="B11" s="164" t="s">
        <v>169</v>
      </c>
      <c r="C11" s="154" t="n">
        <f aca="false">SUM(D11:E11)</f>
        <v>3615</v>
      </c>
      <c r="D11" s="155" t="n">
        <f aca="false">SUM(D12:D16)</f>
        <v>1782</v>
      </c>
      <c r="E11" s="156" t="n">
        <f aca="false">SUM(E12:E16)</f>
        <v>1833</v>
      </c>
      <c r="F11" s="157" t="s">
        <v>170</v>
      </c>
      <c r="G11" s="154" t="n">
        <f aca="false">SUM(H11:I11)</f>
        <v>159</v>
      </c>
      <c r="H11" s="155" t="n">
        <f aca="false">SUM(H12:H16)</f>
        <v>30</v>
      </c>
      <c r="I11" s="156" t="n">
        <f aca="false">SUM(I12:I16)</f>
        <v>129</v>
      </c>
      <c r="T11" s="187"/>
      <c r="U11" s="187"/>
    </row>
    <row r="12" customFormat="false" ht="18" hidden="false" customHeight="true" outlineLevel="0" collapsed="false">
      <c r="B12" s="165" t="n">
        <v>65</v>
      </c>
      <c r="C12" s="159" t="n">
        <f aca="false">SUM(D12:E12)</f>
        <v>663</v>
      </c>
      <c r="D12" s="160" t="n">
        <v>315</v>
      </c>
      <c r="E12" s="161" t="n">
        <v>348</v>
      </c>
      <c r="F12" s="162" t="n">
        <v>95</v>
      </c>
      <c r="G12" s="159" t="n">
        <f aca="false">SUM(H12:I12)</f>
        <v>49</v>
      </c>
      <c r="H12" s="160" t="n">
        <v>12</v>
      </c>
      <c r="I12" s="161" t="n">
        <v>37</v>
      </c>
      <c r="T12" s="188"/>
      <c r="U12" s="187"/>
    </row>
    <row r="13" customFormat="false" ht="18" hidden="false" customHeight="true" outlineLevel="0" collapsed="false">
      <c r="B13" s="165" t="n">
        <v>66</v>
      </c>
      <c r="C13" s="159" t="n">
        <f aca="false">SUM(D13:E13)</f>
        <v>683</v>
      </c>
      <c r="D13" s="160" t="n">
        <v>354</v>
      </c>
      <c r="E13" s="161" t="n">
        <v>329</v>
      </c>
      <c r="F13" s="162" t="n">
        <v>96</v>
      </c>
      <c r="G13" s="159" t="n">
        <f aca="false">SUM(H13:I13)</f>
        <v>43</v>
      </c>
      <c r="H13" s="160" t="n">
        <v>8</v>
      </c>
      <c r="I13" s="161" t="n">
        <v>35</v>
      </c>
      <c r="T13" s="187"/>
      <c r="U13" s="187"/>
    </row>
    <row r="14" customFormat="false" ht="18" hidden="false" customHeight="true" outlineLevel="0" collapsed="false">
      <c r="B14" s="165" t="n">
        <v>67</v>
      </c>
      <c r="C14" s="159" t="n">
        <f aca="false">SUM(D14:E14)</f>
        <v>756</v>
      </c>
      <c r="D14" s="160" t="n">
        <v>380</v>
      </c>
      <c r="E14" s="161" t="n">
        <v>376</v>
      </c>
      <c r="F14" s="162" t="n">
        <v>97</v>
      </c>
      <c r="G14" s="159" t="n">
        <f aca="false">SUM(H14:I14)</f>
        <v>30</v>
      </c>
      <c r="H14" s="160" t="n">
        <v>4</v>
      </c>
      <c r="I14" s="161" t="n">
        <v>26</v>
      </c>
    </row>
    <row r="15" customFormat="false" ht="18" hidden="false" customHeight="true" outlineLevel="0" collapsed="false">
      <c r="B15" s="165" t="n">
        <v>68</v>
      </c>
      <c r="C15" s="159" t="n">
        <f aca="false">SUM(D15:E15)</f>
        <v>749</v>
      </c>
      <c r="D15" s="160" t="n">
        <v>370</v>
      </c>
      <c r="E15" s="161" t="n">
        <v>379</v>
      </c>
      <c r="F15" s="162" t="n">
        <v>98</v>
      </c>
      <c r="G15" s="159" t="n">
        <f aca="false">SUM(H15:I15)</f>
        <v>22</v>
      </c>
      <c r="H15" s="160" t="n">
        <v>4</v>
      </c>
      <c r="I15" s="161" t="n">
        <v>18</v>
      </c>
    </row>
    <row r="16" customFormat="false" ht="18" hidden="false" customHeight="true" outlineLevel="0" collapsed="false">
      <c r="B16" s="165" t="n">
        <v>69</v>
      </c>
      <c r="C16" s="163" t="n">
        <f aca="false">SUM(D16:E16)</f>
        <v>764</v>
      </c>
      <c r="D16" s="160" t="n">
        <v>363</v>
      </c>
      <c r="E16" s="161" t="n">
        <v>401</v>
      </c>
      <c r="F16" s="162" t="n">
        <v>99</v>
      </c>
      <c r="G16" s="163" t="n">
        <f aca="false">SUM(H16:I16)</f>
        <v>15</v>
      </c>
      <c r="H16" s="160" t="n">
        <v>2</v>
      </c>
      <c r="I16" s="161" t="n">
        <v>13</v>
      </c>
    </row>
    <row r="17" customFormat="false" ht="23.25" hidden="false" customHeight="true" outlineLevel="0" collapsed="false">
      <c r="B17" s="164" t="s">
        <v>171</v>
      </c>
      <c r="C17" s="154" t="n">
        <f aca="false">SUM(D17:E17)</f>
        <v>4947</v>
      </c>
      <c r="D17" s="155" t="n">
        <f aca="false">SUM(D18:D22)</f>
        <v>2338</v>
      </c>
      <c r="E17" s="156" t="n">
        <f aca="false">SUM(E18:E22)</f>
        <v>2609</v>
      </c>
      <c r="F17" s="157" t="s">
        <v>172</v>
      </c>
      <c r="G17" s="154" t="n">
        <f aca="false">SUM(H17:I17)</f>
        <v>25</v>
      </c>
      <c r="H17" s="155" t="n">
        <f aca="false">SUM(H18:H22)</f>
        <v>1</v>
      </c>
      <c r="I17" s="156" t="n">
        <f aca="false">SUM(I18:I22)</f>
        <v>24</v>
      </c>
    </row>
    <row r="18" customFormat="false" ht="18" hidden="false" customHeight="true" outlineLevel="0" collapsed="false">
      <c r="B18" s="165" t="n">
        <v>70</v>
      </c>
      <c r="C18" s="159" t="n">
        <f aca="false">SUM(D18:E18)</f>
        <v>874</v>
      </c>
      <c r="D18" s="160" t="n">
        <v>426</v>
      </c>
      <c r="E18" s="161" t="n">
        <v>448</v>
      </c>
      <c r="F18" s="162" t="n">
        <v>100</v>
      </c>
      <c r="G18" s="159" t="n">
        <f aca="false">SUM(H18:I18)</f>
        <v>10</v>
      </c>
      <c r="H18" s="160" t="n">
        <v>1</v>
      </c>
      <c r="I18" s="161" t="n">
        <v>9</v>
      </c>
    </row>
    <row r="19" customFormat="false" ht="18" hidden="false" customHeight="true" outlineLevel="0" collapsed="false">
      <c r="B19" s="165" t="n">
        <v>71</v>
      </c>
      <c r="C19" s="159" t="n">
        <f aca="false">SUM(D19:E19)</f>
        <v>937</v>
      </c>
      <c r="D19" s="160" t="n">
        <v>447</v>
      </c>
      <c r="E19" s="161" t="n">
        <v>490</v>
      </c>
      <c r="F19" s="162" t="n">
        <v>101</v>
      </c>
      <c r="G19" s="159" t="n">
        <f aca="false">SUM(H19:I19)</f>
        <v>6</v>
      </c>
      <c r="H19" s="160" t="s">
        <v>173</v>
      </c>
      <c r="I19" s="161" t="n">
        <v>6</v>
      </c>
    </row>
    <row r="20" customFormat="false" ht="18" hidden="false" customHeight="true" outlineLevel="0" collapsed="false">
      <c r="B20" s="165" t="n">
        <v>72</v>
      </c>
      <c r="C20" s="159" t="n">
        <f aca="false">SUM(D20:E20)</f>
        <v>963</v>
      </c>
      <c r="D20" s="160" t="n">
        <v>464</v>
      </c>
      <c r="E20" s="161" t="n">
        <v>499</v>
      </c>
      <c r="F20" s="162" t="n">
        <v>102</v>
      </c>
      <c r="G20" s="159" t="n">
        <f aca="false">SUM(H20:I20)</f>
        <v>3</v>
      </c>
      <c r="H20" s="160" t="s">
        <v>173</v>
      </c>
      <c r="I20" s="161" t="n">
        <v>3</v>
      </c>
    </row>
    <row r="21" customFormat="false" ht="18" hidden="false" customHeight="true" outlineLevel="0" collapsed="false">
      <c r="B21" s="165" t="n">
        <v>73</v>
      </c>
      <c r="C21" s="159" t="n">
        <f aca="false">SUM(D21:E21)</f>
        <v>1112</v>
      </c>
      <c r="D21" s="160" t="n">
        <v>522</v>
      </c>
      <c r="E21" s="161" t="n">
        <v>590</v>
      </c>
      <c r="F21" s="189" t="s">
        <v>174</v>
      </c>
      <c r="G21" s="159" t="n">
        <f aca="false">SUM(H21:I21)</f>
        <v>6</v>
      </c>
      <c r="H21" s="160" t="s">
        <v>173</v>
      </c>
      <c r="I21" s="161" t="n">
        <v>6</v>
      </c>
    </row>
    <row r="22" customFormat="false" ht="18" hidden="false" customHeight="true" outlineLevel="0" collapsed="false">
      <c r="B22" s="165" t="n">
        <v>74</v>
      </c>
      <c r="C22" s="163" t="n">
        <f aca="false">SUM(D22:E22)</f>
        <v>1061</v>
      </c>
      <c r="D22" s="160" t="n">
        <v>479</v>
      </c>
      <c r="E22" s="161" t="n">
        <v>582</v>
      </c>
      <c r="F22" s="190" t="s">
        <v>175</v>
      </c>
      <c r="G22" s="160" t="s">
        <v>87</v>
      </c>
      <c r="H22" s="160" t="s">
        <v>173</v>
      </c>
      <c r="I22" s="161" t="s">
        <v>173</v>
      </c>
    </row>
    <row r="23" customFormat="false" ht="23.25" hidden="false" customHeight="true" outlineLevel="0" collapsed="false">
      <c r="B23" s="164" t="s">
        <v>176</v>
      </c>
      <c r="C23" s="154" t="n">
        <f aca="false">SUM(D23:E23)</f>
        <v>4201</v>
      </c>
      <c r="D23" s="155" t="n">
        <f aca="false">SUM(D24:D28)</f>
        <v>1890</v>
      </c>
      <c r="E23" s="156" t="n">
        <f aca="false">SUM(E24:E28)</f>
        <v>2311</v>
      </c>
      <c r="F23" s="157"/>
      <c r="G23" s="154"/>
      <c r="H23" s="155"/>
      <c r="I23" s="156"/>
    </row>
    <row r="24" customFormat="false" ht="18" hidden="false" customHeight="true" outlineLevel="0" collapsed="false">
      <c r="B24" s="165" t="n">
        <v>75</v>
      </c>
      <c r="C24" s="159" t="n">
        <f aca="false">SUM(D24:E24)</f>
        <v>1085</v>
      </c>
      <c r="D24" s="160" t="n">
        <v>496</v>
      </c>
      <c r="E24" s="161" t="n">
        <v>589</v>
      </c>
      <c r="F24" s="162"/>
      <c r="G24" s="159"/>
      <c r="H24" s="160"/>
      <c r="I24" s="161"/>
    </row>
    <row r="25" customFormat="false" ht="18" hidden="false" customHeight="true" outlineLevel="0" collapsed="false">
      <c r="B25" s="165" t="n">
        <v>76</v>
      </c>
      <c r="C25" s="159" t="n">
        <f aca="false">SUM(D25:E25)</f>
        <v>751</v>
      </c>
      <c r="D25" s="160" t="n">
        <v>326</v>
      </c>
      <c r="E25" s="161" t="n">
        <v>425</v>
      </c>
      <c r="F25" s="162"/>
      <c r="G25" s="159"/>
      <c r="H25" s="160"/>
      <c r="I25" s="161"/>
    </row>
    <row r="26" customFormat="false" ht="18" hidden="false" customHeight="true" outlineLevel="0" collapsed="false">
      <c r="B26" s="165" t="n">
        <v>77</v>
      </c>
      <c r="C26" s="159" t="n">
        <f aca="false">SUM(D26:E26)</f>
        <v>678</v>
      </c>
      <c r="D26" s="160" t="n">
        <v>303</v>
      </c>
      <c r="E26" s="161" t="n">
        <v>375</v>
      </c>
      <c r="F26" s="162"/>
      <c r="G26" s="159"/>
      <c r="H26" s="160"/>
      <c r="I26" s="161"/>
    </row>
    <row r="27" customFormat="false" ht="18" hidden="false" customHeight="true" outlineLevel="0" collapsed="false">
      <c r="B27" s="165" t="n">
        <v>78</v>
      </c>
      <c r="C27" s="159" t="n">
        <f aca="false">SUM(D27:E27)</f>
        <v>807</v>
      </c>
      <c r="D27" s="160" t="n">
        <v>394</v>
      </c>
      <c r="E27" s="161" t="n">
        <v>413</v>
      </c>
      <c r="F27" s="162"/>
      <c r="G27" s="159"/>
      <c r="H27" s="160"/>
      <c r="I27" s="161"/>
    </row>
    <row r="28" customFormat="false" ht="18" hidden="false" customHeight="true" outlineLevel="0" collapsed="false">
      <c r="B28" s="165" t="n">
        <v>79</v>
      </c>
      <c r="C28" s="163" t="n">
        <f aca="false">SUM(D28:E28)</f>
        <v>880</v>
      </c>
      <c r="D28" s="160" t="n">
        <v>371</v>
      </c>
      <c r="E28" s="161" t="n">
        <v>509</v>
      </c>
      <c r="F28" s="162"/>
      <c r="G28" s="163"/>
      <c r="H28" s="160"/>
      <c r="I28" s="161"/>
    </row>
    <row r="29" customFormat="false" ht="23.25" hidden="false" customHeight="true" outlineLevel="0" collapsed="false">
      <c r="B29" s="164" t="s">
        <v>177</v>
      </c>
      <c r="C29" s="154" t="n">
        <f aca="false">SUM(D29:E29)</f>
        <v>3432</v>
      </c>
      <c r="D29" s="155" t="n">
        <f aca="false">SUM(D30:D34)</f>
        <v>1431</v>
      </c>
      <c r="E29" s="156" t="n">
        <f aca="false">SUM(E30:E34)</f>
        <v>2001</v>
      </c>
      <c r="F29" s="157"/>
      <c r="G29" s="154"/>
      <c r="H29" s="155"/>
      <c r="I29" s="156"/>
    </row>
    <row r="30" customFormat="false" ht="18" hidden="false" customHeight="true" outlineLevel="0" collapsed="false">
      <c r="B30" s="165" t="n">
        <v>80</v>
      </c>
      <c r="C30" s="159" t="n">
        <f aca="false">SUM(D30:E30)</f>
        <v>838</v>
      </c>
      <c r="D30" s="160" t="n">
        <v>358</v>
      </c>
      <c r="E30" s="161" t="n">
        <v>480</v>
      </c>
      <c r="F30" s="162"/>
      <c r="G30" s="159"/>
      <c r="H30" s="160"/>
      <c r="I30" s="161"/>
    </row>
    <row r="31" customFormat="false" ht="18" hidden="false" customHeight="true" outlineLevel="0" collapsed="false">
      <c r="B31" s="165" t="n">
        <v>81</v>
      </c>
      <c r="C31" s="159" t="n">
        <f aca="false">SUM(D31:E31)</f>
        <v>789</v>
      </c>
      <c r="D31" s="160" t="n">
        <v>329</v>
      </c>
      <c r="E31" s="161" t="n">
        <v>460</v>
      </c>
      <c r="F31" s="162"/>
      <c r="G31" s="159"/>
      <c r="H31" s="160"/>
      <c r="I31" s="161"/>
    </row>
    <row r="32" customFormat="false" ht="18" hidden="false" customHeight="true" outlineLevel="0" collapsed="false">
      <c r="B32" s="165" t="n">
        <v>82</v>
      </c>
      <c r="C32" s="159" t="n">
        <f aca="false">SUM(D32:E32)</f>
        <v>722</v>
      </c>
      <c r="D32" s="160" t="n">
        <v>293</v>
      </c>
      <c r="E32" s="161" t="n">
        <v>429</v>
      </c>
      <c r="F32" s="162"/>
      <c r="G32" s="159"/>
      <c r="H32" s="160"/>
      <c r="I32" s="161"/>
    </row>
    <row r="33" customFormat="false" ht="18" hidden="false" customHeight="true" outlineLevel="0" collapsed="false">
      <c r="B33" s="165" t="n">
        <v>83</v>
      </c>
      <c r="C33" s="159" t="n">
        <f aca="false">SUM(D33:E33)</f>
        <v>565</v>
      </c>
      <c r="D33" s="160" t="n">
        <v>236</v>
      </c>
      <c r="E33" s="161" t="n">
        <v>329</v>
      </c>
      <c r="F33" s="162"/>
      <c r="G33" s="159"/>
      <c r="H33" s="160"/>
      <c r="I33" s="161"/>
    </row>
    <row r="34" customFormat="false" ht="18" hidden="false" customHeight="true" outlineLevel="0" collapsed="false">
      <c r="B34" s="165" t="n">
        <v>84</v>
      </c>
      <c r="C34" s="163" t="n">
        <f aca="false">SUM(D34:E34)</f>
        <v>518</v>
      </c>
      <c r="D34" s="160" t="n">
        <v>215</v>
      </c>
      <c r="E34" s="161" t="n">
        <v>303</v>
      </c>
      <c r="F34" s="162"/>
      <c r="G34" s="163"/>
      <c r="H34" s="160"/>
      <c r="I34" s="161"/>
    </row>
    <row r="35" customFormat="false" ht="23.25" hidden="false" customHeight="true" outlineLevel="0" collapsed="false">
      <c r="B35" s="164" t="s">
        <v>178</v>
      </c>
      <c r="C35" s="166" t="n">
        <f aca="false">SUM(D35:E35)</f>
        <v>2034</v>
      </c>
      <c r="D35" s="155" t="n">
        <f aca="false">SUM(D36:D40)</f>
        <v>811</v>
      </c>
      <c r="E35" s="156" t="n">
        <f aca="false">SUM(E36:E40)</f>
        <v>1223</v>
      </c>
      <c r="F35" s="157"/>
      <c r="G35" s="166"/>
      <c r="H35" s="155"/>
      <c r="I35" s="156"/>
    </row>
    <row r="36" customFormat="false" ht="18" hidden="false" customHeight="true" outlineLevel="0" collapsed="false">
      <c r="B36" s="165" t="n">
        <v>85</v>
      </c>
      <c r="C36" s="167" t="n">
        <f aca="false">SUM(D36:E36)</f>
        <v>542</v>
      </c>
      <c r="D36" s="160" t="n">
        <v>218</v>
      </c>
      <c r="E36" s="161" t="n">
        <v>324</v>
      </c>
      <c r="F36" s="162"/>
      <c r="G36" s="167"/>
      <c r="H36" s="160"/>
      <c r="I36" s="161"/>
    </row>
    <row r="37" customFormat="false" ht="18" hidden="false" customHeight="true" outlineLevel="0" collapsed="false">
      <c r="B37" s="165" t="n">
        <v>86</v>
      </c>
      <c r="C37" s="168" t="n">
        <f aca="false">SUM(D37:E37)</f>
        <v>443</v>
      </c>
      <c r="D37" s="160" t="n">
        <v>200</v>
      </c>
      <c r="E37" s="161" t="n">
        <v>243</v>
      </c>
      <c r="F37" s="162"/>
      <c r="G37" s="168"/>
      <c r="H37" s="160"/>
      <c r="I37" s="161"/>
    </row>
    <row r="38" customFormat="false" ht="18" hidden="false" customHeight="true" outlineLevel="0" collapsed="false">
      <c r="B38" s="165" t="n">
        <v>87</v>
      </c>
      <c r="C38" s="168" t="n">
        <f aca="false">SUM(D38:E38)</f>
        <v>428</v>
      </c>
      <c r="D38" s="160" t="n">
        <v>157</v>
      </c>
      <c r="E38" s="161" t="n">
        <v>271</v>
      </c>
      <c r="F38" s="162"/>
      <c r="G38" s="168"/>
      <c r="H38" s="160"/>
      <c r="I38" s="161"/>
    </row>
    <row r="39" customFormat="false" ht="18" hidden="false" customHeight="true" outlineLevel="0" collapsed="false">
      <c r="B39" s="165" t="n">
        <v>88</v>
      </c>
      <c r="C39" s="168" t="n">
        <f aca="false">SUM(D39:E39)</f>
        <v>319</v>
      </c>
      <c r="D39" s="160" t="n">
        <v>115</v>
      </c>
      <c r="E39" s="161" t="n">
        <v>204</v>
      </c>
      <c r="F39" s="162"/>
      <c r="G39" s="168"/>
      <c r="H39" s="160"/>
      <c r="I39" s="161"/>
    </row>
    <row r="40" customFormat="false" ht="18" hidden="false" customHeight="true" outlineLevel="0" collapsed="false">
      <c r="B40" s="169" t="n">
        <v>89</v>
      </c>
      <c r="C40" s="170" t="n">
        <f aca="false">SUM(D40:E40)</f>
        <v>302</v>
      </c>
      <c r="D40" s="171" t="n">
        <v>121</v>
      </c>
      <c r="E40" s="172" t="n">
        <v>181</v>
      </c>
      <c r="F40" s="173"/>
      <c r="G40" s="170"/>
      <c r="H40" s="171"/>
      <c r="I40" s="172"/>
    </row>
  </sheetData>
  <dataValidations count="1">
    <dataValidation allowBlank="true" errorStyle="stop" operator="between" showDropDown="false" showErrorMessage="false" showInputMessage="false" sqref="H19:H22 I22" type="list">
      <formula1>"― "</formula1>
      <formula2>0</formula2>
    </dataValidation>
  </dataValidation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21" activeCellId="0" sqref="O21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2.37"/>
    <col collapsed="false" customWidth="true" hidden="false" outlineLevel="0" max="2" min="2" style="38" width="14.99"/>
    <col collapsed="false" customWidth="true" hidden="false" outlineLevel="0" max="6" min="3" style="38" width="13.12"/>
    <col collapsed="false" customWidth="true" hidden="false" outlineLevel="0" max="7" min="7" style="38" width="15.37"/>
    <col collapsed="false" customWidth="true" hidden="false" outlineLevel="0" max="8" min="8" style="38" width="4.36"/>
    <col collapsed="false" customWidth="true" hidden="false" outlineLevel="0" max="9" min="9" style="38" width="12.36"/>
    <col collapsed="false" customWidth="false" hidden="false" outlineLevel="0" max="257" min="10" style="38" width="8.99"/>
  </cols>
  <sheetData>
    <row r="1" customFormat="false" ht="23.1" hidden="false" customHeight="true" outlineLevel="0" collapsed="false">
      <c r="A1" s="39" t="s">
        <v>179</v>
      </c>
    </row>
    <row r="2" customFormat="false" ht="15" hidden="false" customHeight="true" outlineLevel="0" collapsed="false">
      <c r="G2" s="40" t="s">
        <v>76</v>
      </c>
    </row>
    <row r="3" customFormat="false" ht="18.75" hidden="false" customHeight="true" outlineLevel="0" collapsed="false">
      <c r="B3" s="113" t="s">
        <v>180</v>
      </c>
      <c r="C3" s="191" t="s">
        <v>4</v>
      </c>
      <c r="D3" s="142" t="s">
        <v>181</v>
      </c>
      <c r="E3" s="142"/>
      <c r="F3" s="142"/>
      <c r="G3" s="192" t="s">
        <v>182</v>
      </c>
    </row>
    <row r="4" customFormat="false" ht="18.75" hidden="false" customHeight="true" outlineLevel="0" collapsed="false">
      <c r="B4" s="113"/>
      <c r="C4" s="191"/>
      <c r="D4" s="193" t="s">
        <v>144</v>
      </c>
      <c r="E4" s="116" t="s">
        <v>7</v>
      </c>
      <c r="F4" s="116" t="s">
        <v>8</v>
      </c>
      <c r="G4" s="192"/>
    </row>
    <row r="5" customFormat="false" ht="37.5" hidden="false" customHeight="true" outlineLevel="0" collapsed="false">
      <c r="B5" s="194" t="s">
        <v>183</v>
      </c>
      <c r="C5" s="54" t="n">
        <f aca="false">SUM(C6:C31)</f>
        <v>2076976</v>
      </c>
      <c r="D5" s="195" t="n">
        <f aca="false">SUM(E5:F5)</f>
        <v>4192930</v>
      </c>
      <c r="E5" s="196" t="n">
        <f aca="false">SUM(E6:E31)</f>
        <v>2064780</v>
      </c>
      <c r="F5" s="196" t="n">
        <f aca="false">SUM(F6:F31)</f>
        <v>2128150</v>
      </c>
      <c r="G5" s="197" t="n">
        <f aca="false">ROUND(D5/$D$5*100,4)</f>
        <v>100</v>
      </c>
    </row>
    <row r="6" customFormat="false" ht="23.25" hidden="false" customHeight="true" outlineLevel="0" collapsed="false">
      <c r="B6" s="198" t="s">
        <v>184</v>
      </c>
      <c r="C6" s="199" t="n">
        <v>279627</v>
      </c>
      <c r="D6" s="200" t="n">
        <f aca="false">SUM(E6:F6)</f>
        <v>562145</v>
      </c>
      <c r="E6" s="201" t="n">
        <v>280886</v>
      </c>
      <c r="F6" s="201" t="n">
        <v>281259</v>
      </c>
      <c r="G6" s="202" t="n">
        <f aca="false">ROUND(D6/$D$5*100,4)</f>
        <v>13.407</v>
      </c>
      <c r="I6" s="55"/>
      <c r="J6" s="55"/>
      <c r="K6" s="55"/>
      <c r="L6" s="55"/>
    </row>
    <row r="7" customFormat="false" ht="23.25" hidden="false" customHeight="true" outlineLevel="0" collapsed="false">
      <c r="B7" s="203" t="s">
        <v>185</v>
      </c>
      <c r="C7" s="204" t="n">
        <v>95713</v>
      </c>
      <c r="D7" s="205" t="n">
        <f aca="false">SUM(E7:F7)</f>
        <v>185483</v>
      </c>
      <c r="E7" s="206" t="n">
        <v>91867</v>
      </c>
      <c r="F7" s="206" t="n">
        <v>93616</v>
      </c>
      <c r="G7" s="207" t="n">
        <f aca="false">ROUND(D7/$D$5*100,4)</f>
        <v>4.4237</v>
      </c>
      <c r="P7" s="208"/>
    </row>
    <row r="8" customFormat="false" ht="23.25" hidden="false" customHeight="true" outlineLevel="0" collapsed="false">
      <c r="B8" s="203" t="s">
        <v>186</v>
      </c>
      <c r="C8" s="204" t="n">
        <v>78281</v>
      </c>
      <c r="D8" s="205" t="n">
        <f aca="false">SUM(E8:F8)</f>
        <v>147964</v>
      </c>
      <c r="E8" s="206" t="n">
        <v>70860</v>
      </c>
      <c r="F8" s="206" t="n">
        <v>77104</v>
      </c>
      <c r="G8" s="207" t="n">
        <f aca="false">ROUND(D8/$D$5*100,4)</f>
        <v>3.5289</v>
      </c>
    </row>
    <row r="9" customFormat="false" ht="23.25" hidden="false" customHeight="true" outlineLevel="0" collapsed="false">
      <c r="B9" s="203" t="s">
        <v>187</v>
      </c>
      <c r="C9" s="204" t="n">
        <v>96249</v>
      </c>
      <c r="D9" s="205" t="n">
        <f aca="false">SUM(E9:F9)</f>
        <v>189916</v>
      </c>
      <c r="E9" s="206" t="n">
        <v>92633</v>
      </c>
      <c r="F9" s="206" t="n">
        <v>97283</v>
      </c>
      <c r="G9" s="207" t="n">
        <f aca="false">ROUND(D9/$D$5*100,4)</f>
        <v>4.5294</v>
      </c>
    </row>
    <row r="10" customFormat="false" ht="23.25" hidden="false" customHeight="true" outlineLevel="0" collapsed="false">
      <c r="B10" s="209" t="s">
        <v>188</v>
      </c>
      <c r="C10" s="210" t="n">
        <v>64640</v>
      </c>
      <c r="D10" s="211" t="n">
        <f aca="false">SUM(E10:F10)</f>
        <v>130274</v>
      </c>
      <c r="E10" s="212" t="n">
        <v>65420</v>
      </c>
      <c r="F10" s="212" t="n">
        <v>64854</v>
      </c>
      <c r="G10" s="213" t="n">
        <f aca="false">ROUND(D10/$D$5*100,4)</f>
        <v>3.107</v>
      </c>
    </row>
    <row r="11" customFormat="false" ht="23.25" hidden="false" customHeight="true" outlineLevel="0" collapsed="false">
      <c r="B11" s="203" t="s">
        <v>189</v>
      </c>
      <c r="C11" s="204" t="n">
        <v>128686</v>
      </c>
      <c r="D11" s="205" t="n">
        <f aca="false">SUM(E11:F11)</f>
        <v>259924</v>
      </c>
      <c r="E11" s="206" t="n">
        <v>130035</v>
      </c>
      <c r="F11" s="206" t="n">
        <v>129889</v>
      </c>
      <c r="G11" s="202" t="n">
        <f aca="false">ROUND(D11/$D$5*100,4)</f>
        <v>6.1991</v>
      </c>
    </row>
    <row r="12" customFormat="false" ht="23.25" hidden="false" customHeight="true" outlineLevel="0" collapsed="false">
      <c r="B12" s="203" t="s">
        <v>190</v>
      </c>
      <c r="C12" s="204" t="n">
        <v>56276</v>
      </c>
      <c r="D12" s="205" t="n">
        <f aca="false">SUM(E12:F12)</f>
        <v>114259</v>
      </c>
      <c r="E12" s="206" t="n">
        <v>56769</v>
      </c>
      <c r="F12" s="206" t="n">
        <v>57490</v>
      </c>
      <c r="G12" s="207" t="n">
        <f aca="false">ROUND(D12/$D$5*100,4)</f>
        <v>2.725</v>
      </c>
    </row>
    <row r="13" customFormat="false" ht="23.25" hidden="false" customHeight="true" outlineLevel="0" collapsed="false">
      <c r="B13" s="203" t="s">
        <v>191</v>
      </c>
      <c r="C13" s="204" t="n">
        <v>122585</v>
      </c>
      <c r="D13" s="205" t="n">
        <f aca="false">SUM(E13:F13)</f>
        <v>238505</v>
      </c>
      <c r="E13" s="206" t="n">
        <v>116003</v>
      </c>
      <c r="F13" s="206" t="n">
        <v>122502</v>
      </c>
      <c r="G13" s="207" t="n">
        <f aca="false">ROUND(D13/$D$5*100,4)</f>
        <v>5.6883</v>
      </c>
    </row>
    <row r="14" customFormat="false" ht="23.25" hidden="false" customHeight="true" outlineLevel="0" collapsed="false">
      <c r="B14" s="203" t="s">
        <v>192</v>
      </c>
      <c r="C14" s="204" t="n">
        <v>205310</v>
      </c>
      <c r="D14" s="205" t="n">
        <f aca="false">SUM(E14:F14)</f>
        <v>430831</v>
      </c>
      <c r="E14" s="206" t="n">
        <v>210535</v>
      </c>
      <c r="F14" s="206" t="n">
        <v>220296</v>
      </c>
      <c r="G14" s="207" t="n">
        <f aca="false">ROUND(D14/$D$5*100,4)</f>
        <v>10.2752</v>
      </c>
    </row>
    <row r="15" customFormat="false" ht="23.25" hidden="false" customHeight="true" outlineLevel="0" collapsed="false">
      <c r="B15" s="203" t="s">
        <v>193</v>
      </c>
      <c r="C15" s="204" t="n">
        <v>62753</v>
      </c>
      <c r="D15" s="205" t="n">
        <f aca="false">SUM(E15:F15)</f>
        <v>124756</v>
      </c>
      <c r="E15" s="206" t="n">
        <v>61376</v>
      </c>
      <c r="F15" s="206" t="n">
        <v>63380</v>
      </c>
      <c r="G15" s="213" t="n">
        <f aca="false">ROUND(D15/$D$5*100,4)</f>
        <v>2.9754</v>
      </c>
    </row>
    <row r="16" customFormat="false" ht="23.25" hidden="false" customHeight="true" outlineLevel="0" collapsed="false">
      <c r="B16" s="198" t="s">
        <v>194</v>
      </c>
      <c r="C16" s="199" t="n">
        <v>95738</v>
      </c>
      <c r="D16" s="200" t="n">
        <f aca="false">SUM(E16:F16)</f>
        <v>196924</v>
      </c>
      <c r="E16" s="201" t="n">
        <v>96432</v>
      </c>
      <c r="F16" s="201" t="n">
        <v>100492</v>
      </c>
      <c r="G16" s="202" t="n">
        <f aca="false">ROUND(D16/$D$5*100,4)</f>
        <v>4.6966</v>
      </c>
    </row>
    <row r="17" customFormat="false" ht="23.25" hidden="false" customHeight="true" outlineLevel="0" collapsed="false">
      <c r="B17" s="203" t="s">
        <v>195</v>
      </c>
      <c r="C17" s="204" t="n">
        <v>92594</v>
      </c>
      <c r="D17" s="205" t="n">
        <f aca="false">SUM(E17:F17)</f>
        <v>187254</v>
      </c>
      <c r="E17" s="206" t="n">
        <v>93632</v>
      </c>
      <c r="F17" s="206" t="n">
        <v>93622</v>
      </c>
      <c r="G17" s="207" t="n">
        <f aca="false">ROUND(D17/$D$5*100,4)</f>
        <v>4.4659</v>
      </c>
    </row>
    <row r="18" customFormat="false" ht="23.25" hidden="false" customHeight="true" outlineLevel="0" collapsed="false">
      <c r="B18" s="203" t="s">
        <v>196</v>
      </c>
      <c r="C18" s="204" t="n">
        <v>75556</v>
      </c>
      <c r="D18" s="205" t="n">
        <f aca="false">SUM(E18:F18)</f>
        <v>151814</v>
      </c>
      <c r="E18" s="206" t="n">
        <v>73931</v>
      </c>
      <c r="F18" s="206" t="n">
        <v>77883</v>
      </c>
      <c r="G18" s="207" t="n">
        <f aca="false">ROUND(D18/$D$5*100,4)</f>
        <v>3.6207</v>
      </c>
    </row>
    <row r="19" customFormat="false" ht="23.25" hidden="false" customHeight="true" outlineLevel="0" collapsed="false">
      <c r="B19" s="203" t="s">
        <v>197</v>
      </c>
      <c r="C19" s="204" t="n">
        <v>63479</v>
      </c>
      <c r="D19" s="205" t="n">
        <f aca="false">SUM(E19:F19)</f>
        <v>128238</v>
      </c>
      <c r="E19" s="206" t="n">
        <v>63041</v>
      </c>
      <c r="F19" s="206" t="n">
        <v>65197</v>
      </c>
      <c r="G19" s="207" t="n">
        <f aca="false">ROUND(D19/$D$5*100,4)</f>
        <v>3.0584</v>
      </c>
      <c r="H19" s="208"/>
    </row>
    <row r="20" customFormat="false" ht="23.25" hidden="false" customHeight="true" outlineLevel="0" collapsed="false">
      <c r="B20" s="209" t="s">
        <v>198</v>
      </c>
      <c r="C20" s="210" t="n">
        <v>39142</v>
      </c>
      <c r="D20" s="211" t="n">
        <f aca="false">SUM(E20:F20)</f>
        <v>76168</v>
      </c>
      <c r="E20" s="212" t="n">
        <v>36955</v>
      </c>
      <c r="F20" s="212" t="n">
        <v>39213</v>
      </c>
      <c r="G20" s="213" t="n">
        <f aca="false">ROUND(D20/$D$5*100,4)</f>
        <v>1.8166</v>
      </c>
      <c r="H20" s="208"/>
    </row>
    <row r="21" customFormat="false" ht="23.25" hidden="false" customHeight="true" outlineLevel="0" collapsed="false">
      <c r="B21" s="203" t="s">
        <v>199</v>
      </c>
      <c r="C21" s="204" t="n">
        <v>30380</v>
      </c>
      <c r="D21" s="205" t="n">
        <f aca="false">SUM(E21:F21)</f>
        <v>56201</v>
      </c>
      <c r="E21" s="206" t="n">
        <v>28169</v>
      </c>
      <c r="F21" s="206" t="n">
        <v>28032</v>
      </c>
      <c r="G21" s="202" t="n">
        <f aca="false">ROUND(D21/$D$5*100,4)</f>
        <v>1.3404</v>
      </c>
      <c r="H21" s="208"/>
      <c r="M21" s="208"/>
    </row>
    <row r="22" customFormat="false" ht="23.25" hidden="false" customHeight="true" outlineLevel="0" collapsed="false">
      <c r="B22" s="203" t="s">
        <v>200</v>
      </c>
      <c r="C22" s="204" t="n">
        <v>43227</v>
      </c>
      <c r="D22" s="205" t="n">
        <f aca="false">SUM(E22:F22)</f>
        <v>82749</v>
      </c>
      <c r="E22" s="206" t="n">
        <v>39917</v>
      </c>
      <c r="F22" s="206" t="n">
        <v>42832</v>
      </c>
      <c r="G22" s="207" t="n">
        <f aca="false">ROUND(D22/$D$5*100,4)</f>
        <v>1.9735</v>
      </c>
      <c r="H22" s="208"/>
    </row>
    <row r="23" customFormat="false" ht="23.25" hidden="false" customHeight="true" outlineLevel="0" collapsed="false">
      <c r="B23" s="203" t="s">
        <v>201</v>
      </c>
      <c r="C23" s="204" t="n">
        <v>40282</v>
      </c>
      <c r="D23" s="205" t="n">
        <f aca="false">SUM(E23:F23)</f>
        <v>84870</v>
      </c>
      <c r="E23" s="206" t="n">
        <v>41673</v>
      </c>
      <c r="F23" s="206" t="n">
        <v>43197</v>
      </c>
      <c r="G23" s="207" t="n">
        <f aca="false">ROUND(D23/$D$5*100,4)</f>
        <v>2.0241</v>
      </c>
      <c r="H23" s="208"/>
    </row>
    <row r="24" customFormat="false" ht="23.25" hidden="false" customHeight="true" outlineLevel="0" collapsed="false">
      <c r="B24" s="203" t="s">
        <v>202</v>
      </c>
      <c r="C24" s="204" t="n">
        <v>36697</v>
      </c>
      <c r="D24" s="205" t="n">
        <f aca="false">SUM(E24:F24)</f>
        <v>74702</v>
      </c>
      <c r="E24" s="206" t="n">
        <v>35957</v>
      </c>
      <c r="F24" s="206" t="n">
        <v>38745</v>
      </c>
      <c r="G24" s="207" t="n">
        <f aca="false">ROUND(D24/$D$5*100,4)</f>
        <v>1.7816</v>
      </c>
      <c r="H24" s="208"/>
    </row>
    <row r="25" customFormat="false" ht="23.25" hidden="false" customHeight="true" outlineLevel="0" collapsed="false">
      <c r="B25" s="203" t="s">
        <v>203</v>
      </c>
      <c r="C25" s="204" t="n">
        <v>56093</v>
      </c>
      <c r="D25" s="205" t="n">
        <f aca="false">SUM(E25:F25)</f>
        <v>116839</v>
      </c>
      <c r="E25" s="206" t="n">
        <v>56707</v>
      </c>
      <c r="F25" s="206" t="n">
        <v>60132</v>
      </c>
      <c r="G25" s="213" t="n">
        <f aca="false">ROUND(D25/$D$5*100,4)</f>
        <v>2.7866</v>
      </c>
      <c r="H25" s="208"/>
    </row>
    <row r="26" customFormat="false" ht="23.25" hidden="false" customHeight="true" outlineLevel="0" collapsed="false">
      <c r="B26" s="198" t="s">
        <v>204</v>
      </c>
      <c r="C26" s="199" t="n">
        <v>32476</v>
      </c>
      <c r="D26" s="200" t="n">
        <f aca="false">SUM(E26:F26)</f>
        <v>71296</v>
      </c>
      <c r="E26" s="201" t="n">
        <v>35459</v>
      </c>
      <c r="F26" s="201" t="n">
        <v>35837</v>
      </c>
      <c r="G26" s="202" t="n">
        <f aca="false">ROUND(D26/$D$5*100,4)</f>
        <v>1.7004</v>
      </c>
      <c r="H26" s="208"/>
    </row>
    <row r="27" customFormat="false" ht="23.25" hidden="false" customHeight="true" outlineLevel="0" collapsed="false">
      <c r="B27" s="203" t="s">
        <v>205</v>
      </c>
      <c r="C27" s="204" t="n">
        <v>74531</v>
      </c>
      <c r="D27" s="205" t="n">
        <f aca="false">SUM(E27:F27)</f>
        <v>148210</v>
      </c>
      <c r="E27" s="206" t="n">
        <v>72525</v>
      </c>
      <c r="F27" s="206" t="n">
        <v>75685</v>
      </c>
      <c r="G27" s="207" t="n">
        <f aca="false">ROUND(D27/$D$5*100,4)</f>
        <v>3.5348</v>
      </c>
      <c r="H27" s="208"/>
    </row>
    <row r="28" customFormat="false" ht="23.25" hidden="false" customHeight="true" outlineLevel="0" collapsed="false">
      <c r="B28" s="203" t="s">
        <v>206</v>
      </c>
      <c r="C28" s="204" t="n">
        <v>42397</v>
      </c>
      <c r="D28" s="205" t="n">
        <f aca="false">SUM(E28:F28)</f>
        <v>93421</v>
      </c>
      <c r="E28" s="206" t="n">
        <v>46760</v>
      </c>
      <c r="F28" s="206" t="n">
        <v>46661</v>
      </c>
      <c r="G28" s="207" t="n">
        <f aca="false">ROUND(D28/$D$5*100,4)</f>
        <v>2.2281</v>
      </c>
      <c r="H28" s="208"/>
    </row>
    <row r="29" customFormat="false" ht="23.25" hidden="false" customHeight="true" outlineLevel="0" collapsed="false">
      <c r="B29" s="203" t="s">
        <v>207</v>
      </c>
      <c r="C29" s="204" t="n">
        <v>26355</v>
      </c>
      <c r="D29" s="205" t="n">
        <f aca="false">SUM(E29:F29)</f>
        <v>54504</v>
      </c>
      <c r="E29" s="206" t="n">
        <v>27594</v>
      </c>
      <c r="F29" s="206" t="n">
        <v>26910</v>
      </c>
      <c r="G29" s="207" t="n">
        <f aca="false">ROUND(D29/$D$5*100,4)</f>
        <v>1.2999</v>
      </c>
      <c r="H29" s="208"/>
    </row>
    <row r="30" customFormat="false" ht="23.25" hidden="false" customHeight="true" outlineLevel="0" collapsed="false">
      <c r="B30" s="209" t="s">
        <v>208</v>
      </c>
      <c r="C30" s="214" t="n">
        <v>36790</v>
      </c>
      <c r="D30" s="211" t="n">
        <f aca="false">SUM(E30:F30)</f>
        <v>79807</v>
      </c>
      <c r="E30" s="212" t="n">
        <v>39730</v>
      </c>
      <c r="F30" s="212" t="n">
        <v>40077</v>
      </c>
      <c r="G30" s="213" t="n">
        <f aca="false">ROUND(D30/$D$5*100,4)</f>
        <v>1.9034</v>
      </c>
      <c r="H30" s="208"/>
    </row>
    <row r="31" customFormat="false" ht="23.25" hidden="false" customHeight="true" outlineLevel="0" collapsed="false">
      <c r="B31" s="215" t="s">
        <v>209</v>
      </c>
      <c r="C31" s="216" t="n">
        <v>101119</v>
      </c>
      <c r="D31" s="217" t="n">
        <f aca="false">SUM(E31:F31)</f>
        <v>205876</v>
      </c>
      <c r="E31" s="218" t="n">
        <v>99914</v>
      </c>
      <c r="F31" s="218" t="n">
        <v>105962</v>
      </c>
      <c r="G31" s="219" t="n">
        <f aca="false">ROUND(D31/$D$5*100,4)</f>
        <v>4.9101</v>
      </c>
      <c r="H31" s="208"/>
    </row>
    <row r="32" customFormat="false" ht="15" hidden="false" customHeight="true" outlineLevel="0" collapsed="false">
      <c r="B32" s="220" t="s">
        <v>210</v>
      </c>
      <c r="C32" s="221"/>
      <c r="D32" s="221"/>
      <c r="E32" s="221"/>
      <c r="F32" s="221"/>
      <c r="G32" s="221"/>
    </row>
    <row r="33" customFormat="false" ht="15" hidden="false" customHeight="true" outlineLevel="0" collapsed="false">
      <c r="B33" s="76" t="s">
        <v>211</v>
      </c>
      <c r="C33" s="77"/>
      <c r="D33" s="77"/>
      <c r="E33" s="77"/>
      <c r="F33" s="77"/>
      <c r="G33" s="77"/>
    </row>
    <row r="34" customFormat="false" ht="15" hidden="false" customHeight="true" outlineLevel="0" collapsed="false">
      <c r="B34" s="78"/>
      <c r="C34" s="78"/>
      <c r="D34" s="78"/>
      <c r="E34" s="78"/>
      <c r="F34" s="78"/>
      <c r="G34" s="78"/>
    </row>
    <row r="35" customFormat="false" ht="15" hidden="false" customHeight="true" outlineLevel="0" collapsed="false">
      <c r="B35" s="78"/>
      <c r="C35" s="78"/>
      <c r="D35" s="78"/>
      <c r="E35" s="78"/>
      <c r="F35" s="78"/>
      <c r="G35" s="78"/>
    </row>
    <row r="36" customFormat="false" ht="15" hidden="false" customHeight="true" outlineLevel="0" collapsed="false">
      <c r="B36" s="78"/>
      <c r="C36" s="78"/>
      <c r="D36" s="78"/>
      <c r="E36" s="78"/>
      <c r="F36" s="78"/>
      <c r="G36" s="78"/>
    </row>
    <row r="37" customFormat="false" ht="15" hidden="false" customHeight="true" outlineLevel="0" collapsed="false">
      <c r="B37" s="78"/>
      <c r="C37" s="78"/>
      <c r="D37" s="78"/>
      <c r="E37" s="78"/>
      <c r="F37" s="78"/>
      <c r="G37" s="78"/>
    </row>
    <row r="38" customFormat="false" ht="15" hidden="false" customHeight="true" outlineLevel="0" collapsed="false">
      <c r="B38" s="78"/>
      <c r="C38" s="78"/>
      <c r="D38" s="78"/>
      <c r="E38" s="78"/>
      <c r="F38" s="78"/>
      <c r="G38" s="78"/>
    </row>
    <row r="39" customFormat="false" ht="15" hidden="false" customHeight="true" outlineLevel="0" collapsed="false">
      <c r="B39" s="78"/>
      <c r="C39" s="78"/>
      <c r="D39" s="78"/>
      <c r="E39" s="78"/>
      <c r="F39" s="78"/>
      <c r="G39" s="78"/>
    </row>
    <row r="40" customFormat="false" ht="15" hidden="false" customHeight="true" outlineLevel="0" collapsed="false">
      <c r="B40" s="78"/>
      <c r="C40" s="78"/>
      <c r="D40" s="78"/>
      <c r="E40" s="78"/>
      <c r="F40" s="78"/>
      <c r="G40" s="78"/>
    </row>
    <row r="41" customFormat="false" ht="15" hidden="false" customHeight="true" outlineLevel="0" collapsed="false">
      <c r="B41" s="78"/>
      <c r="C41" s="78"/>
      <c r="D41" s="78"/>
      <c r="E41" s="78"/>
      <c r="F41" s="78"/>
      <c r="G41" s="78"/>
    </row>
    <row r="42" customFormat="false" ht="15" hidden="false" customHeight="true" outlineLevel="0" collapsed="false">
      <c r="B42" s="78"/>
      <c r="C42" s="78"/>
      <c r="D42" s="78"/>
      <c r="E42" s="78"/>
      <c r="F42" s="78"/>
      <c r="G42" s="78"/>
    </row>
    <row r="43" customFormat="false" ht="15" hidden="false" customHeight="true" outlineLevel="0" collapsed="false">
      <c r="B43" s="78"/>
      <c r="C43" s="78"/>
      <c r="D43" s="78"/>
      <c r="E43" s="78"/>
      <c r="F43" s="78"/>
      <c r="G43" s="78"/>
    </row>
    <row r="44" customFormat="false" ht="15" hidden="false" customHeight="true" outlineLevel="0" collapsed="false">
      <c r="B44" s="78"/>
      <c r="C44" s="78"/>
      <c r="D44" s="78"/>
      <c r="E44" s="78"/>
      <c r="F44" s="78"/>
      <c r="G44" s="78"/>
    </row>
    <row r="45" customFormat="false" ht="15" hidden="false" customHeight="true" outlineLevel="0" collapsed="false">
      <c r="B45" s="78"/>
      <c r="C45" s="78"/>
      <c r="D45" s="78"/>
      <c r="E45" s="78"/>
      <c r="F45" s="78"/>
      <c r="G45" s="78"/>
    </row>
    <row r="46" customFormat="false" ht="15" hidden="false" customHeight="true" outlineLevel="0" collapsed="false">
      <c r="B46" s="78"/>
      <c r="C46" s="78"/>
      <c r="D46" s="78"/>
      <c r="E46" s="78"/>
      <c r="F46" s="78"/>
      <c r="G46" s="78"/>
    </row>
    <row r="47" customFormat="false" ht="15" hidden="false" customHeight="true" outlineLevel="0" collapsed="false">
      <c r="B47" s="78"/>
      <c r="C47" s="78"/>
      <c r="D47" s="78"/>
      <c r="E47" s="78"/>
      <c r="F47" s="78"/>
      <c r="G47" s="78"/>
    </row>
    <row r="48" customFormat="false" ht="15" hidden="false" customHeight="true" outlineLevel="0" collapsed="false">
      <c r="B48" s="78"/>
      <c r="C48" s="78"/>
      <c r="D48" s="78"/>
      <c r="E48" s="78"/>
      <c r="F48" s="78"/>
      <c r="G48" s="78"/>
    </row>
    <row r="49" customFormat="false" ht="15" hidden="false" customHeight="true" outlineLevel="0" collapsed="false">
      <c r="B49" s="78"/>
      <c r="C49" s="78"/>
      <c r="D49" s="78"/>
      <c r="E49" s="78"/>
      <c r="F49" s="78"/>
      <c r="G49" s="78"/>
    </row>
    <row r="50" customFormat="false" ht="15" hidden="false" customHeight="true" outlineLevel="0" collapsed="false">
      <c r="B50" s="78"/>
      <c r="C50" s="78"/>
      <c r="D50" s="78"/>
      <c r="E50" s="78"/>
      <c r="F50" s="78"/>
      <c r="G50" s="78"/>
    </row>
    <row r="51" customFormat="false" ht="15" hidden="false" customHeight="true" outlineLevel="0" collapsed="false">
      <c r="B51" s="78"/>
      <c r="C51" s="78"/>
      <c r="D51" s="78"/>
      <c r="E51" s="78"/>
      <c r="F51" s="78"/>
      <c r="G51" s="78"/>
    </row>
    <row r="52" customFormat="false" ht="15" hidden="false" customHeight="true" outlineLevel="0" collapsed="false">
      <c r="B52" s="78"/>
      <c r="C52" s="78"/>
      <c r="D52" s="78"/>
      <c r="E52" s="78"/>
      <c r="F52" s="78"/>
      <c r="G52" s="78"/>
    </row>
    <row r="53" customFormat="false" ht="15" hidden="false" customHeight="true" outlineLevel="0" collapsed="false">
      <c r="B53" s="78"/>
      <c r="C53" s="78"/>
      <c r="D53" s="78"/>
      <c r="E53" s="78"/>
      <c r="F53" s="78"/>
      <c r="G53" s="78"/>
    </row>
    <row r="54" customFormat="false" ht="15" hidden="false" customHeight="true" outlineLevel="0" collapsed="false">
      <c r="B54" s="78"/>
      <c r="C54" s="78"/>
      <c r="D54" s="78"/>
      <c r="E54" s="78"/>
      <c r="F54" s="78"/>
      <c r="G54" s="78"/>
    </row>
    <row r="55" customFormat="false" ht="15" hidden="false" customHeight="true" outlineLevel="0" collapsed="false">
      <c r="B55" s="78"/>
      <c r="C55" s="78"/>
      <c r="D55" s="78"/>
      <c r="E55" s="78"/>
      <c r="F55" s="78"/>
      <c r="G55" s="78"/>
    </row>
    <row r="56" customFormat="false" ht="15" hidden="false" customHeight="true" outlineLevel="0" collapsed="false">
      <c r="B56" s="78"/>
      <c r="C56" s="78"/>
      <c r="D56" s="78"/>
      <c r="E56" s="78"/>
      <c r="F56" s="78"/>
      <c r="G56" s="78"/>
    </row>
    <row r="57" customFormat="false" ht="15" hidden="false" customHeight="true" outlineLevel="0" collapsed="false">
      <c r="B57" s="78"/>
      <c r="C57" s="78"/>
      <c r="D57" s="78"/>
      <c r="E57" s="78"/>
      <c r="F57" s="78"/>
      <c r="G57" s="78"/>
    </row>
  </sheetData>
  <mergeCells count="4"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4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H36" activeCellId="0" sqref="BH36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.87"/>
    <col collapsed="false" customWidth="true" hidden="false" outlineLevel="0" max="7" min="3" style="2" width="1.75"/>
    <col collapsed="false" customWidth="true" hidden="false" outlineLevel="0" max="8" min="8" style="2" width="1.87"/>
    <col collapsed="false" customWidth="true" hidden="false" outlineLevel="0" max="24" min="9" style="2" width="1.75"/>
    <col collapsed="false" customWidth="true" hidden="false" outlineLevel="0" max="25" min="25" style="2" width="2.25"/>
    <col collapsed="false" customWidth="true" hidden="false" outlineLevel="0" max="26" min="26" style="2" width="1.25"/>
    <col collapsed="false" customWidth="true" hidden="false" outlineLevel="0" max="39" min="27" style="2" width="1.75"/>
    <col collapsed="false" customWidth="true" hidden="false" outlineLevel="0" max="40" min="40" style="2" width="2.25"/>
    <col collapsed="false" customWidth="true" hidden="false" outlineLevel="0" max="41" min="41" style="2" width="1.25"/>
    <col collapsed="false" customWidth="true" hidden="false" outlineLevel="0" max="46" min="42" style="2" width="1.75"/>
    <col collapsed="false" customWidth="true" hidden="false" outlineLevel="0" max="47" min="47" style="2" width="2.25"/>
    <col collapsed="false" customWidth="true" hidden="false" outlineLevel="0" max="48" min="48" style="2" width="1.25"/>
    <col collapsed="false" customWidth="true" hidden="false" outlineLevel="0" max="51" min="49" style="2" width="1.87"/>
    <col collapsed="false" customWidth="false" hidden="false" outlineLevel="0" max="257" min="52" style="2" width="2.37"/>
  </cols>
  <sheetData>
    <row r="1" customFormat="false" ht="22.5" hidden="false" customHeight="true" outlineLevel="0" collapsed="false">
      <c r="A1" s="222" t="s">
        <v>212</v>
      </c>
      <c r="Y1" s="223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5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6" t="s">
        <v>213</v>
      </c>
    </row>
    <row r="3" customFormat="false" ht="21" hidden="false" customHeight="true" outlineLevel="0" collapsed="false">
      <c r="B3" s="227" t="s">
        <v>214</v>
      </c>
      <c r="C3" s="227"/>
      <c r="D3" s="227"/>
      <c r="E3" s="227"/>
      <c r="F3" s="227"/>
      <c r="G3" s="227"/>
      <c r="H3" s="227"/>
      <c r="I3" s="228" t="s">
        <v>215</v>
      </c>
      <c r="J3" s="228"/>
      <c r="K3" s="228"/>
      <c r="L3" s="228"/>
      <c r="M3" s="228"/>
      <c r="N3" s="229" t="s">
        <v>216</v>
      </c>
      <c r="O3" s="229"/>
      <c r="P3" s="229"/>
      <c r="Q3" s="229"/>
      <c r="R3" s="229"/>
      <c r="S3" s="229" t="s">
        <v>217</v>
      </c>
      <c r="T3" s="229"/>
      <c r="U3" s="229"/>
      <c r="V3" s="229"/>
      <c r="W3" s="229"/>
      <c r="X3" s="229" t="s">
        <v>218</v>
      </c>
      <c r="Y3" s="229"/>
      <c r="Z3" s="229"/>
      <c r="AA3" s="229"/>
      <c r="AB3" s="229"/>
      <c r="AC3" s="229" t="s">
        <v>219</v>
      </c>
      <c r="AD3" s="229"/>
      <c r="AE3" s="229"/>
      <c r="AF3" s="229"/>
      <c r="AG3" s="229"/>
      <c r="AH3" s="229" t="s">
        <v>220</v>
      </c>
      <c r="AI3" s="229"/>
      <c r="AJ3" s="229"/>
      <c r="AK3" s="229"/>
      <c r="AL3" s="229"/>
      <c r="AM3" s="229" t="s">
        <v>221</v>
      </c>
      <c r="AN3" s="229"/>
      <c r="AO3" s="229"/>
      <c r="AP3" s="229"/>
      <c r="AQ3" s="229"/>
      <c r="AR3" s="230" t="s">
        <v>222</v>
      </c>
      <c r="AS3" s="230"/>
      <c r="AT3" s="230"/>
      <c r="AU3" s="230"/>
      <c r="AV3" s="230"/>
    </row>
    <row r="4" customFormat="false" ht="18" hidden="false" customHeight="true" outlineLevel="0" collapsed="false">
      <c r="B4" s="231" t="s">
        <v>115</v>
      </c>
      <c r="C4" s="231"/>
      <c r="D4" s="231"/>
      <c r="E4" s="232" t="s">
        <v>60</v>
      </c>
      <c r="F4" s="232"/>
      <c r="G4" s="233" t="s">
        <v>116</v>
      </c>
      <c r="H4" s="233"/>
      <c r="I4" s="234" t="n">
        <v>184</v>
      </c>
      <c r="J4" s="234"/>
      <c r="K4" s="234"/>
      <c r="L4" s="234"/>
      <c r="M4" s="234"/>
      <c r="N4" s="235" t="n">
        <v>28</v>
      </c>
      <c r="O4" s="235"/>
      <c r="P4" s="235"/>
      <c r="Q4" s="235"/>
      <c r="R4" s="235"/>
      <c r="S4" s="235" t="n">
        <v>416</v>
      </c>
      <c r="T4" s="235"/>
      <c r="U4" s="235"/>
      <c r="V4" s="235"/>
      <c r="W4" s="235"/>
      <c r="X4" s="235" t="n">
        <v>41</v>
      </c>
      <c r="Y4" s="235"/>
      <c r="Z4" s="235"/>
      <c r="AA4" s="235"/>
      <c r="AB4" s="235"/>
      <c r="AC4" s="235" t="n">
        <v>21</v>
      </c>
      <c r="AD4" s="235"/>
      <c r="AE4" s="235"/>
      <c r="AF4" s="235"/>
      <c r="AG4" s="235"/>
      <c r="AH4" s="235" t="n">
        <v>276</v>
      </c>
      <c r="AI4" s="235"/>
      <c r="AJ4" s="235"/>
      <c r="AK4" s="235"/>
      <c r="AL4" s="235"/>
      <c r="AM4" s="235" t="n">
        <v>134</v>
      </c>
      <c r="AN4" s="235"/>
      <c r="AO4" s="235"/>
      <c r="AP4" s="235"/>
      <c r="AQ4" s="235"/>
      <c r="AR4" s="236" t="n">
        <f aca="false">SUM(I4:AQ4)</f>
        <v>1100</v>
      </c>
      <c r="AS4" s="236"/>
      <c r="AT4" s="236"/>
      <c r="AU4" s="236"/>
      <c r="AV4" s="236"/>
    </row>
    <row r="5" customFormat="false" ht="18" hidden="false" customHeight="true" outlineLevel="0" collapsed="false">
      <c r="B5" s="237"/>
      <c r="C5" s="237"/>
      <c r="D5" s="237"/>
      <c r="E5" s="232" t="s">
        <v>62</v>
      </c>
      <c r="F5" s="232"/>
      <c r="G5" s="238"/>
      <c r="H5" s="238"/>
      <c r="I5" s="234" t="n">
        <v>187</v>
      </c>
      <c r="J5" s="234"/>
      <c r="K5" s="234"/>
      <c r="L5" s="234"/>
      <c r="M5" s="234"/>
      <c r="N5" s="235" t="n">
        <v>28</v>
      </c>
      <c r="O5" s="235"/>
      <c r="P5" s="235"/>
      <c r="Q5" s="235"/>
      <c r="R5" s="235"/>
      <c r="S5" s="235" t="n">
        <v>413</v>
      </c>
      <c r="T5" s="235"/>
      <c r="U5" s="235"/>
      <c r="V5" s="235"/>
      <c r="W5" s="235"/>
      <c r="X5" s="235" t="n">
        <v>51</v>
      </c>
      <c r="Y5" s="235"/>
      <c r="Z5" s="235"/>
      <c r="AA5" s="235"/>
      <c r="AB5" s="235"/>
      <c r="AC5" s="235" t="n">
        <v>23</v>
      </c>
      <c r="AD5" s="235"/>
      <c r="AE5" s="235"/>
      <c r="AF5" s="235"/>
      <c r="AG5" s="235"/>
      <c r="AH5" s="235" t="n">
        <v>294</v>
      </c>
      <c r="AI5" s="235"/>
      <c r="AJ5" s="235"/>
      <c r="AK5" s="235"/>
      <c r="AL5" s="235"/>
      <c r="AM5" s="235" t="n">
        <v>163</v>
      </c>
      <c r="AN5" s="235"/>
      <c r="AO5" s="235"/>
      <c r="AP5" s="235"/>
      <c r="AQ5" s="235"/>
      <c r="AR5" s="239" t="n">
        <f aca="false">SUM(I5:AQ5)</f>
        <v>1159</v>
      </c>
      <c r="AS5" s="239"/>
      <c r="AT5" s="239"/>
      <c r="AU5" s="239"/>
      <c r="AV5" s="239"/>
    </row>
    <row r="6" customFormat="false" ht="18" hidden="false" customHeight="true" outlineLevel="0" collapsed="false">
      <c r="B6" s="237"/>
      <c r="C6" s="237"/>
      <c r="D6" s="237"/>
      <c r="E6" s="232" t="s">
        <v>64</v>
      </c>
      <c r="F6" s="232"/>
      <c r="G6" s="238"/>
      <c r="H6" s="238"/>
      <c r="I6" s="234" t="n">
        <v>177</v>
      </c>
      <c r="J6" s="234"/>
      <c r="K6" s="234"/>
      <c r="L6" s="234"/>
      <c r="M6" s="234"/>
      <c r="N6" s="235" t="n">
        <v>33</v>
      </c>
      <c r="O6" s="235"/>
      <c r="P6" s="235"/>
      <c r="Q6" s="235"/>
      <c r="R6" s="235"/>
      <c r="S6" s="235" t="n">
        <v>465</v>
      </c>
      <c r="T6" s="235"/>
      <c r="U6" s="235"/>
      <c r="V6" s="235"/>
      <c r="W6" s="235"/>
      <c r="X6" s="235" t="n">
        <v>114</v>
      </c>
      <c r="Y6" s="235"/>
      <c r="Z6" s="235"/>
      <c r="AA6" s="235"/>
      <c r="AB6" s="235"/>
      <c r="AC6" s="235" t="n">
        <v>27</v>
      </c>
      <c r="AD6" s="235"/>
      <c r="AE6" s="235"/>
      <c r="AF6" s="235"/>
      <c r="AG6" s="235"/>
      <c r="AH6" s="235" t="n">
        <v>304</v>
      </c>
      <c r="AI6" s="235"/>
      <c r="AJ6" s="235"/>
      <c r="AK6" s="235"/>
      <c r="AL6" s="235"/>
      <c r="AM6" s="235" t="n">
        <v>249</v>
      </c>
      <c r="AN6" s="235"/>
      <c r="AO6" s="235"/>
      <c r="AP6" s="235"/>
      <c r="AQ6" s="235"/>
      <c r="AR6" s="239" t="n">
        <f aca="false">SUM(I6:AQ6)</f>
        <v>1369</v>
      </c>
      <c r="AS6" s="239"/>
      <c r="AT6" s="239"/>
      <c r="AU6" s="239"/>
      <c r="AV6" s="239"/>
    </row>
    <row r="7" customFormat="false" ht="18" hidden="false" customHeight="true" outlineLevel="0" collapsed="false">
      <c r="B7" s="237"/>
      <c r="C7" s="237"/>
      <c r="D7" s="237"/>
      <c r="E7" s="232" t="s">
        <v>9</v>
      </c>
      <c r="F7" s="232"/>
      <c r="G7" s="238"/>
      <c r="H7" s="238"/>
      <c r="I7" s="234" t="n">
        <v>165</v>
      </c>
      <c r="J7" s="234"/>
      <c r="K7" s="234"/>
      <c r="L7" s="234"/>
      <c r="M7" s="234"/>
      <c r="N7" s="235" t="n">
        <v>35</v>
      </c>
      <c r="O7" s="235"/>
      <c r="P7" s="235"/>
      <c r="Q7" s="235"/>
      <c r="R7" s="235"/>
      <c r="S7" s="235" t="n">
        <v>528</v>
      </c>
      <c r="T7" s="235"/>
      <c r="U7" s="235"/>
      <c r="V7" s="235"/>
      <c r="W7" s="235"/>
      <c r="X7" s="235" t="n">
        <v>93</v>
      </c>
      <c r="Y7" s="235"/>
      <c r="Z7" s="235"/>
      <c r="AA7" s="235"/>
      <c r="AB7" s="235"/>
      <c r="AC7" s="235" t="n">
        <v>29</v>
      </c>
      <c r="AD7" s="235"/>
      <c r="AE7" s="235"/>
      <c r="AF7" s="235"/>
      <c r="AG7" s="235"/>
      <c r="AH7" s="235" t="n">
        <v>331</v>
      </c>
      <c r="AI7" s="235"/>
      <c r="AJ7" s="235"/>
      <c r="AK7" s="235"/>
      <c r="AL7" s="235"/>
      <c r="AM7" s="235" t="n">
        <v>246</v>
      </c>
      <c r="AN7" s="235"/>
      <c r="AO7" s="235"/>
      <c r="AP7" s="235"/>
      <c r="AQ7" s="235"/>
      <c r="AR7" s="239" t="n">
        <f aca="false">SUM(I7:AQ7)</f>
        <v>1427</v>
      </c>
      <c r="AS7" s="239"/>
      <c r="AT7" s="239"/>
      <c r="AU7" s="239"/>
      <c r="AV7" s="239"/>
    </row>
    <row r="8" customFormat="false" ht="18" hidden="false" customHeight="true" outlineLevel="0" collapsed="false">
      <c r="B8" s="237"/>
      <c r="C8" s="237"/>
      <c r="D8" s="237"/>
      <c r="E8" s="232" t="s">
        <v>11</v>
      </c>
      <c r="F8" s="232"/>
      <c r="G8" s="238"/>
      <c r="H8" s="238"/>
      <c r="I8" s="234" t="n">
        <v>170</v>
      </c>
      <c r="J8" s="234"/>
      <c r="K8" s="234"/>
      <c r="L8" s="234"/>
      <c r="M8" s="234"/>
      <c r="N8" s="235" t="n">
        <v>39</v>
      </c>
      <c r="O8" s="235"/>
      <c r="P8" s="235"/>
      <c r="Q8" s="235"/>
      <c r="R8" s="235"/>
      <c r="S8" s="235" t="n">
        <v>581</v>
      </c>
      <c r="T8" s="235"/>
      <c r="U8" s="235"/>
      <c r="V8" s="235"/>
      <c r="W8" s="235"/>
      <c r="X8" s="235" t="n">
        <v>66</v>
      </c>
      <c r="Y8" s="235"/>
      <c r="Z8" s="235"/>
      <c r="AA8" s="235"/>
      <c r="AB8" s="235"/>
      <c r="AC8" s="235" t="n">
        <v>28</v>
      </c>
      <c r="AD8" s="235"/>
      <c r="AE8" s="235"/>
      <c r="AF8" s="235"/>
      <c r="AG8" s="235"/>
      <c r="AH8" s="235" t="n">
        <v>347</v>
      </c>
      <c r="AI8" s="235"/>
      <c r="AJ8" s="235"/>
      <c r="AK8" s="235"/>
      <c r="AL8" s="235"/>
      <c r="AM8" s="235" t="n">
        <v>357</v>
      </c>
      <c r="AN8" s="235"/>
      <c r="AO8" s="235"/>
      <c r="AP8" s="235"/>
      <c r="AQ8" s="235"/>
      <c r="AR8" s="239" t="n">
        <f aca="false">SUM(I8:AQ8)</f>
        <v>1588</v>
      </c>
      <c r="AS8" s="239"/>
      <c r="AT8" s="239"/>
      <c r="AU8" s="239"/>
      <c r="AV8" s="239"/>
    </row>
    <row r="9" customFormat="false" ht="18" hidden="false" customHeight="true" outlineLevel="0" collapsed="false">
      <c r="B9" s="237"/>
      <c r="C9" s="237"/>
      <c r="D9" s="237"/>
      <c r="E9" s="232" t="s">
        <v>13</v>
      </c>
      <c r="F9" s="232"/>
      <c r="G9" s="238"/>
      <c r="H9" s="238"/>
      <c r="I9" s="234" t="n">
        <v>174</v>
      </c>
      <c r="J9" s="234"/>
      <c r="K9" s="234"/>
      <c r="L9" s="234"/>
      <c r="M9" s="234"/>
      <c r="N9" s="235" t="n">
        <v>33</v>
      </c>
      <c r="O9" s="235"/>
      <c r="P9" s="235"/>
      <c r="Q9" s="235"/>
      <c r="R9" s="235"/>
      <c r="S9" s="235" t="n">
        <v>591</v>
      </c>
      <c r="T9" s="235"/>
      <c r="U9" s="235"/>
      <c r="V9" s="235"/>
      <c r="W9" s="235"/>
      <c r="X9" s="235" t="n">
        <v>58</v>
      </c>
      <c r="Y9" s="235"/>
      <c r="Z9" s="235"/>
      <c r="AA9" s="235"/>
      <c r="AB9" s="235"/>
      <c r="AC9" s="235" t="n">
        <v>27</v>
      </c>
      <c r="AD9" s="235"/>
      <c r="AE9" s="235"/>
      <c r="AF9" s="235"/>
      <c r="AG9" s="235"/>
      <c r="AH9" s="235" t="n">
        <v>351</v>
      </c>
      <c r="AI9" s="235"/>
      <c r="AJ9" s="235"/>
      <c r="AK9" s="235"/>
      <c r="AL9" s="235"/>
      <c r="AM9" s="235" t="n">
        <v>406</v>
      </c>
      <c r="AN9" s="235"/>
      <c r="AO9" s="235"/>
      <c r="AP9" s="235"/>
      <c r="AQ9" s="235"/>
      <c r="AR9" s="239" t="n">
        <f aca="false">SUM(I9:AQ9)</f>
        <v>1640</v>
      </c>
      <c r="AS9" s="239"/>
      <c r="AT9" s="239"/>
      <c r="AU9" s="239"/>
      <c r="AV9" s="239"/>
    </row>
    <row r="10" customFormat="false" ht="18" hidden="false" customHeight="true" outlineLevel="0" collapsed="false">
      <c r="B10" s="240" t="s">
        <v>117</v>
      </c>
      <c r="C10" s="240"/>
      <c r="D10" s="240"/>
      <c r="E10" s="241" t="s">
        <v>223</v>
      </c>
      <c r="F10" s="241"/>
      <c r="G10" s="242" t="s">
        <v>116</v>
      </c>
      <c r="H10" s="242"/>
      <c r="I10" s="234" t="n">
        <v>162</v>
      </c>
      <c r="J10" s="234"/>
      <c r="K10" s="234"/>
      <c r="L10" s="234"/>
      <c r="M10" s="234"/>
      <c r="N10" s="235" t="n">
        <v>29</v>
      </c>
      <c r="O10" s="235"/>
      <c r="P10" s="235"/>
      <c r="Q10" s="235"/>
      <c r="R10" s="235"/>
      <c r="S10" s="235" t="n">
        <v>599</v>
      </c>
      <c r="T10" s="235"/>
      <c r="U10" s="235"/>
      <c r="V10" s="235"/>
      <c r="W10" s="235"/>
      <c r="X10" s="235" t="n">
        <v>44</v>
      </c>
      <c r="Y10" s="235"/>
      <c r="Z10" s="235"/>
      <c r="AA10" s="235"/>
      <c r="AB10" s="235"/>
      <c r="AC10" s="235" t="n">
        <v>24</v>
      </c>
      <c r="AD10" s="235"/>
      <c r="AE10" s="235"/>
      <c r="AF10" s="235"/>
      <c r="AG10" s="235"/>
      <c r="AH10" s="235" t="n">
        <v>368</v>
      </c>
      <c r="AI10" s="235"/>
      <c r="AJ10" s="235"/>
      <c r="AK10" s="235"/>
      <c r="AL10" s="235"/>
      <c r="AM10" s="235" t="n">
        <v>506</v>
      </c>
      <c r="AN10" s="235"/>
      <c r="AO10" s="235"/>
      <c r="AP10" s="235"/>
      <c r="AQ10" s="235"/>
      <c r="AR10" s="239" t="n">
        <f aca="false">SUM(I10:AQ10)</f>
        <v>1732</v>
      </c>
      <c r="AS10" s="239"/>
      <c r="AT10" s="239"/>
      <c r="AU10" s="239"/>
      <c r="AV10" s="239"/>
    </row>
    <row r="11" customFormat="false" ht="18" hidden="false" customHeight="true" outlineLevel="0" collapsed="false">
      <c r="B11" s="237"/>
      <c r="C11" s="237"/>
      <c r="D11" s="237"/>
      <c r="E11" s="241" t="s">
        <v>118</v>
      </c>
      <c r="F11" s="241"/>
      <c r="G11" s="238"/>
      <c r="H11" s="238"/>
      <c r="I11" s="234" t="n">
        <v>154</v>
      </c>
      <c r="J11" s="234"/>
      <c r="K11" s="234"/>
      <c r="L11" s="234"/>
      <c r="M11" s="234"/>
      <c r="N11" s="235" t="n">
        <v>29</v>
      </c>
      <c r="O11" s="235"/>
      <c r="P11" s="235"/>
      <c r="Q11" s="235"/>
      <c r="R11" s="235"/>
      <c r="S11" s="235" t="n">
        <v>593</v>
      </c>
      <c r="T11" s="235"/>
      <c r="U11" s="235"/>
      <c r="V11" s="235"/>
      <c r="W11" s="235"/>
      <c r="X11" s="235" t="n">
        <v>55</v>
      </c>
      <c r="Y11" s="235"/>
      <c r="Z11" s="235"/>
      <c r="AA11" s="235"/>
      <c r="AB11" s="235"/>
      <c r="AC11" s="235" t="n">
        <v>27</v>
      </c>
      <c r="AD11" s="235"/>
      <c r="AE11" s="235"/>
      <c r="AF11" s="235"/>
      <c r="AG11" s="235"/>
      <c r="AH11" s="235" t="n">
        <v>362</v>
      </c>
      <c r="AI11" s="235"/>
      <c r="AJ11" s="235"/>
      <c r="AK11" s="235"/>
      <c r="AL11" s="235"/>
      <c r="AM11" s="235" t="n">
        <v>563</v>
      </c>
      <c r="AN11" s="235"/>
      <c r="AO11" s="235"/>
      <c r="AP11" s="235"/>
      <c r="AQ11" s="235"/>
      <c r="AR11" s="239" t="n">
        <f aca="false">SUM(I11:AQ11)</f>
        <v>1783</v>
      </c>
      <c r="AS11" s="239"/>
      <c r="AT11" s="239"/>
      <c r="AU11" s="239"/>
      <c r="AV11" s="239"/>
    </row>
    <row r="12" customFormat="false" ht="18" hidden="false" customHeight="true" outlineLevel="0" collapsed="false">
      <c r="B12" s="237"/>
      <c r="C12" s="237"/>
      <c r="D12" s="237"/>
      <c r="E12" s="241" t="s">
        <v>149</v>
      </c>
      <c r="F12" s="241"/>
      <c r="G12" s="238"/>
      <c r="H12" s="238"/>
      <c r="I12" s="234" t="n">
        <v>153</v>
      </c>
      <c r="J12" s="234"/>
      <c r="K12" s="234"/>
      <c r="L12" s="234"/>
      <c r="M12" s="234"/>
      <c r="N12" s="235" t="n">
        <v>31</v>
      </c>
      <c r="O12" s="235"/>
      <c r="P12" s="235"/>
      <c r="Q12" s="235"/>
      <c r="R12" s="235"/>
      <c r="S12" s="235" t="n">
        <v>623</v>
      </c>
      <c r="T12" s="235"/>
      <c r="U12" s="235"/>
      <c r="V12" s="235"/>
      <c r="W12" s="235"/>
      <c r="X12" s="235" t="n">
        <v>51</v>
      </c>
      <c r="Y12" s="235"/>
      <c r="Z12" s="235"/>
      <c r="AA12" s="235"/>
      <c r="AB12" s="235"/>
      <c r="AC12" s="235" t="n">
        <v>28</v>
      </c>
      <c r="AD12" s="235"/>
      <c r="AE12" s="235"/>
      <c r="AF12" s="235"/>
      <c r="AG12" s="235"/>
      <c r="AH12" s="235" t="n">
        <v>379</v>
      </c>
      <c r="AI12" s="235"/>
      <c r="AJ12" s="235"/>
      <c r="AK12" s="235"/>
      <c r="AL12" s="235"/>
      <c r="AM12" s="235" t="n">
        <v>521</v>
      </c>
      <c r="AN12" s="235"/>
      <c r="AO12" s="235"/>
      <c r="AP12" s="235"/>
      <c r="AQ12" s="235"/>
      <c r="AR12" s="239" t="n">
        <f aca="false">SUM(I12:AQ12)</f>
        <v>1786</v>
      </c>
      <c r="AS12" s="239"/>
      <c r="AT12" s="239"/>
      <c r="AU12" s="239"/>
      <c r="AV12" s="239"/>
    </row>
    <row r="13" s="38" customFormat="true" ht="18" hidden="false" customHeight="true" outlineLevel="0" collapsed="false">
      <c r="B13" s="243"/>
      <c r="C13" s="243"/>
      <c r="D13" s="243"/>
      <c r="E13" s="241" t="s">
        <v>150</v>
      </c>
      <c r="F13" s="241"/>
      <c r="G13" s="244"/>
      <c r="H13" s="244"/>
      <c r="I13" s="245" t="n">
        <v>155</v>
      </c>
      <c r="J13" s="245"/>
      <c r="K13" s="245"/>
      <c r="L13" s="245"/>
      <c r="M13" s="245"/>
      <c r="N13" s="246" t="n">
        <v>29</v>
      </c>
      <c r="O13" s="246"/>
      <c r="P13" s="246"/>
      <c r="Q13" s="246"/>
      <c r="R13" s="246"/>
      <c r="S13" s="246" t="n">
        <v>635</v>
      </c>
      <c r="T13" s="246"/>
      <c r="U13" s="246"/>
      <c r="V13" s="246"/>
      <c r="W13" s="246"/>
      <c r="X13" s="246" t="n">
        <v>48</v>
      </c>
      <c r="Y13" s="246"/>
      <c r="Z13" s="246"/>
      <c r="AA13" s="246"/>
      <c r="AB13" s="246"/>
      <c r="AC13" s="246" t="n">
        <v>27</v>
      </c>
      <c r="AD13" s="246"/>
      <c r="AE13" s="246"/>
      <c r="AF13" s="246"/>
      <c r="AG13" s="246"/>
      <c r="AH13" s="246" t="n">
        <v>388</v>
      </c>
      <c r="AI13" s="246"/>
      <c r="AJ13" s="246"/>
      <c r="AK13" s="246"/>
      <c r="AL13" s="246"/>
      <c r="AM13" s="246" t="n">
        <v>487</v>
      </c>
      <c r="AN13" s="246"/>
      <c r="AO13" s="246"/>
      <c r="AP13" s="246"/>
      <c r="AQ13" s="246"/>
      <c r="AR13" s="247" t="n">
        <f aca="false">SUM(I13:AQ13)</f>
        <v>1769</v>
      </c>
      <c r="AS13" s="247"/>
      <c r="AT13" s="247"/>
      <c r="AU13" s="247"/>
      <c r="AV13" s="247"/>
    </row>
    <row r="14" customFormat="false" ht="15" hidden="false" customHeight="true" outlineLevel="0" collapsed="false">
      <c r="B14" s="224"/>
      <c r="C14" s="248"/>
      <c r="D14" s="248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</row>
    <row r="15" customFormat="false" ht="15" hidden="false" customHeight="true" outlineLevel="0" collapsed="false">
      <c r="B15" s="224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</row>
    <row r="16" customFormat="false" ht="22.5" hidden="false" customHeight="true" outlineLevel="0" collapsed="false">
      <c r="A16" s="222" t="s">
        <v>224</v>
      </c>
    </row>
    <row r="17" customFormat="false" ht="15" hidden="false" customHeight="true" outlineLevel="0" collapsed="false">
      <c r="A17" s="3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250" t="s">
        <v>225</v>
      </c>
      <c r="AW17" s="38"/>
      <c r="AX17" s="38"/>
      <c r="AY17" s="38"/>
      <c r="AZ17" s="38"/>
    </row>
    <row r="18" customFormat="false" ht="21" hidden="false" customHeight="true" outlineLevel="0" collapsed="false">
      <c r="A18" s="38"/>
      <c r="B18" s="113" t="s">
        <v>226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42" t="s">
        <v>227</v>
      </c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 t="s">
        <v>228</v>
      </c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13" t="s">
        <v>229</v>
      </c>
      <c r="AQ18" s="113"/>
      <c r="AR18" s="113"/>
      <c r="AS18" s="113"/>
      <c r="AT18" s="113"/>
      <c r="AU18" s="113"/>
      <c r="AV18" s="113"/>
      <c r="AW18" s="38"/>
      <c r="AX18" s="38"/>
      <c r="AY18" s="38"/>
      <c r="AZ18" s="38"/>
      <c r="BL18" s="251"/>
      <c r="BM18" s="251"/>
    </row>
    <row r="19" customFormat="false" ht="21" hidden="false" customHeight="true" outlineLevel="0" collapsed="false">
      <c r="A19" s="38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45" t="s">
        <v>230</v>
      </c>
      <c r="M19" s="45"/>
      <c r="N19" s="45"/>
      <c r="O19" s="45"/>
      <c r="P19" s="45"/>
      <c r="Q19" s="116" t="s">
        <v>231</v>
      </c>
      <c r="R19" s="116"/>
      <c r="S19" s="116"/>
      <c r="T19" s="116"/>
      <c r="U19" s="116"/>
      <c r="V19" s="252" t="s">
        <v>232</v>
      </c>
      <c r="W19" s="252"/>
      <c r="X19" s="252"/>
      <c r="Y19" s="252"/>
      <c r="Z19" s="252"/>
      <c r="AA19" s="45" t="s">
        <v>233</v>
      </c>
      <c r="AB19" s="45"/>
      <c r="AC19" s="45"/>
      <c r="AD19" s="45"/>
      <c r="AE19" s="45"/>
      <c r="AF19" s="116" t="s">
        <v>234</v>
      </c>
      <c r="AG19" s="116"/>
      <c r="AH19" s="116"/>
      <c r="AI19" s="116"/>
      <c r="AJ19" s="116"/>
      <c r="AK19" s="252" t="s">
        <v>232</v>
      </c>
      <c r="AL19" s="252"/>
      <c r="AM19" s="252"/>
      <c r="AN19" s="252"/>
      <c r="AO19" s="252"/>
      <c r="AP19" s="113"/>
      <c r="AQ19" s="113"/>
      <c r="AR19" s="113"/>
      <c r="AS19" s="113"/>
      <c r="AT19" s="113"/>
      <c r="AU19" s="113"/>
      <c r="AV19" s="113"/>
      <c r="AW19" s="38"/>
      <c r="AX19" s="38"/>
      <c r="AY19" s="38"/>
      <c r="AZ19" s="38"/>
    </row>
    <row r="20" customFormat="false" ht="18" hidden="false" customHeight="true" outlineLevel="0" collapsed="false">
      <c r="A20" s="38"/>
      <c r="B20" s="253" t="s">
        <v>235</v>
      </c>
      <c r="C20" s="253"/>
      <c r="D20" s="253"/>
      <c r="E20" s="253"/>
      <c r="F20" s="253"/>
      <c r="G20" s="253"/>
      <c r="H20" s="253"/>
      <c r="I20" s="253"/>
      <c r="J20" s="253"/>
      <c r="K20" s="253"/>
      <c r="L20" s="63" t="n">
        <v>40</v>
      </c>
      <c r="M20" s="63"/>
      <c r="N20" s="63"/>
      <c r="O20" s="63"/>
      <c r="P20" s="63"/>
      <c r="Q20" s="206" t="n">
        <v>69</v>
      </c>
      <c r="R20" s="206"/>
      <c r="S20" s="206"/>
      <c r="T20" s="206"/>
      <c r="U20" s="206"/>
      <c r="V20" s="254" t="n">
        <f aca="false">L20-Q20</f>
        <v>-29</v>
      </c>
      <c r="W20" s="254"/>
      <c r="X20" s="254"/>
      <c r="Y20" s="254"/>
      <c r="Z20" s="255"/>
      <c r="AA20" s="50" t="n">
        <v>458</v>
      </c>
      <c r="AB20" s="50"/>
      <c r="AC20" s="50"/>
      <c r="AD20" s="50"/>
      <c r="AE20" s="50"/>
      <c r="AF20" s="256" t="n">
        <v>450</v>
      </c>
      <c r="AG20" s="256"/>
      <c r="AH20" s="256"/>
      <c r="AI20" s="256"/>
      <c r="AJ20" s="256"/>
      <c r="AK20" s="254" t="n">
        <f aca="false">AA20-AF20</f>
        <v>8</v>
      </c>
      <c r="AL20" s="254"/>
      <c r="AM20" s="254"/>
      <c r="AN20" s="254"/>
      <c r="AO20" s="255"/>
      <c r="AP20" s="257" t="n">
        <f aca="false">V20+AK20</f>
        <v>-21</v>
      </c>
      <c r="AQ20" s="257"/>
      <c r="AR20" s="257"/>
      <c r="AS20" s="257"/>
      <c r="AT20" s="257"/>
      <c r="AU20" s="257"/>
      <c r="AV20" s="258"/>
      <c r="AW20" s="38"/>
      <c r="AX20" s="38"/>
      <c r="AY20" s="38"/>
      <c r="AZ20" s="38"/>
    </row>
    <row r="21" customFormat="false" ht="18" hidden="false" customHeight="true" outlineLevel="0" collapsed="false">
      <c r="A21" s="38"/>
      <c r="B21" s="259" t="s">
        <v>236</v>
      </c>
      <c r="C21" s="259"/>
      <c r="D21" s="259"/>
      <c r="E21" s="259"/>
      <c r="F21" s="259"/>
      <c r="G21" s="259"/>
      <c r="H21" s="259"/>
      <c r="I21" s="259"/>
      <c r="J21" s="259"/>
      <c r="K21" s="259"/>
      <c r="L21" s="63" t="n">
        <v>29</v>
      </c>
      <c r="M21" s="63"/>
      <c r="N21" s="63"/>
      <c r="O21" s="63"/>
      <c r="P21" s="63"/>
      <c r="Q21" s="206" t="n">
        <v>54</v>
      </c>
      <c r="R21" s="206"/>
      <c r="S21" s="206"/>
      <c r="T21" s="206"/>
      <c r="U21" s="206"/>
      <c r="V21" s="260" t="n">
        <f aca="false">L21-Q21</f>
        <v>-25</v>
      </c>
      <c r="W21" s="260"/>
      <c r="X21" s="260"/>
      <c r="Y21" s="260"/>
      <c r="Z21" s="261"/>
      <c r="AA21" s="63" t="n">
        <v>300</v>
      </c>
      <c r="AB21" s="63"/>
      <c r="AC21" s="63"/>
      <c r="AD21" s="63"/>
      <c r="AE21" s="63"/>
      <c r="AF21" s="206" t="n">
        <v>249</v>
      </c>
      <c r="AG21" s="206"/>
      <c r="AH21" s="206"/>
      <c r="AI21" s="206"/>
      <c r="AJ21" s="206"/>
      <c r="AK21" s="260" t="n">
        <f aca="false">AA21-AF21</f>
        <v>51</v>
      </c>
      <c r="AL21" s="260"/>
      <c r="AM21" s="260"/>
      <c r="AN21" s="260"/>
      <c r="AO21" s="261"/>
      <c r="AP21" s="257" t="n">
        <f aca="false">V21+AK21</f>
        <v>26</v>
      </c>
      <c r="AQ21" s="257"/>
      <c r="AR21" s="257"/>
      <c r="AS21" s="257"/>
      <c r="AT21" s="257"/>
      <c r="AU21" s="257"/>
      <c r="AV21" s="262"/>
      <c r="AW21" s="38"/>
      <c r="AX21" s="38"/>
      <c r="AY21" s="38"/>
      <c r="AZ21" s="38"/>
    </row>
    <row r="22" customFormat="false" ht="18" hidden="false" customHeight="true" outlineLevel="0" collapsed="false">
      <c r="A22" s="38"/>
      <c r="B22" s="259" t="s">
        <v>237</v>
      </c>
      <c r="C22" s="259"/>
      <c r="D22" s="259"/>
      <c r="E22" s="259"/>
      <c r="F22" s="259"/>
      <c r="G22" s="259"/>
      <c r="H22" s="259"/>
      <c r="I22" s="259"/>
      <c r="J22" s="259"/>
      <c r="K22" s="259"/>
      <c r="L22" s="63" t="n">
        <v>27</v>
      </c>
      <c r="M22" s="63"/>
      <c r="N22" s="63"/>
      <c r="O22" s="63"/>
      <c r="P22" s="63"/>
      <c r="Q22" s="206" t="n">
        <v>49</v>
      </c>
      <c r="R22" s="206"/>
      <c r="S22" s="206"/>
      <c r="T22" s="206"/>
      <c r="U22" s="206"/>
      <c r="V22" s="260" t="n">
        <f aca="false">L22-Q22</f>
        <v>-22</v>
      </c>
      <c r="W22" s="260"/>
      <c r="X22" s="260"/>
      <c r="Y22" s="260"/>
      <c r="Z22" s="261"/>
      <c r="AA22" s="63" t="n">
        <v>191</v>
      </c>
      <c r="AB22" s="63"/>
      <c r="AC22" s="63"/>
      <c r="AD22" s="63"/>
      <c r="AE22" s="63"/>
      <c r="AF22" s="206" t="n">
        <v>179</v>
      </c>
      <c r="AG22" s="206"/>
      <c r="AH22" s="206"/>
      <c r="AI22" s="206"/>
      <c r="AJ22" s="206"/>
      <c r="AK22" s="260" t="n">
        <f aca="false">AA22-AF22</f>
        <v>12</v>
      </c>
      <c r="AL22" s="260"/>
      <c r="AM22" s="260"/>
      <c r="AN22" s="260"/>
      <c r="AO22" s="261"/>
      <c r="AP22" s="257" t="n">
        <f aca="false">V22+AK22</f>
        <v>-10</v>
      </c>
      <c r="AQ22" s="257"/>
      <c r="AR22" s="257"/>
      <c r="AS22" s="257"/>
      <c r="AT22" s="257"/>
      <c r="AU22" s="257"/>
      <c r="AV22" s="262"/>
      <c r="AW22" s="38"/>
      <c r="AX22" s="38"/>
      <c r="AY22" s="38"/>
      <c r="AZ22" s="38"/>
    </row>
    <row r="23" customFormat="false" ht="18" hidden="false" customHeight="true" outlineLevel="0" collapsed="false">
      <c r="A23" s="38"/>
      <c r="B23" s="259" t="s">
        <v>238</v>
      </c>
      <c r="C23" s="259"/>
      <c r="D23" s="259"/>
      <c r="E23" s="259"/>
      <c r="F23" s="259"/>
      <c r="G23" s="259"/>
      <c r="H23" s="259"/>
      <c r="I23" s="259"/>
      <c r="J23" s="259"/>
      <c r="K23" s="259"/>
      <c r="L23" s="63" t="n">
        <v>35</v>
      </c>
      <c r="M23" s="63"/>
      <c r="N23" s="63"/>
      <c r="O23" s="63"/>
      <c r="P23" s="63"/>
      <c r="Q23" s="206" t="n">
        <v>53</v>
      </c>
      <c r="R23" s="206"/>
      <c r="S23" s="206"/>
      <c r="T23" s="206"/>
      <c r="U23" s="206"/>
      <c r="V23" s="260" t="n">
        <f aca="false">L23-Q23</f>
        <v>-18</v>
      </c>
      <c r="W23" s="260"/>
      <c r="X23" s="260"/>
      <c r="Y23" s="260"/>
      <c r="Z23" s="261"/>
      <c r="AA23" s="63" t="n">
        <v>183</v>
      </c>
      <c r="AB23" s="63"/>
      <c r="AC23" s="63"/>
      <c r="AD23" s="63"/>
      <c r="AE23" s="63"/>
      <c r="AF23" s="206" t="n">
        <v>213</v>
      </c>
      <c r="AG23" s="206"/>
      <c r="AH23" s="206"/>
      <c r="AI23" s="206"/>
      <c r="AJ23" s="206"/>
      <c r="AK23" s="260" t="n">
        <f aca="false">AA23-AF23</f>
        <v>-30</v>
      </c>
      <c r="AL23" s="260"/>
      <c r="AM23" s="260"/>
      <c r="AN23" s="260"/>
      <c r="AO23" s="261"/>
      <c r="AP23" s="257" t="n">
        <f aca="false">V23+AK23</f>
        <v>-48</v>
      </c>
      <c r="AQ23" s="257"/>
      <c r="AR23" s="257"/>
      <c r="AS23" s="257"/>
      <c r="AT23" s="257"/>
      <c r="AU23" s="257"/>
      <c r="AV23" s="263"/>
      <c r="AW23" s="38"/>
      <c r="AX23" s="38"/>
      <c r="AY23" s="38"/>
      <c r="AZ23" s="38"/>
    </row>
    <row r="24" customFormat="false" ht="18" hidden="false" customHeight="true" outlineLevel="0" collapsed="false">
      <c r="A24" s="38"/>
      <c r="B24" s="259" t="s">
        <v>239</v>
      </c>
      <c r="C24" s="259"/>
      <c r="D24" s="259"/>
      <c r="E24" s="259"/>
      <c r="F24" s="259"/>
      <c r="G24" s="259"/>
      <c r="H24" s="259"/>
      <c r="I24" s="259"/>
      <c r="J24" s="259"/>
      <c r="K24" s="259"/>
      <c r="L24" s="63" t="n">
        <v>39</v>
      </c>
      <c r="M24" s="63"/>
      <c r="N24" s="63"/>
      <c r="O24" s="63"/>
      <c r="P24" s="63"/>
      <c r="Q24" s="206" t="n">
        <v>47</v>
      </c>
      <c r="R24" s="206"/>
      <c r="S24" s="206"/>
      <c r="T24" s="206"/>
      <c r="U24" s="206"/>
      <c r="V24" s="260" t="n">
        <f aca="false">L24-Q24</f>
        <v>-8</v>
      </c>
      <c r="W24" s="260"/>
      <c r="X24" s="260"/>
      <c r="Y24" s="260"/>
      <c r="Z24" s="261"/>
      <c r="AA24" s="63" t="n">
        <v>205</v>
      </c>
      <c r="AB24" s="63"/>
      <c r="AC24" s="63"/>
      <c r="AD24" s="63"/>
      <c r="AE24" s="63"/>
      <c r="AF24" s="206" t="n">
        <v>238</v>
      </c>
      <c r="AG24" s="206"/>
      <c r="AH24" s="206"/>
      <c r="AI24" s="206"/>
      <c r="AJ24" s="206"/>
      <c r="AK24" s="260" t="n">
        <f aca="false">AA24-AF24</f>
        <v>-33</v>
      </c>
      <c r="AL24" s="260"/>
      <c r="AM24" s="260"/>
      <c r="AN24" s="260"/>
      <c r="AO24" s="261"/>
      <c r="AP24" s="257" t="n">
        <f aca="false">V24+AK24</f>
        <v>-41</v>
      </c>
      <c r="AQ24" s="257"/>
      <c r="AR24" s="257"/>
      <c r="AS24" s="257"/>
      <c r="AT24" s="257"/>
      <c r="AU24" s="257"/>
      <c r="AV24" s="262"/>
      <c r="AW24" s="38"/>
      <c r="AX24" s="38"/>
      <c r="AY24" s="38"/>
      <c r="AZ24" s="38"/>
    </row>
    <row r="25" customFormat="false" ht="18" hidden="false" customHeight="true" outlineLevel="0" collapsed="false">
      <c r="A25" s="38"/>
      <c r="B25" s="259" t="s">
        <v>240</v>
      </c>
      <c r="C25" s="259"/>
      <c r="D25" s="259"/>
      <c r="E25" s="259"/>
      <c r="F25" s="259"/>
      <c r="G25" s="259"/>
      <c r="H25" s="259"/>
      <c r="I25" s="259"/>
      <c r="J25" s="259"/>
      <c r="K25" s="259"/>
      <c r="L25" s="63" t="n">
        <v>38</v>
      </c>
      <c r="M25" s="63"/>
      <c r="N25" s="63"/>
      <c r="O25" s="63"/>
      <c r="P25" s="63"/>
      <c r="Q25" s="206" t="n">
        <v>71</v>
      </c>
      <c r="R25" s="206"/>
      <c r="S25" s="206"/>
      <c r="T25" s="206"/>
      <c r="U25" s="206"/>
      <c r="V25" s="260" t="n">
        <f aca="false">L25-Q25</f>
        <v>-33</v>
      </c>
      <c r="W25" s="260"/>
      <c r="X25" s="260"/>
      <c r="Y25" s="260"/>
      <c r="Z25" s="261"/>
      <c r="AA25" s="63" t="n">
        <v>249</v>
      </c>
      <c r="AB25" s="63"/>
      <c r="AC25" s="63"/>
      <c r="AD25" s="63"/>
      <c r="AE25" s="63"/>
      <c r="AF25" s="206" t="n">
        <v>192</v>
      </c>
      <c r="AG25" s="206"/>
      <c r="AH25" s="206"/>
      <c r="AI25" s="206"/>
      <c r="AJ25" s="206"/>
      <c r="AK25" s="260" t="n">
        <f aca="false">AA25-AF25</f>
        <v>57</v>
      </c>
      <c r="AL25" s="260"/>
      <c r="AM25" s="260"/>
      <c r="AN25" s="260"/>
      <c r="AO25" s="261"/>
      <c r="AP25" s="257" t="n">
        <f aca="false">V25+AK25</f>
        <v>24</v>
      </c>
      <c r="AQ25" s="257"/>
      <c r="AR25" s="257"/>
      <c r="AS25" s="257"/>
      <c r="AT25" s="257"/>
      <c r="AU25" s="257"/>
      <c r="AV25" s="262"/>
      <c r="AW25" s="38"/>
      <c r="AX25" s="38"/>
      <c r="AY25" s="38"/>
      <c r="AZ25" s="38"/>
    </row>
    <row r="26" customFormat="false" ht="18" hidden="false" customHeight="true" outlineLevel="0" collapsed="false">
      <c r="A26" s="38"/>
      <c r="B26" s="259" t="s">
        <v>241</v>
      </c>
      <c r="C26" s="259"/>
      <c r="D26" s="259"/>
      <c r="E26" s="259"/>
      <c r="F26" s="259"/>
      <c r="G26" s="259"/>
      <c r="H26" s="259"/>
      <c r="I26" s="259"/>
      <c r="J26" s="259"/>
      <c r="K26" s="259"/>
      <c r="L26" s="63" t="n">
        <v>37</v>
      </c>
      <c r="M26" s="63"/>
      <c r="N26" s="63"/>
      <c r="O26" s="63"/>
      <c r="P26" s="63"/>
      <c r="Q26" s="206" t="n">
        <v>63</v>
      </c>
      <c r="R26" s="206"/>
      <c r="S26" s="206"/>
      <c r="T26" s="206"/>
      <c r="U26" s="206"/>
      <c r="V26" s="260" t="n">
        <f aca="false">L26-Q26</f>
        <v>-26</v>
      </c>
      <c r="W26" s="260"/>
      <c r="X26" s="260"/>
      <c r="Y26" s="260"/>
      <c r="Z26" s="261"/>
      <c r="AA26" s="63" t="n">
        <v>243</v>
      </c>
      <c r="AB26" s="63"/>
      <c r="AC26" s="63"/>
      <c r="AD26" s="63"/>
      <c r="AE26" s="63"/>
      <c r="AF26" s="206" t="n">
        <v>231</v>
      </c>
      <c r="AG26" s="206"/>
      <c r="AH26" s="206"/>
      <c r="AI26" s="206"/>
      <c r="AJ26" s="206"/>
      <c r="AK26" s="260" t="n">
        <f aca="false">AA26-AF26</f>
        <v>12</v>
      </c>
      <c r="AL26" s="260"/>
      <c r="AM26" s="260"/>
      <c r="AN26" s="260"/>
      <c r="AO26" s="261"/>
      <c r="AP26" s="257" t="n">
        <f aca="false">V26+AK26</f>
        <v>-14</v>
      </c>
      <c r="AQ26" s="257"/>
      <c r="AR26" s="257"/>
      <c r="AS26" s="257"/>
      <c r="AT26" s="257"/>
      <c r="AU26" s="257"/>
      <c r="AV26" s="262"/>
      <c r="AW26" s="38"/>
      <c r="AX26" s="38"/>
      <c r="AY26" s="38"/>
      <c r="AZ26" s="38"/>
    </row>
    <row r="27" customFormat="false" ht="18" hidden="false" customHeight="true" outlineLevel="0" collapsed="false">
      <c r="A27" s="38"/>
      <c r="B27" s="259" t="s">
        <v>242</v>
      </c>
      <c r="C27" s="259"/>
      <c r="D27" s="259"/>
      <c r="E27" s="259"/>
      <c r="F27" s="259"/>
      <c r="G27" s="259"/>
      <c r="H27" s="259"/>
      <c r="I27" s="259"/>
      <c r="J27" s="259"/>
      <c r="K27" s="259"/>
      <c r="L27" s="63" t="n">
        <v>45</v>
      </c>
      <c r="M27" s="63"/>
      <c r="N27" s="63"/>
      <c r="O27" s="63"/>
      <c r="P27" s="63"/>
      <c r="Q27" s="206" t="n">
        <v>60</v>
      </c>
      <c r="R27" s="206"/>
      <c r="S27" s="206"/>
      <c r="T27" s="206"/>
      <c r="U27" s="206"/>
      <c r="V27" s="260" t="n">
        <f aca="false">L27-Q27</f>
        <v>-15</v>
      </c>
      <c r="W27" s="260"/>
      <c r="X27" s="260"/>
      <c r="Y27" s="260"/>
      <c r="Z27" s="261"/>
      <c r="AA27" s="63" t="n">
        <v>220</v>
      </c>
      <c r="AB27" s="63"/>
      <c r="AC27" s="63"/>
      <c r="AD27" s="63"/>
      <c r="AE27" s="63"/>
      <c r="AF27" s="206" t="n">
        <v>195</v>
      </c>
      <c r="AG27" s="206"/>
      <c r="AH27" s="206"/>
      <c r="AI27" s="206"/>
      <c r="AJ27" s="206"/>
      <c r="AK27" s="260" t="n">
        <f aca="false">AA27-AF27</f>
        <v>25</v>
      </c>
      <c r="AL27" s="260"/>
      <c r="AM27" s="260"/>
      <c r="AN27" s="260"/>
      <c r="AO27" s="261"/>
      <c r="AP27" s="257" t="n">
        <f aca="false">V27+AK27</f>
        <v>10</v>
      </c>
      <c r="AQ27" s="257"/>
      <c r="AR27" s="257"/>
      <c r="AS27" s="257"/>
      <c r="AT27" s="257"/>
      <c r="AU27" s="257"/>
      <c r="AV27" s="262"/>
      <c r="AW27" s="38"/>
      <c r="AX27" s="38"/>
      <c r="AY27" s="38"/>
      <c r="AZ27" s="38"/>
    </row>
    <row r="28" customFormat="false" ht="18" hidden="false" customHeight="true" outlineLevel="0" collapsed="false">
      <c r="A28" s="38"/>
      <c r="B28" s="264" t="s">
        <v>243</v>
      </c>
      <c r="C28" s="264"/>
      <c r="D28" s="264"/>
      <c r="E28" s="264"/>
      <c r="F28" s="264"/>
      <c r="G28" s="264"/>
      <c r="H28" s="264"/>
      <c r="I28" s="264"/>
      <c r="J28" s="264"/>
      <c r="K28" s="264"/>
      <c r="L28" s="63" t="n">
        <v>29</v>
      </c>
      <c r="M28" s="63"/>
      <c r="N28" s="63"/>
      <c r="O28" s="63"/>
      <c r="P28" s="63"/>
      <c r="Q28" s="206" t="n">
        <v>57</v>
      </c>
      <c r="R28" s="206"/>
      <c r="S28" s="206"/>
      <c r="T28" s="206"/>
      <c r="U28" s="206"/>
      <c r="V28" s="260" t="n">
        <f aca="false">L28-Q28</f>
        <v>-28</v>
      </c>
      <c r="W28" s="260"/>
      <c r="X28" s="260"/>
      <c r="Y28" s="260"/>
      <c r="Z28" s="261"/>
      <c r="AA28" s="63" t="n">
        <v>218</v>
      </c>
      <c r="AB28" s="63"/>
      <c r="AC28" s="63"/>
      <c r="AD28" s="63"/>
      <c r="AE28" s="63"/>
      <c r="AF28" s="206" t="n">
        <v>252</v>
      </c>
      <c r="AG28" s="206"/>
      <c r="AH28" s="206"/>
      <c r="AI28" s="206"/>
      <c r="AJ28" s="206"/>
      <c r="AK28" s="260" t="n">
        <f aca="false">AA28-AF28</f>
        <v>-34</v>
      </c>
      <c r="AL28" s="260"/>
      <c r="AM28" s="260"/>
      <c r="AN28" s="260"/>
      <c r="AO28" s="261"/>
      <c r="AP28" s="257" t="n">
        <f aca="false">V28+AK28</f>
        <v>-62</v>
      </c>
      <c r="AQ28" s="257"/>
      <c r="AR28" s="257"/>
      <c r="AS28" s="257"/>
      <c r="AT28" s="257"/>
      <c r="AU28" s="257"/>
      <c r="AV28" s="262"/>
      <c r="AW28" s="38"/>
      <c r="AX28" s="38"/>
      <c r="AY28" s="38"/>
      <c r="AZ28" s="38"/>
    </row>
    <row r="29" customFormat="false" ht="18" hidden="false" customHeight="true" outlineLevel="0" collapsed="false">
      <c r="A29" s="38"/>
      <c r="B29" s="265" t="s">
        <v>244</v>
      </c>
      <c r="C29" s="265"/>
      <c r="D29" s="265"/>
      <c r="E29" s="265"/>
      <c r="F29" s="265"/>
      <c r="G29" s="265"/>
      <c r="H29" s="265"/>
      <c r="I29" s="265"/>
      <c r="J29" s="265"/>
      <c r="K29" s="265"/>
      <c r="L29" s="63" t="n">
        <v>37</v>
      </c>
      <c r="M29" s="63"/>
      <c r="N29" s="63"/>
      <c r="O29" s="63"/>
      <c r="P29" s="63"/>
      <c r="Q29" s="206" t="n">
        <v>77</v>
      </c>
      <c r="R29" s="206"/>
      <c r="S29" s="206"/>
      <c r="T29" s="206"/>
      <c r="U29" s="206"/>
      <c r="V29" s="260" t="n">
        <f aca="false">L29-Q29</f>
        <v>-40</v>
      </c>
      <c r="W29" s="260"/>
      <c r="X29" s="260"/>
      <c r="Y29" s="260"/>
      <c r="Z29" s="261"/>
      <c r="AA29" s="63" t="n">
        <v>231</v>
      </c>
      <c r="AB29" s="63"/>
      <c r="AC29" s="63"/>
      <c r="AD29" s="63"/>
      <c r="AE29" s="63"/>
      <c r="AF29" s="206" t="n">
        <v>204</v>
      </c>
      <c r="AG29" s="206"/>
      <c r="AH29" s="206"/>
      <c r="AI29" s="206"/>
      <c r="AJ29" s="206"/>
      <c r="AK29" s="260" t="n">
        <f aca="false">AA29-AF29</f>
        <v>27</v>
      </c>
      <c r="AL29" s="260"/>
      <c r="AM29" s="260"/>
      <c r="AN29" s="260"/>
      <c r="AO29" s="261"/>
      <c r="AP29" s="257" t="n">
        <f aca="false">V29+AK29</f>
        <v>-13</v>
      </c>
      <c r="AQ29" s="257"/>
      <c r="AR29" s="257"/>
      <c r="AS29" s="257"/>
      <c r="AT29" s="257"/>
      <c r="AU29" s="257"/>
      <c r="AV29" s="262"/>
      <c r="AW29" s="38"/>
      <c r="AX29" s="38"/>
      <c r="AY29" s="38"/>
      <c r="AZ29" s="38"/>
    </row>
    <row r="30" customFormat="false" ht="18" hidden="false" customHeight="true" outlineLevel="0" collapsed="false">
      <c r="A30" s="38"/>
      <c r="B30" s="259" t="s">
        <v>245</v>
      </c>
      <c r="C30" s="259"/>
      <c r="D30" s="259"/>
      <c r="E30" s="259"/>
      <c r="F30" s="259"/>
      <c r="G30" s="259"/>
      <c r="H30" s="259"/>
      <c r="I30" s="259"/>
      <c r="J30" s="259"/>
      <c r="K30" s="259"/>
      <c r="L30" s="63" t="n">
        <v>28</v>
      </c>
      <c r="M30" s="63"/>
      <c r="N30" s="63"/>
      <c r="O30" s="63"/>
      <c r="P30" s="63"/>
      <c r="Q30" s="206" t="n">
        <v>84</v>
      </c>
      <c r="R30" s="206"/>
      <c r="S30" s="206"/>
      <c r="T30" s="206"/>
      <c r="U30" s="206"/>
      <c r="V30" s="260" t="n">
        <f aca="false">L30-Q30</f>
        <v>-56</v>
      </c>
      <c r="W30" s="260"/>
      <c r="X30" s="260"/>
      <c r="Y30" s="260"/>
      <c r="Z30" s="261"/>
      <c r="AA30" s="63" t="n">
        <v>165</v>
      </c>
      <c r="AB30" s="63"/>
      <c r="AC30" s="63"/>
      <c r="AD30" s="63"/>
      <c r="AE30" s="63"/>
      <c r="AF30" s="206" t="n">
        <v>217</v>
      </c>
      <c r="AG30" s="206"/>
      <c r="AH30" s="206"/>
      <c r="AI30" s="206"/>
      <c r="AJ30" s="206"/>
      <c r="AK30" s="260" t="n">
        <f aca="false">AA30-AF30</f>
        <v>-52</v>
      </c>
      <c r="AL30" s="260"/>
      <c r="AM30" s="260"/>
      <c r="AN30" s="260"/>
      <c r="AO30" s="261"/>
      <c r="AP30" s="257" t="n">
        <f aca="false">V30+AK30</f>
        <v>-108</v>
      </c>
      <c r="AQ30" s="257"/>
      <c r="AR30" s="257"/>
      <c r="AS30" s="257"/>
      <c r="AT30" s="257"/>
      <c r="AU30" s="257"/>
      <c r="AV30" s="262"/>
      <c r="AW30" s="38"/>
      <c r="AX30" s="38"/>
      <c r="AY30" s="38"/>
      <c r="AZ30" s="38"/>
    </row>
    <row r="31" customFormat="false" ht="18" hidden="false" customHeight="true" outlineLevel="0" collapsed="false">
      <c r="A31" s="38"/>
      <c r="B31" s="259" t="s">
        <v>246</v>
      </c>
      <c r="C31" s="259"/>
      <c r="D31" s="259"/>
      <c r="E31" s="259"/>
      <c r="F31" s="259"/>
      <c r="G31" s="259"/>
      <c r="H31" s="259"/>
      <c r="I31" s="259"/>
      <c r="J31" s="259"/>
      <c r="K31" s="259"/>
      <c r="L31" s="63" t="n">
        <v>35</v>
      </c>
      <c r="M31" s="63"/>
      <c r="N31" s="63"/>
      <c r="O31" s="63"/>
      <c r="P31" s="63"/>
      <c r="Q31" s="206" t="n">
        <v>62</v>
      </c>
      <c r="R31" s="206"/>
      <c r="S31" s="206"/>
      <c r="T31" s="206"/>
      <c r="U31" s="206"/>
      <c r="V31" s="266" t="n">
        <f aca="false">L31-Q31</f>
        <v>-27</v>
      </c>
      <c r="W31" s="266"/>
      <c r="X31" s="266"/>
      <c r="Y31" s="266"/>
      <c r="Z31" s="267"/>
      <c r="AA31" s="68" t="n">
        <v>164</v>
      </c>
      <c r="AB31" s="68"/>
      <c r="AC31" s="68"/>
      <c r="AD31" s="68"/>
      <c r="AE31" s="68"/>
      <c r="AF31" s="218" t="n">
        <v>258</v>
      </c>
      <c r="AG31" s="218"/>
      <c r="AH31" s="218"/>
      <c r="AI31" s="218"/>
      <c r="AJ31" s="218"/>
      <c r="AK31" s="266" t="n">
        <f aca="false">AA31-AF31</f>
        <v>-94</v>
      </c>
      <c r="AL31" s="266"/>
      <c r="AM31" s="266"/>
      <c r="AN31" s="266"/>
      <c r="AO31" s="267"/>
      <c r="AP31" s="268" t="n">
        <f aca="false">V31+AK31</f>
        <v>-121</v>
      </c>
      <c r="AQ31" s="268"/>
      <c r="AR31" s="268"/>
      <c r="AS31" s="268"/>
      <c r="AT31" s="268"/>
      <c r="AU31" s="268"/>
      <c r="AV31" s="269"/>
      <c r="AW31" s="38"/>
      <c r="AX31" s="38"/>
      <c r="AY31" s="38"/>
      <c r="AZ31" s="38"/>
    </row>
    <row r="32" customFormat="false" ht="18" hidden="false" customHeight="true" outlineLevel="0" collapsed="false">
      <c r="A32" s="38"/>
      <c r="B32" s="270" t="s">
        <v>247</v>
      </c>
      <c r="C32" s="270"/>
      <c r="D32" s="270"/>
      <c r="E32" s="270"/>
      <c r="F32" s="270"/>
      <c r="G32" s="270"/>
      <c r="H32" s="270"/>
      <c r="I32" s="270"/>
      <c r="J32" s="270"/>
      <c r="K32" s="270"/>
      <c r="L32" s="271" t="n">
        <f aca="false">SUM(L20:P31)</f>
        <v>419</v>
      </c>
      <c r="M32" s="271"/>
      <c r="N32" s="271"/>
      <c r="O32" s="271"/>
      <c r="P32" s="271"/>
      <c r="Q32" s="272" t="n">
        <f aca="false">SUM(Q20:U31)</f>
        <v>746</v>
      </c>
      <c r="R32" s="272"/>
      <c r="S32" s="272"/>
      <c r="T32" s="272"/>
      <c r="U32" s="272"/>
      <c r="V32" s="273" t="n">
        <f aca="false">L32-Q32</f>
        <v>-327</v>
      </c>
      <c r="W32" s="273"/>
      <c r="X32" s="273"/>
      <c r="Y32" s="273"/>
      <c r="Z32" s="274"/>
      <c r="AA32" s="271" t="n">
        <f aca="false">SUM(AA20:AE31)</f>
        <v>2827</v>
      </c>
      <c r="AB32" s="271"/>
      <c r="AC32" s="271"/>
      <c r="AD32" s="271"/>
      <c r="AE32" s="271"/>
      <c r="AF32" s="272" t="n">
        <f aca="false">SUM(AF20:AJ31)</f>
        <v>2878</v>
      </c>
      <c r="AG32" s="272"/>
      <c r="AH32" s="272"/>
      <c r="AI32" s="272"/>
      <c r="AJ32" s="272"/>
      <c r="AK32" s="273" t="n">
        <f aca="false">AA32-AF32</f>
        <v>-51</v>
      </c>
      <c r="AL32" s="273"/>
      <c r="AM32" s="273"/>
      <c r="AN32" s="273"/>
      <c r="AO32" s="274"/>
      <c r="AP32" s="275" t="n">
        <f aca="false">V32+AK32</f>
        <v>-378</v>
      </c>
      <c r="AQ32" s="275"/>
      <c r="AR32" s="275"/>
      <c r="AS32" s="275"/>
      <c r="AT32" s="275"/>
      <c r="AU32" s="275"/>
      <c r="AV32" s="269"/>
      <c r="AW32" s="38"/>
      <c r="AX32" s="38"/>
      <c r="AY32" s="38"/>
      <c r="AZ32" s="38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5" hidden="false" customHeight="true" outlineLevel="0" collapsed="false">
      <c r="A35" s="39" t="s">
        <v>24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</row>
    <row r="36" s="38" customFormat="true" ht="15" hidden="false" customHeight="true" outlineLevel="0" collapsed="false">
      <c r="A36" s="276"/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50" t="s">
        <v>249</v>
      </c>
    </row>
    <row r="37" customFormat="false" ht="40.5" hidden="false" customHeight="true" outlineLevel="0" collapsed="false">
      <c r="B37" s="227" t="s">
        <v>250</v>
      </c>
      <c r="C37" s="227"/>
      <c r="D37" s="227"/>
      <c r="E37" s="227"/>
      <c r="F37" s="227"/>
      <c r="G37" s="227"/>
      <c r="H37" s="227"/>
      <c r="I37" s="227" t="s">
        <v>251</v>
      </c>
      <c r="J37" s="227"/>
      <c r="K37" s="227"/>
      <c r="L37" s="227"/>
      <c r="M37" s="227" t="s">
        <v>252</v>
      </c>
      <c r="N37" s="227"/>
      <c r="O37" s="227"/>
      <c r="P37" s="227"/>
      <c r="Q37" s="227" t="s">
        <v>253</v>
      </c>
      <c r="R37" s="227"/>
      <c r="S37" s="227"/>
      <c r="T37" s="227"/>
      <c r="U37" s="227" t="s">
        <v>254</v>
      </c>
      <c r="V37" s="227"/>
      <c r="W37" s="227"/>
      <c r="X37" s="227"/>
      <c r="Y37" s="277" t="s">
        <v>255</v>
      </c>
      <c r="Z37" s="277"/>
      <c r="AA37" s="277"/>
      <c r="AB37" s="277"/>
      <c r="AC37" s="277" t="s">
        <v>256</v>
      </c>
      <c r="AD37" s="277"/>
      <c r="AE37" s="277"/>
      <c r="AF37" s="277"/>
      <c r="AG37" s="227" t="s">
        <v>257</v>
      </c>
      <c r="AH37" s="227"/>
      <c r="AI37" s="227"/>
      <c r="AJ37" s="227"/>
      <c r="AK37" s="278" t="s">
        <v>258</v>
      </c>
      <c r="AL37" s="278"/>
      <c r="AM37" s="278"/>
      <c r="AN37" s="278"/>
      <c r="AO37" s="227" t="s">
        <v>221</v>
      </c>
      <c r="AP37" s="227"/>
      <c r="AQ37" s="227"/>
      <c r="AR37" s="227"/>
      <c r="AS37" s="227" t="s">
        <v>102</v>
      </c>
      <c r="AT37" s="227"/>
      <c r="AU37" s="227"/>
      <c r="AV37" s="227"/>
    </row>
    <row r="38" customFormat="false" ht="30" hidden="false" customHeight="true" outlineLevel="0" collapsed="false">
      <c r="B38" s="227" t="s">
        <v>259</v>
      </c>
      <c r="C38" s="227"/>
      <c r="D38" s="227"/>
      <c r="E38" s="227"/>
      <c r="F38" s="227"/>
      <c r="G38" s="227"/>
      <c r="H38" s="227"/>
      <c r="I38" s="279" t="n">
        <v>396</v>
      </c>
      <c r="J38" s="279"/>
      <c r="K38" s="279"/>
      <c r="L38" s="279"/>
      <c r="M38" s="279" t="n">
        <v>795</v>
      </c>
      <c r="N38" s="279"/>
      <c r="O38" s="279"/>
      <c r="P38" s="279"/>
      <c r="Q38" s="279" t="n">
        <v>192</v>
      </c>
      <c r="R38" s="279"/>
      <c r="S38" s="279"/>
      <c r="T38" s="279"/>
      <c r="U38" s="279" t="n">
        <v>132</v>
      </c>
      <c r="V38" s="279"/>
      <c r="W38" s="279"/>
      <c r="X38" s="279"/>
      <c r="Y38" s="279" t="n">
        <v>51</v>
      </c>
      <c r="Z38" s="279"/>
      <c r="AA38" s="279"/>
      <c r="AB38" s="279"/>
      <c r="AC38" s="279" t="n">
        <v>15</v>
      </c>
      <c r="AD38" s="279"/>
      <c r="AE38" s="279"/>
      <c r="AF38" s="279"/>
      <c r="AG38" s="279" t="n">
        <v>225</v>
      </c>
      <c r="AH38" s="279"/>
      <c r="AI38" s="279"/>
      <c r="AJ38" s="279"/>
      <c r="AK38" s="279" t="n">
        <v>95</v>
      </c>
      <c r="AL38" s="279"/>
      <c r="AM38" s="279"/>
      <c r="AN38" s="279"/>
      <c r="AO38" s="279" t="n">
        <v>141</v>
      </c>
      <c r="AP38" s="279"/>
      <c r="AQ38" s="279"/>
      <c r="AR38" s="279"/>
      <c r="AS38" s="280" t="n">
        <f aca="false">SUM(I38:AR38)</f>
        <v>2042</v>
      </c>
      <c r="AT38" s="280"/>
      <c r="AU38" s="280"/>
      <c r="AV38" s="280"/>
    </row>
  </sheetData>
  <mergeCells count="255">
    <mergeCell ref="B3:H3"/>
    <mergeCell ref="I3:M3"/>
    <mergeCell ref="N3:R3"/>
    <mergeCell ref="S3:W3"/>
    <mergeCell ref="X3:AB3"/>
    <mergeCell ref="AC3:AG3"/>
    <mergeCell ref="AH3:AL3"/>
    <mergeCell ref="AM3:AQ3"/>
    <mergeCell ref="AR3:AV3"/>
    <mergeCell ref="B4:D4"/>
    <mergeCell ref="E4:F4"/>
    <mergeCell ref="G4:H4"/>
    <mergeCell ref="I4:M4"/>
    <mergeCell ref="N4:R4"/>
    <mergeCell ref="S4:W4"/>
    <mergeCell ref="X4:AB4"/>
    <mergeCell ref="AC4:AG4"/>
    <mergeCell ref="AH4:AL4"/>
    <mergeCell ref="AM4:AQ4"/>
    <mergeCell ref="AR4:AV4"/>
    <mergeCell ref="B5:D5"/>
    <mergeCell ref="E5:F5"/>
    <mergeCell ref="G5:H5"/>
    <mergeCell ref="I5:M5"/>
    <mergeCell ref="N5:R5"/>
    <mergeCell ref="S5:W5"/>
    <mergeCell ref="X5:AB5"/>
    <mergeCell ref="AC5:AG5"/>
    <mergeCell ref="AH5:AL5"/>
    <mergeCell ref="AM5:AQ5"/>
    <mergeCell ref="AR5:AV5"/>
    <mergeCell ref="B6:D6"/>
    <mergeCell ref="E6:F6"/>
    <mergeCell ref="G6:H6"/>
    <mergeCell ref="I6:M6"/>
    <mergeCell ref="N6:R6"/>
    <mergeCell ref="S6:W6"/>
    <mergeCell ref="X6:AB6"/>
    <mergeCell ref="AC6:AG6"/>
    <mergeCell ref="AH6:AL6"/>
    <mergeCell ref="AM6:AQ6"/>
    <mergeCell ref="AR6:AV6"/>
    <mergeCell ref="B7:D7"/>
    <mergeCell ref="E7:F7"/>
    <mergeCell ref="G7:H7"/>
    <mergeCell ref="I7:M7"/>
    <mergeCell ref="N7:R7"/>
    <mergeCell ref="S7:W7"/>
    <mergeCell ref="X7:AB7"/>
    <mergeCell ref="AC7:AG7"/>
    <mergeCell ref="AH7:AL7"/>
    <mergeCell ref="AM7:AQ7"/>
    <mergeCell ref="AR7:AV7"/>
    <mergeCell ref="B8:D8"/>
    <mergeCell ref="E8:F8"/>
    <mergeCell ref="G8:H8"/>
    <mergeCell ref="I8:M8"/>
    <mergeCell ref="N8:R8"/>
    <mergeCell ref="S8:W8"/>
    <mergeCell ref="X8:AB8"/>
    <mergeCell ref="AC8:AG8"/>
    <mergeCell ref="AH8:AL8"/>
    <mergeCell ref="AM8:AQ8"/>
    <mergeCell ref="AR8:AV8"/>
    <mergeCell ref="B9:D9"/>
    <mergeCell ref="E9:F9"/>
    <mergeCell ref="G9:H9"/>
    <mergeCell ref="I9:M9"/>
    <mergeCell ref="N9:R9"/>
    <mergeCell ref="S9:W9"/>
    <mergeCell ref="X9:AB9"/>
    <mergeCell ref="AC9:AG9"/>
    <mergeCell ref="AH9:AL9"/>
    <mergeCell ref="AM9:AQ9"/>
    <mergeCell ref="AR9:AV9"/>
    <mergeCell ref="B10:D10"/>
    <mergeCell ref="E10:F10"/>
    <mergeCell ref="G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B11:D11"/>
    <mergeCell ref="E11:F11"/>
    <mergeCell ref="G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B12:D12"/>
    <mergeCell ref="E12:F12"/>
    <mergeCell ref="G12:H12"/>
    <mergeCell ref="I12:M12"/>
    <mergeCell ref="N12:R12"/>
    <mergeCell ref="S12:W12"/>
    <mergeCell ref="X12:AB12"/>
    <mergeCell ref="AC12:AG12"/>
    <mergeCell ref="AH12:AL12"/>
    <mergeCell ref="AM12:AQ12"/>
    <mergeCell ref="AR12:AV12"/>
    <mergeCell ref="B13:D13"/>
    <mergeCell ref="E13:F13"/>
    <mergeCell ref="G13:H13"/>
    <mergeCell ref="I13:M13"/>
    <mergeCell ref="N13:R13"/>
    <mergeCell ref="S13:W13"/>
    <mergeCell ref="X13:AB13"/>
    <mergeCell ref="AC13:AG13"/>
    <mergeCell ref="AH13:AL13"/>
    <mergeCell ref="AM13:AQ13"/>
    <mergeCell ref="AR13:AV13"/>
    <mergeCell ref="B18:K19"/>
    <mergeCell ref="L18:Z18"/>
    <mergeCell ref="AA18:AO18"/>
    <mergeCell ref="AP18:AV19"/>
    <mergeCell ref="L19:P19"/>
    <mergeCell ref="Q19:U19"/>
    <mergeCell ref="V19:Z19"/>
    <mergeCell ref="AA19:AE19"/>
    <mergeCell ref="AF19:AJ19"/>
    <mergeCell ref="AK19:AO19"/>
    <mergeCell ref="B20:K20"/>
    <mergeCell ref="L20:P20"/>
    <mergeCell ref="Q20:U20"/>
    <mergeCell ref="V20:Y20"/>
    <mergeCell ref="AA20:AE20"/>
    <mergeCell ref="AF20:AJ20"/>
    <mergeCell ref="AK20:AN20"/>
    <mergeCell ref="AP20:AU20"/>
    <mergeCell ref="B21:K21"/>
    <mergeCell ref="L21:P21"/>
    <mergeCell ref="Q21:U21"/>
    <mergeCell ref="V21:Y21"/>
    <mergeCell ref="AA21:AE21"/>
    <mergeCell ref="AF21:AJ21"/>
    <mergeCell ref="AK21:AN21"/>
    <mergeCell ref="AP21:AU21"/>
    <mergeCell ref="B22:K22"/>
    <mergeCell ref="L22:P22"/>
    <mergeCell ref="Q22:U22"/>
    <mergeCell ref="V22:Y22"/>
    <mergeCell ref="AA22:AE22"/>
    <mergeCell ref="AF22:AJ22"/>
    <mergeCell ref="AK22:AN22"/>
    <mergeCell ref="AP22:AU22"/>
    <mergeCell ref="B23:K23"/>
    <mergeCell ref="L23:P23"/>
    <mergeCell ref="Q23:U23"/>
    <mergeCell ref="V23:Y23"/>
    <mergeCell ref="AA23:AE23"/>
    <mergeCell ref="AF23:AJ23"/>
    <mergeCell ref="AK23:AN23"/>
    <mergeCell ref="AP23:AU23"/>
    <mergeCell ref="B24:K24"/>
    <mergeCell ref="L24:P24"/>
    <mergeCell ref="Q24:U24"/>
    <mergeCell ref="V24:Y24"/>
    <mergeCell ref="AA24:AE24"/>
    <mergeCell ref="AF24:AJ24"/>
    <mergeCell ref="AK24:AN24"/>
    <mergeCell ref="AP24:AU24"/>
    <mergeCell ref="B25:K25"/>
    <mergeCell ref="L25:P25"/>
    <mergeCell ref="Q25:U25"/>
    <mergeCell ref="V25:Y25"/>
    <mergeCell ref="AA25:AE25"/>
    <mergeCell ref="AF25:AJ25"/>
    <mergeCell ref="AK25:AN25"/>
    <mergeCell ref="AP25:AU25"/>
    <mergeCell ref="B26:K26"/>
    <mergeCell ref="L26:P26"/>
    <mergeCell ref="Q26:U26"/>
    <mergeCell ref="V26:Y26"/>
    <mergeCell ref="AA26:AE26"/>
    <mergeCell ref="AF26:AJ26"/>
    <mergeCell ref="AK26:AN26"/>
    <mergeCell ref="AP26:AU26"/>
    <mergeCell ref="B27:K27"/>
    <mergeCell ref="L27:P27"/>
    <mergeCell ref="Q27:U27"/>
    <mergeCell ref="V27:Y27"/>
    <mergeCell ref="AA27:AE27"/>
    <mergeCell ref="AF27:AJ27"/>
    <mergeCell ref="AK27:AN27"/>
    <mergeCell ref="AP27:AU27"/>
    <mergeCell ref="B28:K28"/>
    <mergeCell ref="L28:P28"/>
    <mergeCell ref="Q28:U28"/>
    <mergeCell ref="V28:Y28"/>
    <mergeCell ref="AA28:AE28"/>
    <mergeCell ref="AF28:AJ28"/>
    <mergeCell ref="AK28:AN28"/>
    <mergeCell ref="AP28:AU28"/>
    <mergeCell ref="B29:K29"/>
    <mergeCell ref="L29:P29"/>
    <mergeCell ref="Q29:U29"/>
    <mergeCell ref="V29:Y29"/>
    <mergeCell ref="AA29:AE29"/>
    <mergeCell ref="AF29:AJ29"/>
    <mergeCell ref="AK29:AN29"/>
    <mergeCell ref="AP29:AU29"/>
    <mergeCell ref="B30:K30"/>
    <mergeCell ref="L30:P30"/>
    <mergeCell ref="Q30:U30"/>
    <mergeCell ref="V30:Y30"/>
    <mergeCell ref="AA30:AE30"/>
    <mergeCell ref="AF30:AJ30"/>
    <mergeCell ref="AK30:AN30"/>
    <mergeCell ref="AP30:AU30"/>
    <mergeCell ref="B31:K31"/>
    <mergeCell ref="L31:P31"/>
    <mergeCell ref="Q31:U31"/>
    <mergeCell ref="V31:Y31"/>
    <mergeCell ref="AA31:AE31"/>
    <mergeCell ref="AF31:AJ31"/>
    <mergeCell ref="AK31:AN31"/>
    <mergeCell ref="AP31:AU31"/>
    <mergeCell ref="B32:K32"/>
    <mergeCell ref="L32:P32"/>
    <mergeCell ref="Q32:U32"/>
    <mergeCell ref="V32:Y32"/>
    <mergeCell ref="AA32:AE32"/>
    <mergeCell ref="AF32:AJ32"/>
    <mergeCell ref="AK32:AN32"/>
    <mergeCell ref="AP32:AU32"/>
    <mergeCell ref="B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B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70" zoomScalePageLayoutView="130" workbookViewId="0">
      <selection pane="topLeft" activeCell="AE40" activeCellId="0" sqref="AE40"/>
    </sheetView>
  </sheetViews>
  <sheetFormatPr defaultColWidth="2.3671875" defaultRowHeight="15" zeroHeight="false" outlineLevelRow="0" outlineLevelCol="0"/>
  <cols>
    <col collapsed="false" customWidth="false" hidden="false" outlineLevel="0" max="34" min="1" style="38" width="2.37"/>
    <col collapsed="false" customWidth="true" hidden="false" outlineLevel="0" max="35" min="35" style="38" width="3.37"/>
    <col collapsed="false" customWidth="false" hidden="false" outlineLevel="0" max="257" min="36" style="38" width="2.37"/>
  </cols>
  <sheetData>
    <row r="1" customFormat="false" ht="23.1" hidden="false" customHeight="true" outlineLevel="0" collapsed="false">
      <c r="A1" s="39" t="s">
        <v>260</v>
      </c>
    </row>
    <row r="2" customFormat="false" ht="22.5" hidden="false" customHeight="true" outlineLevel="0" collapsed="false">
      <c r="B2" s="78" t="s">
        <v>261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</row>
    <row r="3" customFormat="false" ht="1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I3" s="250" t="s">
        <v>262</v>
      </c>
    </row>
    <row r="4" customFormat="false" ht="21" hidden="false" customHeight="true" outlineLevel="0" collapsed="false">
      <c r="B4" s="113" t="s">
        <v>214</v>
      </c>
      <c r="C4" s="113"/>
      <c r="D4" s="113"/>
      <c r="E4" s="113"/>
      <c r="F4" s="113"/>
      <c r="G4" s="281" t="s">
        <v>263</v>
      </c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2" t="s">
        <v>264</v>
      </c>
      <c r="W4" s="282"/>
      <c r="X4" s="282"/>
      <c r="Y4" s="282"/>
      <c r="Z4" s="282"/>
      <c r="AA4" s="282"/>
      <c r="AB4" s="282"/>
      <c r="AC4" s="282"/>
      <c r="AD4" s="282"/>
      <c r="AE4" s="283" t="s">
        <v>265</v>
      </c>
      <c r="AF4" s="283"/>
      <c r="AG4" s="283"/>
      <c r="AH4" s="283"/>
      <c r="AI4" s="283"/>
    </row>
    <row r="5" customFormat="false" ht="21" hidden="false" customHeight="true" outlineLevel="0" collapsed="false">
      <c r="B5" s="113"/>
      <c r="C5" s="113"/>
      <c r="D5" s="113"/>
      <c r="E5" s="113"/>
      <c r="F5" s="113"/>
      <c r="G5" s="45" t="s">
        <v>6</v>
      </c>
      <c r="H5" s="45"/>
      <c r="I5" s="45"/>
      <c r="J5" s="116" t="s">
        <v>7</v>
      </c>
      <c r="K5" s="116"/>
      <c r="L5" s="116"/>
      <c r="M5" s="116" t="s">
        <v>8</v>
      </c>
      <c r="N5" s="116"/>
      <c r="O5" s="116"/>
      <c r="P5" s="116" t="s">
        <v>266</v>
      </c>
      <c r="Q5" s="116"/>
      <c r="R5" s="116"/>
      <c r="S5" s="252" t="s">
        <v>267</v>
      </c>
      <c r="T5" s="252"/>
      <c r="U5" s="252"/>
      <c r="V5" s="193" t="s">
        <v>4</v>
      </c>
      <c r="W5" s="193"/>
      <c r="X5" s="193"/>
      <c r="Y5" s="116" t="s">
        <v>266</v>
      </c>
      <c r="Z5" s="116"/>
      <c r="AA5" s="116"/>
      <c r="AB5" s="284" t="s">
        <v>267</v>
      </c>
      <c r="AC5" s="284"/>
      <c r="AD5" s="284"/>
      <c r="AE5" s="283"/>
      <c r="AF5" s="283"/>
      <c r="AG5" s="283"/>
      <c r="AH5" s="283"/>
      <c r="AI5" s="283"/>
    </row>
    <row r="6" customFormat="false" ht="22.5" hidden="false" customHeight="true" outlineLevel="0" collapsed="false">
      <c r="B6" s="81"/>
      <c r="C6" s="81"/>
      <c r="D6" s="81"/>
      <c r="E6" s="81"/>
      <c r="F6" s="81"/>
      <c r="G6" s="285" t="s">
        <v>268</v>
      </c>
      <c r="H6" s="285"/>
      <c r="I6" s="285"/>
      <c r="J6" s="286" t="s">
        <v>268</v>
      </c>
      <c r="K6" s="286"/>
      <c r="L6" s="286"/>
      <c r="M6" s="286" t="s">
        <v>268</v>
      </c>
      <c r="N6" s="286"/>
      <c r="O6" s="286"/>
      <c r="P6" s="286" t="s">
        <v>268</v>
      </c>
      <c r="Q6" s="286"/>
      <c r="R6" s="286"/>
      <c r="S6" s="287" t="s">
        <v>269</v>
      </c>
      <c r="T6" s="287"/>
      <c r="U6" s="287"/>
      <c r="V6" s="288"/>
      <c r="W6" s="288"/>
      <c r="X6" s="288"/>
      <c r="Y6" s="286"/>
      <c r="Z6" s="286"/>
      <c r="AA6" s="286"/>
      <c r="AB6" s="289" t="s">
        <v>269</v>
      </c>
      <c r="AC6" s="289"/>
      <c r="AD6" s="289"/>
      <c r="AE6" s="290" t="s">
        <v>268</v>
      </c>
      <c r="AF6" s="290"/>
      <c r="AG6" s="290"/>
      <c r="AH6" s="290"/>
      <c r="AI6" s="290"/>
    </row>
    <row r="7" customFormat="false" ht="22.5" hidden="false" customHeight="true" outlineLevel="0" collapsed="false">
      <c r="B7" s="291" t="s">
        <v>270</v>
      </c>
      <c r="C7" s="291"/>
      <c r="D7" s="291"/>
      <c r="E7" s="291"/>
      <c r="F7" s="291"/>
      <c r="G7" s="292" t="n">
        <v>7165</v>
      </c>
      <c r="H7" s="292"/>
      <c r="I7" s="292"/>
      <c r="J7" s="293" t="n">
        <v>3477</v>
      </c>
      <c r="K7" s="293"/>
      <c r="L7" s="293"/>
      <c r="M7" s="293" t="n">
        <v>3688</v>
      </c>
      <c r="N7" s="293"/>
      <c r="O7" s="293"/>
      <c r="P7" s="294" t="s">
        <v>271</v>
      </c>
      <c r="Q7" s="294"/>
      <c r="R7" s="294"/>
      <c r="S7" s="295" t="s">
        <v>271</v>
      </c>
      <c r="T7" s="295"/>
      <c r="U7" s="295"/>
      <c r="V7" s="296" t="n">
        <v>1260</v>
      </c>
      <c r="W7" s="296"/>
      <c r="X7" s="296"/>
      <c r="Y7" s="294" t="s">
        <v>271</v>
      </c>
      <c r="Z7" s="294"/>
      <c r="AA7" s="294"/>
      <c r="AB7" s="297" t="s">
        <v>271</v>
      </c>
      <c r="AC7" s="297"/>
      <c r="AD7" s="297"/>
      <c r="AE7" s="298" t="n">
        <f aca="false">ROUND(G7/V7,1)</f>
        <v>5.7</v>
      </c>
      <c r="AF7" s="298"/>
      <c r="AG7" s="298"/>
      <c r="AH7" s="298"/>
      <c r="AI7" s="298"/>
      <c r="AL7" s="55"/>
      <c r="AM7" s="55"/>
      <c r="AN7" s="55"/>
    </row>
    <row r="8" customFormat="false" ht="22.5" hidden="false" customHeight="true" outlineLevel="0" collapsed="false">
      <c r="B8" s="299" t="s">
        <v>38</v>
      </c>
      <c r="C8" s="299"/>
      <c r="D8" s="299"/>
      <c r="E8" s="299"/>
      <c r="F8" s="299"/>
      <c r="G8" s="292" t="n">
        <f aca="false">SUM(J8:O8)</f>
        <v>7127</v>
      </c>
      <c r="H8" s="292"/>
      <c r="I8" s="292"/>
      <c r="J8" s="293" t="n">
        <v>3387</v>
      </c>
      <c r="K8" s="293"/>
      <c r="L8" s="293"/>
      <c r="M8" s="293" t="n">
        <v>3740</v>
      </c>
      <c r="N8" s="293"/>
      <c r="O8" s="293"/>
      <c r="P8" s="300" t="s">
        <v>272</v>
      </c>
      <c r="Q8" s="300"/>
      <c r="R8" s="300"/>
      <c r="S8" s="301" t="s">
        <v>273</v>
      </c>
      <c r="T8" s="301"/>
      <c r="U8" s="301"/>
      <c r="V8" s="296" t="n">
        <v>1247</v>
      </c>
      <c r="W8" s="296"/>
      <c r="X8" s="296"/>
      <c r="Y8" s="300" t="s">
        <v>274</v>
      </c>
      <c r="Z8" s="300"/>
      <c r="AA8" s="300"/>
      <c r="AB8" s="302" t="s">
        <v>275</v>
      </c>
      <c r="AC8" s="302"/>
      <c r="AD8" s="302"/>
      <c r="AE8" s="298" t="n">
        <f aca="false">ROUND(G8/V8,1)</f>
        <v>5.7</v>
      </c>
      <c r="AF8" s="298"/>
      <c r="AG8" s="298"/>
      <c r="AH8" s="298"/>
      <c r="AI8" s="298"/>
      <c r="AL8" s="55"/>
      <c r="AM8" s="55"/>
      <c r="AN8" s="55"/>
    </row>
    <row r="9" customFormat="false" ht="22.5" hidden="false" customHeight="true" outlineLevel="0" collapsed="false">
      <c r="B9" s="303" t="s">
        <v>276</v>
      </c>
      <c r="C9" s="303"/>
      <c r="D9" s="303"/>
      <c r="E9" s="303"/>
      <c r="F9" s="303"/>
      <c r="G9" s="292" t="n">
        <f aca="false">SUM(J9:O9)</f>
        <v>7891</v>
      </c>
      <c r="H9" s="292"/>
      <c r="I9" s="292"/>
      <c r="J9" s="293" t="n">
        <v>3800</v>
      </c>
      <c r="K9" s="293"/>
      <c r="L9" s="293"/>
      <c r="M9" s="293" t="n">
        <v>4091</v>
      </c>
      <c r="N9" s="293"/>
      <c r="O9" s="293"/>
      <c r="P9" s="300" t="n">
        <v>764</v>
      </c>
      <c r="Q9" s="300"/>
      <c r="R9" s="300"/>
      <c r="S9" s="301" t="n">
        <v>10.7</v>
      </c>
      <c r="T9" s="301"/>
      <c r="U9" s="301"/>
      <c r="V9" s="296" t="n">
        <v>1350</v>
      </c>
      <c r="W9" s="296"/>
      <c r="X9" s="296"/>
      <c r="Y9" s="300" t="n">
        <v>103</v>
      </c>
      <c r="Z9" s="300"/>
      <c r="AA9" s="300"/>
      <c r="AB9" s="302" t="n">
        <v>8.3</v>
      </c>
      <c r="AC9" s="302"/>
      <c r="AD9" s="302"/>
      <c r="AE9" s="298" t="n">
        <f aca="false">ROUND(G9/V9,1)</f>
        <v>5.8</v>
      </c>
      <c r="AF9" s="298"/>
      <c r="AG9" s="298"/>
      <c r="AH9" s="298"/>
      <c r="AI9" s="298"/>
    </row>
    <row r="10" customFormat="false" ht="22.5" hidden="false" customHeight="true" outlineLevel="0" collapsed="false">
      <c r="B10" s="299" t="s">
        <v>30</v>
      </c>
      <c r="C10" s="299"/>
      <c r="D10" s="299"/>
      <c r="E10" s="299"/>
      <c r="F10" s="299"/>
      <c r="G10" s="292" t="n">
        <f aca="false">SUM(J10:O10)</f>
        <v>8325</v>
      </c>
      <c r="H10" s="292"/>
      <c r="I10" s="292"/>
      <c r="J10" s="293" t="n">
        <v>4057</v>
      </c>
      <c r="K10" s="293"/>
      <c r="L10" s="293"/>
      <c r="M10" s="293" t="n">
        <v>4268</v>
      </c>
      <c r="N10" s="293"/>
      <c r="O10" s="293"/>
      <c r="P10" s="300" t="n">
        <v>434</v>
      </c>
      <c r="Q10" s="300"/>
      <c r="R10" s="300"/>
      <c r="S10" s="301" t="n">
        <v>5.5</v>
      </c>
      <c r="T10" s="301"/>
      <c r="U10" s="301"/>
      <c r="V10" s="296" t="n">
        <v>1449</v>
      </c>
      <c r="W10" s="296"/>
      <c r="X10" s="296"/>
      <c r="Y10" s="300" t="n">
        <v>99</v>
      </c>
      <c r="Z10" s="300"/>
      <c r="AA10" s="300"/>
      <c r="AB10" s="302" t="n">
        <v>7.3</v>
      </c>
      <c r="AC10" s="302"/>
      <c r="AD10" s="302"/>
      <c r="AE10" s="298" t="n">
        <f aca="false">ROUND(G10/V10,1)</f>
        <v>5.7</v>
      </c>
      <c r="AF10" s="298"/>
      <c r="AG10" s="298"/>
      <c r="AH10" s="298"/>
      <c r="AI10" s="298"/>
    </row>
    <row r="11" customFormat="false" ht="22.5" hidden="false" customHeight="true" outlineLevel="0" collapsed="false">
      <c r="B11" s="299" t="s">
        <v>40</v>
      </c>
      <c r="C11" s="299"/>
      <c r="D11" s="299"/>
      <c r="E11" s="299"/>
      <c r="F11" s="299"/>
      <c r="G11" s="292" t="n">
        <f aca="false">SUM(J11:O11)</f>
        <v>8989</v>
      </c>
      <c r="H11" s="292"/>
      <c r="I11" s="292"/>
      <c r="J11" s="293" t="n">
        <v>4582</v>
      </c>
      <c r="K11" s="293"/>
      <c r="L11" s="293"/>
      <c r="M11" s="293" t="n">
        <v>4407</v>
      </c>
      <c r="N11" s="293"/>
      <c r="O11" s="293"/>
      <c r="P11" s="300" t="n">
        <v>664</v>
      </c>
      <c r="Q11" s="300"/>
      <c r="R11" s="300"/>
      <c r="S11" s="301" t="s">
        <v>277</v>
      </c>
      <c r="T11" s="301"/>
      <c r="U11" s="301"/>
      <c r="V11" s="296" t="n">
        <v>1541</v>
      </c>
      <c r="W11" s="296"/>
      <c r="X11" s="296"/>
      <c r="Y11" s="300" t="n">
        <v>92</v>
      </c>
      <c r="Z11" s="300"/>
      <c r="AA11" s="300"/>
      <c r="AB11" s="302" t="n">
        <v>6.3</v>
      </c>
      <c r="AC11" s="302"/>
      <c r="AD11" s="302"/>
      <c r="AE11" s="298" t="n">
        <f aca="false">ROUND(G11/V11,1)</f>
        <v>5.8</v>
      </c>
      <c r="AF11" s="298"/>
      <c r="AG11" s="298"/>
      <c r="AH11" s="298"/>
      <c r="AI11" s="298"/>
    </row>
    <row r="12" customFormat="false" ht="22.5" hidden="false" customHeight="true" outlineLevel="0" collapsed="false">
      <c r="B12" s="299" t="s">
        <v>54</v>
      </c>
      <c r="C12" s="299"/>
      <c r="D12" s="299"/>
      <c r="E12" s="299"/>
      <c r="F12" s="299"/>
      <c r="G12" s="292" t="n">
        <f aca="false">SUM(J12:O12)</f>
        <v>10775</v>
      </c>
      <c r="H12" s="292"/>
      <c r="I12" s="292"/>
      <c r="J12" s="293" t="n">
        <v>5275</v>
      </c>
      <c r="K12" s="293"/>
      <c r="L12" s="293"/>
      <c r="M12" s="293" t="n">
        <v>5500</v>
      </c>
      <c r="N12" s="293"/>
      <c r="O12" s="293"/>
      <c r="P12" s="293" t="n">
        <v>1786</v>
      </c>
      <c r="Q12" s="293"/>
      <c r="R12" s="293"/>
      <c r="S12" s="304" t="n">
        <v>19.9</v>
      </c>
      <c r="T12" s="304"/>
      <c r="U12" s="304"/>
      <c r="V12" s="296" t="n">
        <v>1870</v>
      </c>
      <c r="W12" s="296"/>
      <c r="X12" s="296"/>
      <c r="Y12" s="300" t="n">
        <v>329</v>
      </c>
      <c r="Z12" s="300"/>
      <c r="AA12" s="300"/>
      <c r="AB12" s="302" t="n">
        <v>21.3</v>
      </c>
      <c r="AC12" s="302"/>
      <c r="AD12" s="302"/>
      <c r="AE12" s="298" t="n">
        <f aca="false">ROUND(G12/V12,1)</f>
        <v>5.8</v>
      </c>
      <c r="AF12" s="298"/>
      <c r="AG12" s="298"/>
      <c r="AH12" s="298"/>
      <c r="AI12" s="298"/>
    </row>
    <row r="13" customFormat="false" ht="22.5" hidden="false" customHeight="true" outlineLevel="0" collapsed="false">
      <c r="B13" s="299" t="s">
        <v>60</v>
      </c>
      <c r="C13" s="299"/>
      <c r="D13" s="299"/>
      <c r="E13" s="299"/>
      <c r="F13" s="299"/>
      <c r="G13" s="292" t="n">
        <f aca="false">SUM(J13:O13)</f>
        <v>10989</v>
      </c>
      <c r="H13" s="292"/>
      <c r="I13" s="292"/>
      <c r="J13" s="293" t="n">
        <v>5419</v>
      </c>
      <c r="K13" s="293"/>
      <c r="L13" s="293"/>
      <c r="M13" s="293" t="n">
        <v>5570</v>
      </c>
      <c r="N13" s="293"/>
      <c r="O13" s="293"/>
      <c r="P13" s="293" t="n">
        <v>214</v>
      </c>
      <c r="Q13" s="293"/>
      <c r="R13" s="293"/>
      <c r="S13" s="301" t="s">
        <v>278</v>
      </c>
      <c r="T13" s="301"/>
      <c r="U13" s="301"/>
      <c r="V13" s="296" t="n">
        <v>1870</v>
      </c>
      <c r="W13" s="296"/>
      <c r="X13" s="296"/>
      <c r="Y13" s="294" t="s">
        <v>271</v>
      </c>
      <c r="Z13" s="294"/>
      <c r="AA13" s="294"/>
      <c r="AB13" s="297" t="s">
        <v>271</v>
      </c>
      <c r="AC13" s="297"/>
      <c r="AD13" s="297"/>
      <c r="AE13" s="298" t="n">
        <f aca="false">ROUND(G13/V13,1)</f>
        <v>5.9</v>
      </c>
      <c r="AF13" s="298"/>
      <c r="AG13" s="298"/>
      <c r="AH13" s="298"/>
      <c r="AI13" s="298"/>
    </row>
    <row r="14" customFormat="false" ht="22.5" hidden="false" customHeight="true" outlineLevel="0" collapsed="false">
      <c r="B14" s="299" t="s">
        <v>13</v>
      </c>
      <c r="C14" s="299"/>
      <c r="D14" s="299"/>
      <c r="E14" s="299"/>
      <c r="F14" s="299"/>
      <c r="G14" s="292" t="n">
        <f aca="false">SUM(J14:O14)</f>
        <v>11799</v>
      </c>
      <c r="H14" s="292"/>
      <c r="I14" s="292"/>
      <c r="J14" s="293" t="n">
        <v>5843</v>
      </c>
      <c r="K14" s="293"/>
      <c r="L14" s="293"/>
      <c r="M14" s="293" t="n">
        <v>5956</v>
      </c>
      <c r="N14" s="293"/>
      <c r="O14" s="293"/>
      <c r="P14" s="300" t="n">
        <v>810</v>
      </c>
      <c r="Q14" s="300"/>
      <c r="R14" s="300"/>
      <c r="S14" s="304" t="n">
        <v>7.4</v>
      </c>
      <c r="T14" s="304"/>
      <c r="U14" s="304"/>
      <c r="V14" s="296" t="n">
        <v>1897</v>
      </c>
      <c r="W14" s="296"/>
      <c r="X14" s="296"/>
      <c r="Y14" s="300" t="n">
        <v>27</v>
      </c>
      <c r="Z14" s="300"/>
      <c r="AA14" s="300"/>
      <c r="AB14" s="302" t="n">
        <v>1.4</v>
      </c>
      <c r="AC14" s="302"/>
      <c r="AD14" s="302"/>
      <c r="AE14" s="298" t="n">
        <f aca="false">ROUND(G14/V14,1)</f>
        <v>6.2</v>
      </c>
      <c r="AF14" s="298"/>
      <c r="AG14" s="298"/>
      <c r="AH14" s="298"/>
      <c r="AI14" s="298"/>
    </row>
    <row r="15" customFormat="false" ht="22.5" hidden="false" customHeight="true" outlineLevel="0" collapsed="false">
      <c r="B15" s="299" t="s">
        <v>23</v>
      </c>
      <c r="C15" s="299"/>
      <c r="D15" s="299"/>
      <c r="E15" s="299"/>
      <c r="F15" s="299"/>
      <c r="G15" s="292" t="n">
        <f aca="false">SUM(J15:O15)</f>
        <v>12065</v>
      </c>
      <c r="H15" s="292"/>
      <c r="I15" s="292"/>
      <c r="J15" s="293" t="n">
        <v>5986</v>
      </c>
      <c r="K15" s="293"/>
      <c r="L15" s="293"/>
      <c r="M15" s="293" t="n">
        <v>6079</v>
      </c>
      <c r="N15" s="293"/>
      <c r="O15" s="293"/>
      <c r="P15" s="300" t="n">
        <v>266</v>
      </c>
      <c r="Q15" s="300"/>
      <c r="R15" s="300"/>
      <c r="S15" s="301" t="n">
        <v>2.3</v>
      </c>
      <c r="T15" s="301"/>
      <c r="U15" s="301"/>
      <c r="V15" s="296" t="n">
        <v>2032</v>
      </c>
      <c r="W15" s="296"/>
      <c r="X15" s="296"/>
      <c r="Y15" s="300" t="n">
        <v>135</v>
      </c>
      <c r="Z15" s="300"/>
      <c r="AA15" s="300"/>
      <c r="AB15" s="302" t="n">
        <v>7.1</v>
      </c>
      <c r="AC15" s="302"/>
      <c r="AD15" s="302"/>
      <c r="AE15" s="298" t="n">
        <f aca="false">ROUND(G15/V15,1)</f>
        <v>5.9</v>
      </c>
      <c r="AF15" s="298"/>
      <c r="AG15" s="298"/>
      <c r="AH15" s="298"/>
      <c r="AI15" s="298"/>
    </row>
    <row r="16" customFormat="false" ht="22.5" hidden="false" customHeight="true" outlineLevel="0" collapsed="false">
      <c r="B16" s="299" t="s">
        <v>33</v>
      </c>
      <c r="C16" s="299"/>
      <c r="D16" s="299"/>
      <c r="E16" s="299"/>
      <c r="F16" s="299"/>
      <c r="G16" s="292" t="n">
        <f aca="false">SUM(J16:O16)</f>
        <v>14049</v>
      </c>
      <c r="H16" s="292"/>
      <c r="I16" s="292"/>
      <c r="J16" s="293" t="n">
        <v>7332</v>
      </c>
      <c r="K16" s="293"/>
      <c r="L16" s="293"/>
      <c r="M16" s="293" t="n">
        <v>6717</v>
      </c>
      <c r="N16" s="293"/>
      <c r="O16" s="293"/>
      <c r="P16" s="293" t="n">
        <v>1984</v>
      </c>
      <c r="Q16" s="293"/>
      <c r="R16" s="293"/>
      <c r="S16" s="301" t="n">
        <v>16.4</v>
      </c>
      <c r="T16" s="301"/>
      <c r="U16" s="301"/>
      <c r="V16" s="296" t="n">
        <v>2627</v>
      </c>
      <c r="W16" s="296"/>
      <c r="X16" s="296"/>
      <c r="Y16" s="300" t="n">
        <v>595</v>
      </c>
      <c r="Z16" s="300"/>
      <c r="AA16" s="300"/>
      <c r="AB16" s="302" t="n">
        <v>29.3</v>
      </c>
      <c r="AC16" s="302"/>
      <c r="AD16" s="302"/>
      <c r="AE16" s="298" t="n">
        <f aca="false">ROUND(G16/V16,1)</f>
        <v>5.3</v>
      </c>
      <c r="AF16" s="298"/>
      <c r="AG16" s="298"/>
      <c r="AH16" s="298"/>
      <c r="AI16" s="298"/>
    </row>
    <row r="17" customFormat="false" ht="22.5" hidden="false" customHeight="true" outlineLevel="0" collapsed="false">
      <c r="B17" s="299" t="s">
        <v>43</v>
      </c>
      <c r="C17" s="299"/>
      <c r="D17" s="299"/>
      <c r="E17" s="299"/>
      <c r="F17" s="299"/>
      <c r="G17" s="292" t="n">
        <f aca="false">SUM(J17:O17)</f>
        <v>41275</v>
      </c>
      <c r="H17" s="292"/>
      <c r="I17" s="292"/>
      <c r="J17" s="293" t="n">
        <v>21553</v>
      </c>
      <c r="K17" s="293"/>
      <c r="L17" s="293"/>
      <c r="M17" s="293" t="n">
        <v>19722</v>
      </c>
      <c r="N17" s="293"/>
      <c r="O17" s="293"/>
      <c r="P17" s="293" t="n">
        <v>27226</v>
      </c>
      <c r="Q17" s="293"/>
      <c r="R17" s="293"/>
      <c r="S17" s="301" t="n">
        <v>193.8</v>
      </c>
      <c r="T17" s="301"/>
      <c r="U17" s="301"/>
      <c r="V17" s="296" t="n">
        <v>10418</v>
      </c>
      <c r="W17" s="296"/>
      <c r="X17" s="296"/>
      <c r="Y17" s="293" t="n">
        <v>7791</v>
      </c>
      <c r="Z17" s="293"/>
      <c r="AA17" s="293"/>
      <c r="AB17" s="302" t="n">
        <v>296.6</v>
      </c>
      <c r="AC17" s="302"/>
      <c r="AD17" s="302"/>
      <c r="AE17" s="298" t="n">
        <f aca="false">ROUND(G17/V17,1)</f>
        <v>4</v>
      </c>
      <c r="AF17" s="298"/>
      <c r="AG17" s="298"/>
      <c r="AH17" s="298"/>
      <c r="AI17" s="298"/>
    </row>
    <row r="18" customFormat="false" ht="22.5" hidden="false" customHeight="true" outlineLevel="0" collapsed="false">
      <c r="B18" s="299" t="s">
        <v>53</v>
      </c>
      <c r="C18" s="299"/>
      <c r="D18" s="299"/>
      <c r="E18" s="299"/>
      <c r="F18" s="299"/>
      <c r="G18" s="292" t="n">
        <f aca="false">SUM(J18:O18)</f>
        <v>50842</v>
      </c>
      <c r="H18" s="292"/>
      <c r="I18" s="292"/>
      <c r="J18" s="293" t="n">
        <v>26498</v>
      </c>
      <c r="K18" s="293"/>
      <c r="L18" s="293"/>
      <c r="M18" s="293" t="n">
        <v>24344</v>
      </c>
      <c r="N18" s="293"/>
      <c r="O18" s="293"/>
      <c r="P18" s="293" t="n">
        <v>9567</v>
      </c>
      <c r="Q18" s="293"/>
      <c r="R18" s="293"/>
      <c r="S18" s="301" t="n">
        <v>23.2</v>
      </c>
      <c r="T18" s="301"/>
      <c r="U18" s="301"/>
      <c r="V18" s="296" t="n">
        <v>13273</v>
      </c>
      <c r="W18" s="296"/>
      <c r="X18" s="296"/>
      <c r="Y18" s="293" t="n">
        <v>2855</v>
      </c>
      <c r="Z18" s="293"/>
      <c r="AA18" s="293"/>
      <c r="AB18" s="302" t="n">
        <v>27.4</v>
      </c>
      <c r="AC18" s="302"/>
      <c r="AD18" s="302"/>
      <c r="AE18" s="298" t="n">
        <f aca="false">ROUND(G18/V18,1)</f>
        <v>3.8</v>
      </c>
      <c r="AF18" s="298"/>
      <c r="AG18" s="298"/>
      <c r="AH18" s="298"/>
      <c r="AI18" s="298"/>
    </row>
    <row r="19" customFormat="false" ht="22.5" hidden="false" customHeight="true" outlineLevel="0" collapsed="false">
      <c r="B19" s="299" t="s">
        <v>63</v>
      </c>
      <c r="C19" s="299"/>
      <c r="D19" s="299"/>
      <c r="E19" s="299"/>
      <c r="F19" s="299"/>
      <c r="G19" s="292" t="n">
        <f aca="false">SUM(J19:O19)</f>
        <v>57198</v>
      </c>
      <c r="H19" s="292"/>
      <c r="I19" s="292"/>
      <c r="J19" s="293" t="n">
        <v>29558</v>
      </c>
      <c r="K19" s="293"/>
      <c r="L19" s="293"/>
      <c r="M19" s="293" t="n">
        <v>27640</v>
      </c>
      <c r="N19" s="293"/>
      <c r="O19" s="293"/>
      <c r="P19" s="293" t="n">
        <v>6356</v>
      </c>
      <c r="Q19" s="293"/>
      <c r="R19" s="293"/>
      <c r="S19" s="301" t="n">
        <v>12.5</v>
      </c>
      <c r="T19" s="301"/>
      <c r="U19" s="301"/>
      <c r="V19" s="296" t="n">
        <v>17058</v>
      </c>
      <c r="W19" s="296"/>
      <c r="X19" s="296"/>
      <c r="Y19" s="293" t="n">
        <v>3785</v>
      </c>
      <c r="Z19" s="293"/>
      <c r="AA19" s="293"/>
      <c r="AB19" s="302" t="n">
        <v>28.5</v>
      </c>
      <c r="AC19" s="302"/>
      <c r="AD19" s="302"/>
      <c r="AE19" s="298" t="n">
        <f aca="false">ROUND(G19/V19,1)</f>
        <v>3.4</v>
      </c>
      <c r="AF19" s="298"/>
      <c r="AG19" s="298"/>
      <c r="AH19" s="298"/>
      <c r="AI19" s="298"/>
    </row>
    <row r="20" customFormat="false" ht="22.5" hidden="false" customHeight="true" outlineLevel="0" collapsed="false">
      <c r="B20" s="299" t="s">
        <v>69</v>
      </c>
      <c r="C20" s="299"/>
      <c r="D20" s="299"/>
      <c r="E20" s="299"/>
      <c r="F20" s="299"/>
      <c r="G20" s="292" t="n">
        <f aca="false">SUM(J20:O20)</f>
        <v>60930</v>
      </c>
      <c r="H20" s="292"/>
      <c r="I20" s="292"/>
      <c r="J20" s="293" t="n">
        <v>31442</v>
      </c>
      <c r="K20" s="293"/>
      <c r="L20" s="293"/>
      <c r="M20" s="293" t="n">
        <v>29488</v>
      </c>
      <c r="N20" s="293"/>
      <c r="O20" s="293"/>
      <c r="P20" s="293" t="n">
        <v>3732</v>
      </c>
      <c r="Q20" s="293"/>
      <c r="R20" s="293"/>
      <c r="S20" s="301" t="n">
        <v>6.5</v>
      </c>
      <c r="T20" s="301"/>
      <c r="U20" s="301"/>
      <c r="V20" s="296" t="n">
        <v>18973</v>
      </c>
      <c r="W20" s="296"/>
      <c r="X20" s="296"/>
      <c r="Y20" s="293" t="n">
        <v>1915</v>
      </c>
      <c r="Z20" s="293"/>
      <c r="AA20" s="293"/>
      <c r="AB20" s="302" t="n">
        <v>11.2</v>
      </c>
      <c r="AC20" s="302"/>
      <c r="AD20" s="302"/>
      <c r="AE20" s="298" t="n">
        <f aca="false">ROUND(G20/V20,1)</f>
        <v>3.2</v>
      </c>
      <c r="AF20" s="298"/>
      <c r="AG20" s="298"/>
      <c r="AH20" s="298"/>
      <c r="AI20" s="298"/>
    </row>
    <row r="21" customFormat="false" ht="22.5" hidden="false" customHeight="true" outlineLevel="0" collapsed="false">
      <c r="B21" s="303" t="s">
        <v>279</v>
      </c>
      <c r="C21" s="303"/>
      <c r="D21" s="303"/>
      <c r="E21" s="303"/>
      <c r="F21" s="303"/>
      <c r="G21" s="292" t="n">
        <f aca="false">SUM(J21:O21)</f>
        <v>65562</v>
      </c>
      <c r="H21" s="292"/>
      <c r="I21" s="292"/>
      <c r="J21" s="293" t="n">
        <v>33670</v>
      </c>
      <c r="K21" s="293"/>
      <c r="L21" s="293"/>
      <c r="M21" s="293" t="n">
        <v>31892</v>
      </c>
      <c r="N21" s="293"/>
      <c r="O21" s="293"/>
      <c r="P21" s="293" t="n">
        <v>4632</v>
      </c>
      <c r="Q21" s="293"/>
      <c r="R21" s="293"/>
      <c r="S21" s="301" t="n">
        <v>7.6</v>
      </c>
      <c r="T21" s="301"/>
      <c r="U21" s="301"/>
      <c r="V21" s="296" t="n">
        <v>21746</v>
      </c>
      <c r="W21" s="296"/>
      <c r="X21" s="296"/>
      <c r="Y21" s="293" t="n">
        <v>2773</v>
      </c>
      <c r="Z21" s="293"/>
      <c r="AA21" s="293"/>
      <c r="AB21" s="302" t="n">
        <v>14.6</v>
      </c>
      <c r="AC21" s="302"/>
      <c r="AD21" s="302"/>
      <c r="AE21" s="298" t="n">
        <f aca="false">ROUND(G21/V21,1)</f>
        <v>3</v>
      </c>
      <c r="AF21" s="298"/>
      <c r="AG21" s="298"/>
      <c r="AH21" s="298"/>
      <c r="AI21" s="298"/>
    </row>
    <row r="22" customFormat="false" ht="22.5" hidden="false" customHeight="true" outlineLevel="0" collapsed="false">
      <c r="B22" s="305" t="s">
        <v>155</v>
      </c>
      <c r="C22" s="305"/>
      <c r="D22" s="305"/>
      <c r="E22" s="305"/>
      <c r="F22" s="305"/>
      <c r="G22" s="292" t="n">
        <f aca="false">SUM(J22:O22)</f>
        <v>67015</v>
      </c>
      <c r="H22" s="292"/>
      <c r="I22" s="292"/>
      <c r="J22" s="293" t="n">
        <v>34181</v>
      </c>
      <c r="K22" s="293"/>
      <c r="L22" s="293"/>
      <c r="M22" s="293" t="n">
        <v>32834</v>
      </c>
      <c r="N22" s="293"/>
      <c r="O22" s="293"/>
      <c r="P22" s="293" t="n">
        <v>1453</v>
      </c>
      <c r="Q22" s="293"/>
      <c r="R22" s="293"/>
      <c r="S22" s="301" t="n">
        <v>2.2</v>
      </c>
      <c r="T22" s="301"/>
      <c r="U22" s="301"/>
      <c r="V22" s="296" t="n">
        <v>23412</v>
      </c>
      <c r="W22" s="296"/>
      <c r="X22" s="296"/>
      <c r="Y22" s="293" t="n">
        <v>1666</v>
      </c>
      <c r="Z22" s="293"/>
      <c r="AA22" s="293"/>
      <c r="AB22" s="302" t="n">
        <v>7.7</v>
      </c>
      <c r="AC22" s="302"/>
      <c r="AD22" s="302"/>
      <c r="AE22" s="298" t="n">
        <f aca="false">ROUND(G22/V22,1)</f>
        <v>2.9</v>
      </c>
      <c r="AF22" s="298"/>
      <c r="AG22" s="298"/>
      <c r="AH22" s="298"/>
      <c r="AI22" s="298"/>
    </row>
    <row r="23" customFormat="false" ht="22.5" hidden="false" customHeight="true" outlineLevel="0" collapsed="false">
      <c r="B23" s="299" t="s">
        <v>34</v>
      </c>
      <c r="C23" s="299"/>
      <c r="D23" s="299"/>
      <c r="E23" s="299"/>
      <c r="F23" s="299"/>
      <c r="G23" s="292" t="n">
        <f aca="false">SUM(J23:O23)</f>
        <v>66052</v>
      </c>
      <c r="H23" s="292"/>
      <c r="I23" s="292"/>
      <c r="J23" s="293" t="n">
        <v>33573</v>
      </c>
      <c r="K23" s="293"/>
      <c r="L23" s="293"/>
      <c r="M23" s="293" t="n">
        <v>32479</v>
      </c>
      <c r="N23" s="293"/>
      <c r="O23" s="293"/>
      <c r="P23" s="293" t="s">
        <v>280</v>
      </c>
      <c r="Q23" s="293"/>
      <c r="R23" s="293"/>
      <c r="S23" s="301" t="s">
        <v>281</v>
      </c>
      <c r="T23" s="301"/>
      <c r="U23" s="301"/>
      <c r="V23" s="296" t="n">
        <v>24003</v>
      </c>
      <c r="W23" s="296"/>
      <c r="X23" s="296"/>
      <c r="Y23" s="293" t="n">
        <v>591</v>
      </c>
      <c r="Z23" s="293"/>
      <c r="AA23" s="293"/>
      <c r="AB23" s="302" t="n">
        <v>2.5</v>
      </c>
      <c r="AC23" s="302"/>
      <c r="AD23" s="302"/>
      <c r="AE23" s="298" t="n">
        <f aca="false">ROUND(G23/V23,1)</f>
        <v>2.8</v>
      </c>
      <c r="AF23" s="298"/>
      <c r="AG23" s="298"/>
      <c r="AH23" s="298"/>
      <c r="AI23" s="298"/>
    </row>
    <row r="24" customFormat="false" ht="22.5" hidden="false" customHeight="true" outlineLevel="0" collapsed="false">
      <c r="B24" s="299" t="s">
        <v>44</v>
      </c>
      <c r="C24" s="299"/>
      <c r="D24" s="299"/>
      <c r="E24" s="299"/>
      <c r="F24" s="299"/>
      <c r="G24" s="292" t="n">
        <f aca="false">SUM(J24:O24)</f>
        <v>66553</v>
      </c>
      <c r="H24" s="292"/>
      <c r="I24" s="292"/>
      <c r="J24" s="293" t="n">
        <v>33466</v>
      </c>
      <c r="K24" s="293"/>
      <c r="L24" s="293"/>
      <c r="M24" s="293" t="n">
        <v>33087</v>
      </c>
      <c r="N24" s="293"/>
      <c r="O24" s="293"/>
      <c r="P24" s="300" t="n">
        <v>501</v>
      </c>
      <c r="Q24" s="300"/>
      <c r="R24" s="300"/>
      <c r="S24" s="301" t="n">
        <v>0.8</v>
      </c>
      <c r="T24" s="301"/>
      <c r="U24" s="301"/>
      <c r="V24" s="296" t="n">
        <v>25056</v>
      </c>
      <c r="W24" s="296"/>
      <c r="X24" s="296"/>
      <c r="Y24" s="293" t="n">
        <v>1053</v>
      </c>
      <c r="Z24" s="293"/>
      <c r="AA24" s="293"/>
      <c r="AB24" s="302" t="n">
        <v>4.4</v>
      </c>
      <c r="AC24" s="302"/>
      <c r="AD24" s="302"/>
      <c r="AE24" s="298" t="n">
        <f aca="false">ROUND(G24/V24,1)</f>
        <v>2.7</v>
      </c>
      <c r="AF24" s="298"/>
      <c r="AG24" s="298"/>
      <c r="AH24" s="298"/>
      <c r="AI24" s="298"/>
    </row>
    <row r="25" customFormat="false" ht="22.5" hidden="false" customHeight="true" outlineLevel="0" collapsed="false">
      <c r="B25" s="299" t="s">
        <v>54</v>
      </c>
      <c r="C25" s="299"/>
      <c r="D25" s="299"/>
      <c r="E25" s="299"/>
      <c r="F25" s="299"/>
      <c r="G25" s="292" t="n">
        <v>70053</v>
      </c>
      <c r="H25" s="292"/>
      <c r="I25" s="292"/>
      <c r="J25" s="293" t="n">
        <v>34944</v>
      </c>
      <c r="K25" s="293"/>
      <c r="L25" s="293"/>
      <c r="M25" s="293" t="n">
        <v>35109</v>
      </c>
      <c r="N25" s="293"/>
      <c r="O25" s="293"/>
      <c r="P25" s="293" t="n">
        <v>3500</v>
      </c>
      <c r="Q25" s="293"/>
      <c r="R25" s="293"/>
      <c r="S25" s="301" t="n">
        <v>5.3</v>
      </c>
      <c r="T25" s="301"/>
      <c r="U25" s="301"/>
      <c r="V25" s="296" t="n">
        <v>26883</v>
      </c>
      <c r="W25" s="296"/>
      <c r="X25" s="296"/>
      <c r="Y25" s="293" t="n">
        <v>1827</v>
      </c>
      <c r="Z25" s="293"/>
      <c r="AA25" s="293"/>
      <c r="AB25" s="302" t="n">
        <v>7.3</v>
      </c>
      <c r="AC25" s="302"/>
      <c r="AD25" s="302"/>
      <c r="AE25" s="298" t="n">
        <f aca="false">ROUND(G25/V25,1)</f>
        <v>2.6</v>
      </c>
      <c r="AF25" s="298"/>
      <c r="AG25" s="298"/>
      <c r="AH25" s="298"/>
      <c r="AI25" s="298"/>
    </row>
    <row r="26" customFormat="false" ht="22.5" hidden="false" customHeight="true" outlineLevel="0" collapsed="false">
      <c r="B26" s="299" t="s">
        <v>64</v>
      </c>
      <c r="C26" s="299"/>
      <c r="D26" s="299"/>
      <c r="E26" s="299"/>
      <c r="F26" s="299"/>
      <c r="G26" s="292" t="n">
        <v>71229</v>
      </c>
      <c r="H26" s="292"/>
      <c r="I26" s="292"/>
      <c r="J26" s="293" t="n">
        <v>35556</v>
      </c>
      <c r="K26" s="293"/>
      <c r="L26" s="293"/>
      <c r="M26" s="293" t="n">
        <v>35673</v>
      </c>
      <c r="N26" s="293"/>
      <c r="O26" s="293"/>
      <c r="P26" s="293" t="n">
        <f aca="false">G26-G25</f>
        <v>1176</v>
      </c>
      <c r="Q26" s="293"/>
      <c r="R26" s="293"/>
      <c r="S26" s="301" t="n">
        <f aca="false">ROUND(P26/G25,3)*100</f>
        <v>1.7</v>
      </c>
      <c r="T26" s="301"/>
      <c r="U26" s="301"/>
      <c r="V26" s="296" t="n">
        <v>28300</v>
      </c>
      <c r="W26" s="296"/>
      <c r="X26" s="296"/>
      <c r="Y26" s="293" t="n">
        <f aca="false">V26-V25</f>
        <v>1417</v>
      </c>
      <c r="Z26" s="293"/>
      <c r="AA26" s="293"/>
      <c r="AB26" s="302" t="n">
        <f aca="false">ROUND(Y26/V25,3)*100</f>
        <v>5.3</v>
      </c>
      <c r="AC26" s="302"/>
      <c r="AD26" s="302"/>
      <c r="AE26" s="298" t="n">
        <f aca="false">ROUND(G26/V26,1)</f>
        <v>2.5</v>
      </c>
      <c r="AF26" s="298"/>
      <c r="AG26" s="298"/>
      <c r="AH26" s="298"/>
      <c r="AI26" s="298"/>
    </row>
    <row r="27" customFormat="false" ht="22.5" hidden="false" customHeight="true" outlineLevel="0" collapsed="false">
      <c r="B27" s="306" t="s">
        <v>282</v>
      </c>
      <c r="C27" s="306"/>
      <c r="D27" s="306"/>
      <c r="E27" s="306"/>
      <c r="F27" s="306"/>
      <c r="G27" s="307" t="n">
        <v>70829</v>
      </c>
      <c r="H27" s="307"/>
      <c r="I27" s="307"/>
      <c r="J27" s="308" t="n">
        <v>35260</v>
      </c>
      <c r="K27" s="308"/>
      <c r="L27" s="308"/>
      <c r="M27" s="308" t="n">
        <v>35569</v>
      </c>
      <c r="N27" s="308"/>
      <c r="O27" s="308"/>
      <c r="P27" s="308" t="s">
        <v>283</v>
      </c>
      <c r="Q27" s="308"/>
      <c r="R27" s="308"/>
      <c r="S27" s="309" t="s">
        <v>284</v>
      </c>
      <c r="T27" s="309"/>
      <c r="U27" s="309"/>
      <c r="V27" s="310" t="n">
        <v>29978</v>
      </c>
      <c r="W27" s="310"/>
      <c r="X27" s="310"/>
      <c r="Y27" s="308" t="n">
        <f aca="false">V27-V26</f>
        <v>1678</v>
      </c>
      <c r="Z27" s="308"/>
      <c r="AA27" s="308"/>
      <c r="AB27" s="311" t="n">
        <f aca="false">ROUND(Y27/V26,3)*100</f>
        <v>5.9</v>
      </c>
      <c r="AC27" s="311"/>
      <c r="AD27" s="311"/>
      <c r="AE27" s="312" t="n">
        <f aca="false">ROUND(G27/V27,1)</f>
        <v>2.4</v>
      </c>
      <c r="AF27" s="312"/>
      <c r="AG27" s="312"/>
      <c r="AH27" s="312"/>
      <c r="AI27" s="312"/>
    </row>
    <row r="28" customFormat="false" ht="15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187"/>
      <c r="AA28" s="187"/>
      <c r="AB28" s="78"/>
      <c r="AC28" s="78"/>
      <c r="AD28" s="78"/>
      <c r="AE28" s="78"/>
      <c r="AF28" s="78"/>
      <c r="AG28" s="78"/>
      <c r="AH28" s="78"/>
      <c r="AI28" s="78"/>
    </row>
    <row r="29" customFormat="false" ht="15" hidden="false" customHeight="tru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</row>
    <row r="30" customFormat="false" ht="22.5" hidden="false" customHeight="true" outlineLevel="0" collapsed="false">
      <c r="B30" s="78" t="s">
        <v>285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</row>
    <row r="31" customFormat="false" ht="15" hidden="fals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I31" s="250" t="s">
        <v>286</v>
      </c>
    </row>
    <row r="32" customFormat="false" ht="24.95" hidden="false" customHeight="true" outlineLevel="0" collapsed="false">
      <c r="B32" s="191" t="s">
        <v>287</v>
      </c>
      <c r="C32" s="191"/>
      <c r="D32" s="191"/>
      <c r="E32" s="191"/>
      <c r="F32" s="191"/>
      <c r="G32" s="191"/>
      <c r="H32" s="142" t="s">
        <v>288</v>
      </c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313" t="s">
        <v>289</v>
      </c>
      <c r="AD32" s="313"/>
      <c r="AE32" s="313"/>
      <c r="AF32" s="313"/>
      <c r="AG32" s="313"/>
      <c r="AH32" s="313"/>
      <c r="AI32" s="313"/>
    </row>
    <row r="33" customFormat="false" ht="24.95" hidden="false" customHeight="true" outlineLevel="0" collapsed="false">
      <c r="B33" s="191"/>
      <c r="C33" s="191"/>
      <c r="D33" s="191"/>
      <c r="E33" s="191"/>
      <c r="F33" s="191"/>
      <c r="G33" s="191"/>
      <c r="H33" s="193" t="s">
        <v>290</v>
      </c>
      <c r="I33" s="193"/>
      <c r="J33" s="193"/>
      <c r="K33" s="193"/>
      <c r="L33" s="193"/>
      <c r="M33" s="193"/>
      <c r="N33" s="193"/>
      <c r="O33" s="116" t="s">
        <v>7</v>
      </c>
      <c r="P33" s="116"/>
      <c r="Q33" s="116"/>
      <c r="R33" s="116"/>
      <c r="S33" s="116"/>
      <c r="T33" s="116"/>
      <c r="U33" s="116"/>
      <c r="V33" s="284" t="s">
        <v>8</v>
      </c>
      <c r="W33" s="284"/>
      <c r="X33" s="284"/>
      <c r="Y33" s="284"/>
      <c r="Z33" s="284"/>
      <c r="AA33" s="284"/>
      <c r="AB33" s="284"/>
      <c r="AC33" s="313"/>
      <c r="AD33" s="313"/>
      <c r="AE33" s="313"/>
      <c r="AF33" s="313"/>
      <c r="AG33" s="313"/>
      <c r="AH33" s="313"/>
      <c r="AI33" s="313"/>
    </row>
    <row r="34" customFormat="false" ht="30" hidden="false" customHeight="true" outlineLevel="0" collapsed="false">
      <c r="B34" s="314" t="s">
        <v>291</v>
      </c>
      <c r="C34" s="314"/>
      <c r="D34" s="314"/>
      <c r="E34" s="314"/>
      <c r="F34" s="314"/>
      <c r="G34" s="314"/>
      <c r="H34" s="315" t="n">
        <v>126146099</v>
      </c>
      <c r="I34" s="315"/>
      <c r="J34" s="315"/>
      <c r="K34" s="315"/>
      <c r="L34" s="315"/>
      <c r="M34" s="315"/>
      <c r="N34" s="315"/>
      <c r="O34" s="316" t="n">
        <v>61349581</v>
      </c>
      <c r="P34" s="316"/>
      <c r="Q34" s="316"/>
      <c r="R34" s="316"/>
      <c r="S34" s="316"/>
      <c r="T34" s="316"/>
      <c r="U34" s="316"/>
      <c r="V34" s="317" t="n">
        <v>64796518</v>
      </c>
      <c r="W34" s="317"/>
      <c r="X34" s="317"/>
      <c r="Y34" s="317"/>
      <c r="Z34" s="317"/>
      <c r="AA34" s="317"/>
      <c r="AB34" s="317"/>
      <c r="AC34" s="318" t="n">
        <v>55830154</v>
      </c>
      <c r="AD34" s="318"/>
      <c r="AE34" s="318"/>
      <c r="AF34" s="318"/>
      <c r="AG34" s="318"/>
      <c r="AH34" s="318"/>
      <c r="AI34" s="318"/>
    </row>
    <row r="35" customFormat="false" ht="30" hidden="false" customHeight="true" outlineLevel="0" collapsed="false">
      <c r="B35" s="319" t="s">
        <v>292</v>
      </c>
      <c r="C35" s="319"/>
      <c r="D35" s="319"/>
      <c r="E35" s="319"/>
      <c r="F35" s="319"/>
      <c r="G35" s="319"/>
      <c r="H35" s="320" t="n">
        <v>14047594</v>
      </c>
      <c r="I35" s="320"/>
      <c r="J35" s="320"/>
      <c r="K35" s="320"/>
      <c r="L35" s="320"/>
      <c r="M35" s="320"/>
      <c r="N35" s="320"/>
      <c r="O35" s="321" t="n">
        <v>6898388</v>
      </c>
      <c r="P35" s="321"/>
      <c r="Q35" s="321"/>
      <c r="R35" s="321"/>
      <c r="S35" s="321"/>
      <c r="T35" s="321"/>
      <c r="U35" s="321"/>
      <c r="V35" s="322" t="n">
        <v>7149206</v>
      </c>
      <c r="W35" s="322"/>
      <c r="X35" s="322"/>
      <c r="Y35" s="322"/>
      <c r="Z35" s="322"/>
      <c r="AA35" s="322"/>
      <c r="AB35" s="322"/>
      <c r="AC35" s="323" t="n">
        <v>7227180</v>
      </c>
      <c r="AD35" s="323"/>
      <c r="AE35" s="323"/>
      <c r="AF35" s="323"/>
      <c r="AG35" s="323"/>
      <c r="AH35" s="323"/>
      <c r="AI35" s="323"/>
    </row>
    <row r="36" customFormat="false" ht="30" hidden="false" customHeight="true" outlineLevel="0" collapsed="false">
      <c r="B36" s="324" t="s">
        <v>293</v>
      </c>
      <c r="C36" s="324"/>
      <c r="D36" s="324"/>
      <c r="E36" s="324"/>
      <c r="F36" s="324"/>
      <c r="G36" s="324"/>
      <c r="H36" s="325" t="n">
        <v>70829</v>
      </c>
      <c r="I36" s="325"/>
      <c r="J36" s="325"/>
      <c r="K36" s="325"/>
      <c r="L36" s="325"/>
      <c r="M36" s="325"/>
      <c r="N36" s="325"/>
      <c r="O36" s="326" t="n">
        <v>35260</v>
      </c>
      <c r="P36" s="326"/>
      <c r="Q36" s="326"/>
      <c r="R36" s="326"/>
      <c r="S36" s="326"/>
      <c r="T36" s="326"/>
      <c r="U36" s="326"/>
      <c r="V36" s="327" t="n">
        <v>35569</v>
      </c>
      <c r="W36" s="327"/>
      <c r="X36" s="327"/>
      <c r="Y36" s="327"/>
      <c r="Z36" s="327"/>
      <c r="AA36" s="327"/>
      <c r="AB36" s="327"/>
      <c r="AC36" s="328" t="n">
        <v>29978</v>
      </c>
      <c r="AD36" s="328"/>
      <c r="AE36" s="328"/>
      <c r="AF36" s="328"/>
      <c r="AG36" s="328"/>
      <c r="AH36" s="328"/>
      <c r="AI36" s="328"/>
    </row>
    <row r="37" customFormat="false" ht="1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</row>
  </sheetData>
  <mergeCells count="253">
    <mergeCell ref="B4:F5"/>
    <mergeCell ref="G4:U4"/>
    <mergeCell ref="V4:AD4"/>
    <mergeCell ref="AE4:AI5"/>
    <mergeCell ref="G5:I5"/>
    <mergeCell ref="J5:L5"/>
    <mergeCell ref="M5:O5"/>
    <mergeCell ref="P5:R5"/>
    <mergeCell ref="S5:U5"/>
    <mergeCell ref="V5:X5"/>
    <mergeCell ref="Y5:AA5"/>
    <mergeCell ref="AB5:AD5"/>
    <mergeCell ref="B6:F6"/>
    <mergeCell ref="G6:I6"/>
    <mergeCell ref="J6:L6"/>
    <mergeCell ref="M6:O6"/>
    <mergeCell ref="P6:R6"/>
    <mergeCell ref="S6:U6"/>
    <mergeCell ref="V6:X6"/>
    <mergeCell ref="Y6:AA6"/>
    <mergeCell ref="AB6:AD6"/>
    <mergeCell ref="AE6:AI6"/>
    <mergeCell ref="B7:F7"/>
    <mergeCell ref="G7:I7"/>
    <mergeCell ref="J7:L7"/>
    <mergeCell ref="M7:O7"/>
    <mergeCell ref="P7:R7"/>
    <mergeCell ref="S7:U7"/>
    <mergeCell ref="V7:X7"/>
    <mergeCell ref="Y7:AA7"/>
    <mergeCell ref="AB7:AD7"/>
    <mergeCell ref="AE7:AI7"/>
    <mergeCell ref="B8:F8"/>
    <mergeCell ref="G8:I8"/>
    <mergeCell ref="J8:L8"/>
    <mergeCell ref="M8:O8"/>
    <mergeCell ref="P8:R8"/>
    <mergeCell ref="S8:U8"/>
    <mergeCell ref="V8:X8"/>
    <mergeCell ref="Y8:AA8"/>
    <mergeCell ref="AB8:AD8"/>
    <mergeCell ref="AE8:AI8"/>
    <mergeCell ref="B9:F9"/>
    <mergeCell ref="G9:I9"/>
    <mergeCell ref="J9:L9"/>
    <mergeCell ref="M9:O9"/>
    <mergeCell ref="P9:R9"/>
    <mergeCell ref="S9:U9"/>
    <mergeCell ref="V9:X9"/>
    <mergeCell ref="Y9:AA9"/>
    <mergeCell ref="AB9:AD9"/>
    <mergeCell ref="AE9:AI9"/>
    <mergeCell ref="B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I10"/>
    <mergeCell ref="B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I11"/>
    <mergeCell ref="B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I12"/>
    <mergeCell ref="B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I13"/>
    <mergeCell ref="B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I14"/>
    <mergeCell ref="B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I15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I16"/>
    <mergeCell ref="B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I17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I18"/>
    <mergeCell ref="B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I19"/>
    <mergeCell ref="B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I20"/>
    <mergeCell ref="B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I21"/>
    <mergeCell ref="B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I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I23"/>
    <mergeCell ref="B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I24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I25"/>
    <mergeCell ref="B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I26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I27"/>
    <mergeCell ref="B32:G33"/>
    <mergeCell ref="H32:AB32"/>
    <mergeCell ref="AC32:AI33"/>
    <mergeCell ref="H33:N33"/>
    <mergeCell ref="O33:U33"/>
    <mergeCell ref="V33:AB33"/>
    <mergeCell ref="B34:G34"/>
    <mergeCell ref="H34:N34"/>
    <mergeCell ref="O34:U34"/>
    <mergeCell ref="V34:AB34"/>
    <mergeCell ref="AC34:AI34"/>
    <mergeCell ref="B35:G35"/>
    <mergeCell ref="H35:N35"/>
    <mergeCell ref="O35:U35"/>
    <mergeCell ref="V35:AB35"/>
    <mergeCell ref="AC35:AI35"/>
    <mergeCell ref="B36:G36"/>
    <mergeCell ref="H36:N36"/>
    <mergeCell ref="O36:U36"/>
    <mergeCell ref="V36:AB36"/>
    <mergeCell ref="AC36:AI3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50:51Z</dcterms:created>
  <dc:creator>ws9383</dc:creator>
  <dc:description/>
  <dc:language>en-US</dc:language>
  <cp:lastModifiedBy>WS8383</cp:lastModifiedBy>
  <cp:lastPrinted>2023-03-30T09:07:51Z</cp:lastPrinted>
  <dcterms:modified xsi:type="dcterms:W3CDTF">2023-03-30T09:08:44Z</dcterms:modified>
  <cp:revision>0</cp:revision>
  <dc:subject/>
  <dc:title/>
</cp:coreProperties>
</file>