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3" sheetId="2" state="visible" r:id="rId3"/>
    <sheet name="84" sheetId="3" state="visible" r:id="rId4"/>
  </sheets>
  <definedNames>
    <definedName function="false" hidden="false" localSheetId="2" name="_xlnm.Print_Area" vbProcedure="false">'84'!$A$1:$B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８．建　　　設</t>
  </si>
  <si>
    <t xml:space="preserve">-83-</t>
  </si>
  <si>
    <t xml:space="preserve">１　路面別道路延長及び面積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延長ｍ　面積㎡ </t>
    </r>
  </si>
  <si>
    <t xml:space="preserve">路　面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　幅員別道路延長及び面積の推移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ｍ　 以　 上</t>
    </r>
  </si>
  <si>
    <r>
      <rPr>
        <sz val="11"/>
        <rFont val="Noto Sans"/>
        <family val="2"/>
      </rPr>
      <t xml:space="preserve">９ｍ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　道路舗装状況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 装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４　都道延長及び面積</t>
  </si>
  <si>
    <t xml:space="preserve">令和４年４月１日現在 </t>
  </si>
  <si>
    <t xml:space="preserve">路 線 番 号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号 線</t>
    </r>
  </si>
  <si>
    <t xml:space="preserve"> 所沢武蔵村山立川線</t>
  </si>
  <si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号 線</t>
    </r>
  </si>
  <si>
    <t xml:space="preserve"> 八王子武蔵村山線</t>
  </si>
  <si>
    <r>
      <rPr>
        <sz val="11"/>
        <rFont val="ＭＳ 明朝"/>
        <family val="1"/>
        <charset val="128"/>
      </rPr>
      <t xml:space="preserve">162 </t>
    </r>
    <r>
      <rPr>
        <sz val="11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rFont val="ＭＳ 明朝"/>
        <family val="1"/>
        <charset val="128"/>
      </rPr>
      <t xml:space="preserve">253 </t>
    </r>
    <r>
      <rPr>
        <sz val="11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r>
      <rPr>
        <sz val="11"/>
        <rFont val="Noto Sans"/>
        <family val="2"/>
      </rPr>
      <t xml:space="preserve">　資料：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東京都道路現況調書</t>
    </r>
  </si>
  <si>
    <t xml:space="preserve">５　都　市　公　園</t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公 園 名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3. </t>
    </r>
    <r>
      <rPr>
        <sz val="10.5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1619</t>
    </r>
  </si>
  <si>
    <r>
      <rPr>
        <sz val="10.5"/>
        <rFont val="ＭＳ 明朝"/>
        <family val="1"/>
        <charset val="128"/>
      </rPr>
      <t xml:space="preserve">46. </t>
    </r>
    <r>
      <rPr>
        <sz val="10.5"/>
        <rFont val="Noto Sans"/>
        <family val="2"/>
      </rPr>
      <t xml:space="preserve">６</t>
    </r>
  </si>
  <si>
    <t xml:space="preserve">大南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2542</t>
    </r>
  </si>
  <si>
    <r>
      <rPr>
        <sz val="10.5"/>
        <rFont val="ＭＳ 明朝"/>
        <family val="1"/>
        <charset val="128"/>
      </rPr>
      <t xml:space="preserve"> 46. </t>
    </r>
    <r>
      <rPr>
        <sz val="10.5"/>
        <rFont val="Noto Sans"/>
        <family val="2"/>
      </rPr>
      <t xml:space="preserve">６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rFont val="ＭＳ 明朝"/>
        <family val="1"/>
        <charset val="128"/>
      </rPr>
      <t xml:space="preserve">47. </t>
    </r>
    <r>
      <rPr>
        <sz val="10.5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rFont val="ＭＳ 明朝"/>
        <family val="1"/>
        <charset val="128"/>
      </rPr>
      <t xml:space="preserve">49. </t>
    </r>
    <r>
      <rPr>
        <sz val="10.5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４</t>
    </r>
  </si>
  <si>
    <t xml:space="preserve">野山北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rFont val="ＭＳ 明朝"/>
        <family val="1"/>
        <charset val="128"/>
      </rPr>
      <t xml:space="preserve">59. </t>
    </r>
    <r>
      <rPr>
        <sz val="10.5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rFont val="ＭＳ 明朝"/>
        <family val="1"/>
        <charset val="128"/>
      </rPr>
      <t xml:space="preserve">63. </t>
    </r>
    <r>
      <rPr>
        <sz val="10.5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rFont val="Noto Sans"/>
        <family val="2"/>
      </rPr>
      <t xml:space="preserve">平成２．</t>
    </r>
    <r>
      <rPr>
        <sz val="10.5"/>
        <rFont val="ＭＳ 明朝"/>
        <family val="1"/>
        <charset val="128"/>
      </rPr>
      <t xml:space="preserve">12</t>
    </r>
  </si>
  <si>
    <t xml:space="preserve">総合運動</t>
  </si>
  <si>
    <t xml:space="preserve">岸三丁目</t>
  </si>
  <si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. </t>
    </r>
    <r>
      <rPr>
        <sz val="10.5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rFont val="ＭＳ 明朝"/>
        <family val="1"/>
        <charset val="128"/>
      </rPr>
      <t xml:space="preserve">17. </t>
    </r>
    <r>
      <rPr>
        <sz val="10.5"/>
        <rFont val="Noto Sans"/>
        <family val="2"/>
      </rPr>
      <t xml:space="preserve">５</t>
    </r>
  </si>
  <si>
    <t xml:space="preserve">さいかち</t>
  </si>
  <si>
    <r>
      <rPr>
        <sz val="10.5"/>
        <rFont val="ＭＳ 明朝"/>
        <family val="1"/>
        <charset val="128"/>
      </rPr>
      <t xml:space="preserve">18. </t>
    </r>
    <r>
      <rPr>
        <sz val="10.5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rFont val="ＭＳ 明朝"/>
        <family val="1"/>
        <charset val="128"/>
      </rPr>
      <t xml:space="preserve">20. </t>
    </r>
    <r>
      <rPr>
        <sz val="10.5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[$-1D000411]0"/>
    <numFmt numFmtId="170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1" activeCellId="0" sqref="T1"/>
    </sheetView>
  </sheetViews>
  <sheetFormatPr defaultColWidth="1.25" defaultRowHeight="15" zeroHeight="false" outlineLevelRow="0" outlineLevelCol="0"/>
  <cols>
    <col collapsed="false" customWidth="true" hidden="false" outlineLevel="0" max="3" min="1" style="2" width="2.37"/>
    <col collapsed="false" customWidth="true" hidden="false" outlineLevel="0" max="4" min="4" style="2" width="3.75"/>
    <col collapsed="false" customWidth="true" hidden="false" outlineLevel="0" max="5" min="5" style="2" width="19.37"/>
    <col collapsed="false" customWidth="true" hidden="false" outlineLevel="0" max="6" min="6" style="2" width="9.99"/>
    <col collapsed="false" customWidth="true" hidden="false" outlineLevel="0" max="7" min="7" style="2" width="13.62"/>
    <col collapsed="false" customWidth="true" hidden="false" outlineLevel="0" max="8" min="8" style="2" width="9.99"/>
    <col collapsed="false" customWidth="true" hidden="false" outlineLevel="0" max="9" min="9" style="2" width="13.62"/>
    <col collapsed="false" customWidth="true" hidden="false" outlineLevel="0" max="10" min="10" style="2" width="9.99"/>
    <col collapsed="false" customWidth="true" hidden="false" outlineLevel="0" max="11" min="11" style="2" width="13.62"/>
    <col collapsed="false" customWidth="true" hidden="false" outlineLevel="0" max="12" min="12" style="2" width="9.87"/>
    <col collapsed="false" customWidth="true" hidden="false" outlineLevel="0" max="13" min="13" style="2" width="13.62"/>
    <col collapsed="false" customWidth="true" hidden="false" outlineLevel="0" max="14" min="14" style="2" width="9.99"/>
    <col collapsed="false" customWidth="true" hidden="false" outlineLevel="0" max="15" min="15" style="2" width="15.12"/>
    <col collapsed="false" customWidth="false" hidden="false" outlineLevel="0" max="257" min="16" style="2" width="1.25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539</v>
      </c>
      <c r="G5" s="16" t="n">
        <v>70785</v>
      </c>
      <c r="H5" s="15" t="n">
        <v>2539</v>
      </c>
      <c r="I5" s="16" t="n">
        <v>71186</v>
      </c>
      <c r="J5" s="15" t="n">
        <v>2539</v>
      </c>
      <c r="K5" s="16" t="n">
        <v>73212</v>
      </c>
      <c r="L5" s="15" t="n">
        <v>2539</v>
      </c>
      <c r="M5" s="16" t="n">
        <v>73523</v>
      </c>
      <c r="N5" s="17" t="n">
        <v>2539</v>
      </c>
      <c r="O5" s="18" t="n">
        <v>73758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19" t="n">
        <v>25701</v>
      </c>
      <c r="G6" s="20" t="n">
        <v>215752</v>
      </c>
      <c r="H6" s="19" t="n">
        <v>25701</v>
      </c>
      <c r="I6" s="20" t="n">
        <v>215757</v>
      </c>
      <c r="J6" s="19" t="n">
        <v>26036</v>
      </c>
      <c r="K6" s="20" t="n">
        <v>215396</v>
      </c>
      <c r="L6" s="19" t="n">
        <v>26036</v>
      </c>
      <c r="M6" s="20" t="n">
        <v>215396</v>
      </c>
      <c r="N6" s="21" t="n">
        <v>25921</v>
      </c>
      <c r="O6" s="22" t="n">
        <v>214893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19" t="n">
        <v>154637</v>
      </c>
      <c r="G7" s="20" t="n">
        <v>800107</v>
      </c>
      <c r="H7" s="19" t="n">
        <v>154926</v>
      </c>
      <c r="I7" s="20" t="n">
        <v>801648</v>
      </c>
      <c r="J7" s="19" t="n">
        <v>154841</v>
      </c>
      <c r="K7" s="20" t="n">
        <v>799736</v>
      </c>
      <c r="L7" s="19" t="n">
        <v>154794</v>
      </c>
      <c r="M7" s="20" t="n">
        <v>799331</v>
      </c>
      <c r="N7" s="21" t="n">
        <v>155190</v>
      </c>
      <c r="O7" s="22" t="n">
        <v>801051</v>
      </c>
    </row>
    <row r="8" customFormat="false" ht="24" hidden="false" customHeight="true" outlineLevel="0" collapsed="false">
      <c r="A8" s="3"/>
      <c r="B8" s="4"/>
      <c r="C8" s="4"/>
      <c r="D8" s="13"/>
      <c r="E8" s="23" t="s">
        <v>16</v>
      </c>
      <c r="F8" s="24" t="n">
        <f aca="false">SUM(F5:F7)</f>
        <v>182877</v>
      </c>
      <c r="G8" s="25" t="n">
        <f aca="false">SUM(G5:G7)</f>
        <v>1086644</v>
      </c>
      <c r="H8" s="24" t="n">
        <f aca="false">SUM(H5:H7)</f>
        <v>183166</v>
      </c>
      <c r="I8" s="25" t="n">
        <f aca="false">SUM(I5:I7)</f>
        <v>1088591</v>
      </c>
      <c r="J8" s="24" t="n">
        <f aca="false">SUM(J5:J7)</f>
        <v>183416</v>
      </c>
      <c r="K8" s="25" t="n">
        <f aca="false">SUM(K5:K7)</f>
        <v>1088344</v>
      </c>
      <c r="L8" s="24" t="n">
        <f aca="false">SUM(L5:L7)</f>
        <v>183369</v>
      </c>
      <c r="M8" s="25" t="n">
        <f aca="false">SUM(M5:M7)</f>
        <v>1088250</v>
      </c>
      <c r="N8" s="26" t="n">
        <f aca="false">SUM(N5:N7)</f>
        <v>183650</v>
      </c>
      <c r="O8" s="27" t="n">
        <f aca="false">SUM(O5:O7)</f>
        <v>1089702</v>
      </c>
    </row>
    <row r="9" customFormat="false" ht="24" hidden="false" customHeight="true" outlineLevel="0" collapsed="false">
      <c r="A9" s="3"/>
      <c r="B9" s="4"/>
      <c r="C9" s="4"/>
      <c r="D9" s="28" t="s">
        <v>17</v>
      </c>
      <c r="E9" s="28"/>
      <c r="F9" s="29" t="n">
        <v>70463</v>
      </c>
      <c r="G9" s="30" t="n">
        <v>192428</v>
      </c>
      <c r="H9" s="29" t="n">
        <v>70263</v>
      </c>
      <c r="I9" s="30" t="n">
        <v>191939</v>
      </c>
      <c r="J9" s="29" t="n">
        <v>70031</v>
      </c>
      <c r="K9" s="30" t="n">
        <v>194472</v>
      </c>
      <c r="L9" s="29" t="n">
        <v>69732</v>
      </c>
      <c r="M9" s="30" t="n">
        <v>193878</v>
      </c>
      <c r="N9" s="31" t="n">
        <v>69727</v>
      </c>
      <c r="O9" s="32" t="n">
        <v>194007</v>
      </c>
    </row>
    <row r="10" customFormat="false" ht="26.25" hidden="false" customHeight="true" outlineLevel="0" collapsed="false">
      <c r="A10" s="3"/>
      <c r="B10" s="4"/>
      <c r="C10" s="4"/>
      <c r="D10" s="33" t="s">
        <v>18</v>
      </c>
      <c r="E10" s="33"/>
      <c r="F10" s="29" t="n">
        <f aca="false">SUM(F8:F9)</f>
        <v>253340</v>
      </c>
      <c r="G10" s="30" t="n">
        <f aca="false">SUM(G8:G9)</f>
        <v>1279072</v>
      </c>
      <c r="H10" s="29" t="n">
        <f aca="false">SUM(H8:H9)</f>
        <v>253429</v>
      </c>
      <c r="I10" s="30" t="n">
        <f aca="false">SUM(I8:I9)</f>
        <v>1280530</v>
      </c>
      <c r="J10" s="29" t="n">
        <f aca="false">SUM(J8:J9)</f>
        <v>253447</v>
      </c>
      <c r="K10" s="30" t="n">
        <f aca="false">SUM(K8:K9)</f>
        <v>1282816</v>
      </c>
      <c r="L10" s="29" t="n">
        <f aca="false">SUM(L8:L9)</f>
        <v>253101</v>
      </c>
      <c r="M10" s="30" t="n">
        <f aca="false">SUM(M8:M9)</f>
        <v>1282128</v>
      </c>
      <c r="N10" s="29" t="n">
        <f aca="false">SUM(N8:N9)</f>
        <v>253377</v>
      </c>
      <c r="O10" s="30" t="n">
        <f aca="false">SUM(O8:O9)</f>
        <v>1283709</v>
      </c>
    </row>
    <row r="11" customFormat="false" ht="15" hidden="false" customHeight="true" outlineLevel="0" collapsed="false">
      <c r="A11" s="3"/>
      <c r="B11" s="4"/>
      <c r="C11" s="4"/>
      <c r="D11" s="34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10" t="s">
        <v>6</v>
      </c>
      <c r="I16" s="10"/>
      <c r="J16" s="10" t="s">
        <v>7</v>
      </c>
      <c r="K16" s="10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35" t="s">
        <v>21</v>
      </c>
      <c r="E18" s="35"/>
      <c r="F18" s="19" t="n">
        <v>26321</v>
      </c>
      <c r="G18" s="20" t="n">
        <v>349038</v>
      </c>
      <c r="H18" s="19" t="n">
        <v>26321</v>
      </c>
      <c r="I18" s="20" t="n">
        <v>348986</v>
      </c>
      <c r="J18" s="19" t="n">
        <v>26441</v>
      </c>
      <c r="K18" s="20" t="n">
        <v>350761</v>
      </c>
      <c r="L18" s="19" t="n">
        <v>26441</v>
      </c>
      <c r="M18" s="20" t="n">
        <v>350761</v>
      </c>
      <c r="N18" s="21" t="n">
        <v>26441</v>
      </c>
      <c r="O18" s="22" t="n">
        <v>350769</v>
      </c>
    </row>
    <row r="19" customFormat="false" ht="18.75" hidden="false" customHeight="true" outlineLevel="0" collapsed="false">
      <c r="A19" s="3"/>
      <c r="B19" s="4"/>
      <c r="C19" s="4"/>
      <c r="D19" s="36" t="s">
        <v>22</v>
      </c>
      <c r="E19" s="36"/>
      <c r="F19" s="19" t="n">
        <v>2415</v>
      </c>
      <c r="G19" s="20" t="n">
        <v>22244</v>
      </c>
      <c r="H19" s="19" t="n">
        <v>2415</v>
      </c>
      <c r="I19" s="20" t="n">
        <v>22244</v>
      </c>
      <c r="J19" s="19" t="n">
        <v>2412</v>
      </c>
      <c r="K19" s="20" t="n">
        <v>22217</v>
      </c>
      <c r="L19" s="19" t="n">
        <v>2412</v>
      </c>
      <c r="M19" s="20" t="n">
        <v>22217</v>
      </c>
      <c r="N19" s="21" t="n">
        <v>2412</v>
      </c>
      <c r="O19" s="22" t="n">
        <v>22217</v>
      </c>
    </row>
    <row r="20" customFormat="false" ht="18.75" hidden="false" customHeight="true" outlineLevel="0" collapsed="false">
      <c r="A20" s="3"/>
      <c r="B20" s="4"/>
      <c r="C20" s="4"/>
      <c r="D20" s="36" t="s">
        <v>23</v>
      </c>
      <c r="E20" s="36"/>
      <c r="F20" s="19" t="n">
        <v>32706</v>
      </c>
      <c r="G20" s="20" t="n">
        <v>218204</v>
      </c>
      <c r="H20" s="19" t="n">
        <v>32847</v>
      </c>
      <c r="I20" s="20" t="n">
        <v>219101</v>
      </c>
      <c r="J20" s="19" t="n">
        <v>32874</v>
      </c>
      <c r="K20" s="20" t="n">
        <v>219238</v>
      </c>
      <c r="L20" s="19" t="n">
        <v>32658</v>
      </c>
      <c r="M20" s="20" t="n">
        <v>217975</v>
      </c>
      <c r="N20" s="21" t="n">
        <v>32654</v>
      </c>
      <c r="O20" s="22" t="n">
        <v>217979</v>
      </c>
    </row>
    <row r="21" customFormat="false" ht="18.75" hidden="false" customHeight="true" outlineLevel="0" collapsed="false">
      <c r="A21" s="3"/>
      <c r="B21" s="4"/>
      <c r="C21" s="4"/>
      <c r="D21" s="36" t="s">
        <v>24</v>
      </c>
      <c r="E21" s="36"/>
      <c r="F21" s="19" t="n">
        <v>28162</v>
      </c>
      <c r="G21" s="20" t="n">
        <v>150600</v>
      </c>
      <c r="H21" s="19" t="n">
        <v>28452</v>
      </c>
      <c r="I21" s="20" t="n">
        <v>152148</v>
      </c>
      <c r="J21" s="19" t="n">
        <v>28695</v>
      </c>
      <c r="K21" s="20" t="n">
        <v>153482</v>
      </c>
      <c r="L21" s="19" t="n">
        <v>29031</v>
      </c>
      <c r="M21" s="20" t="n">
        <v>155342</v>
      </c>
      <c r="N21" s="21" t="n">
        <v>29223</v>
      </c>
      <c r="O21" s="22" t="n">
        <v>156245</v>
      </c>
    </row>
    <row r="22" customFormat="false" ht="18.75" hidden="false" customHeight="true" outlineLevel="0" collapsed="false">
      <c r="A22" s="3"/>
      <c r="B22" s="4"/>
      <c r="C22" s="4"/>
      <c r="D22" s="36" t="s">
        <v>25</v>
      </c>
      <c r="E22" s="36"/>
      <c r="F22" s="19" t="n">
        <v>39490</v>
      </c>
      <c r="G22" s="20" t="n">
        <v>176071</v>
      </c>
      <c r="H22" s="19" t="n">
        <v>39629</v>
      </c>
      <c r="I22" s="20" t="n">
        <v>176641</v>
      </c>
      <c r="J22" s="19" t="n">
        <v>39645</v>
      </c>
      <c r="K22" s="20" t="n">
        <v>176641</v>
      </c>
      <c r="L22" s="19" t="n">
        <v>39548</v>
      </c>
      <c r="M22" s="20" t="n">
        <v>176164</v>
      </c>
      <c r="N22" s="21" t="n">
        <v>39942</v>
      </c>
      <c r="O22" s="22" t="n">
        <v>177845</v>
      </c>
    </row>
    <row r="23" customFormat="false" ht="18.75" hidden="false" customHeight="true" outlineLevel="0" collapsed="false">
      <c r="A23" s="3"/>
      <c r="B23" s="4"/>
      <c r="C23" s="4"/>
      <c r="D23" s="36" t="s">
        <v>26</v>
      </c>
      <c r="E23" s="36"/>
      <c r="F23" s="19" t="n">
        <v>56963</v>
      </c>
      <c r="G23" s="20" t="n">
        <v>211852</v>
      </c>
      <c r="H23" s="19" t="n">
        <v>56737</v>
      </c>
      <c r="I23" s="20" t="n">
        <v>210949</v>
      </c>
      <c r="J23" s="19" t="n">
        <v>56666</v>
      </c>
      <c r="K23" s="20" t="n">
        <v>210780</v>
      </c>
      <c r="L23" s="19" t="n">
        <v>56802</v>
      </c>
      <c r="M23" s="20" t="n">
        <v>211154</v>
      </c>
      <c r="N23" s="21" t="n">
        <v>56492</v>
      </c>
      <c r="O23" s="22" t="n">
        <v>210105</v>
      </c>
    </row>
    <row r="24" customFormat="false" ht="18.75" hidden="false" customHeight="true" outlineLevel="0" collapsed="false">
      <c r="A24" s="3"/>
      <c r="B24" s="4"/>
      <c r="C24" s="4"/>
      <c r="D24" s="36" t="s">
        <v>27</v>
      </c>
      <c r="E24" s="36"/>
      <c r="F24" s="19" t="n">
        <v>33046</v>
      </c>
      <c r="G24" s="20" t="n">
        <v>89736</v>
      </c>
      <c r="H24" s="19" t="n">
        <v>32923</v>
      </c>
      <c r="I24" s="20" t="n">
        <v>89399</v>
      </c>
      <c r="J24" s="19" t="n">
        <v>32850</v>
      </c>
      <c r="K24" s="20" t="n">
        <v>89202</v>
      </c>
      <c r="L24" s="19" t="n">
        <v>32567</v>
      </c>
      <c r="M24" s="20" t="n">
        <v>88474</v>
      </c>
      <c r="N24" s="21" t="n">
        <v>32612</v>
      </c>
      <c r="O24" s="22" t="n">
        <v>88594</v>
      </c>
    </row>
    <row r="25" customFormat="false" ht="18.75" hidden="false" customHeight="true" outlineLevel="0" collapsed="false">
      <c r="A25" s="3"/>
      <c r="B25" s="4"/>
      <c r="C25" s="4"/>
      <c r="D25" s="36" t="s">
        <v>28</v>
      </c>
      <c r="E25" s="36"/>
      <c r="F25" s="19" t="n">
        <v>34237</v>
      </c>
      <c r="G25" s="20" t="n">
        <v>61327</v>
      </c>
      <c r="H25" s="19" t="n">
        <v>34105</v>
      </c>
      <c r="I25" s="20" t="n">
        <v>61062</v>
      </c>
      <c r="J25" s="19" t="n">
        <v>33864</v>
      </c>
      <c r="K25" s="20" t="n">
        <v>60495</v>
      </c>
      <c r="L25" s="19" t="n">
        <v>33642</v>
      </c>
      <c r="M25" s="20" t="n">
        <v>60041</v>
      </c>
      <c r="N25" s="21" t="n">
        <v>33601</v>
      </c>
      <c r="O25" s="22" t="n">
        <v>59955</v>
      </c>
    </row>
    <row r="26" customFormat="false" ht="26.25" hidden="false" customHeight="true" outlineLevel="0" collapsed="false">
      <c r="A26" s="3"/>
      <c r="B26" s="4"/>
      <c r="C26" s="4"/>
      <c r="D26" s="37" t="s">
        <v>18</v>
      </c>
      <c r="E26" s="37"/>
      <c r="F26" s="38" t="n">
        <f aca="false">SUM(F18:F25)</f>
        <v>253340</v>
      </c>
      <c r="G26" s="30" t="n">
        <f aca="false">SUM(G18:G25)</f>
        <v>1279072</v>
      </c>
      <c r="H26" s="38" t="n">
        <f aca="false">SUM(H18:H25)</f>
        <v>253429</v>
      </c>
      <c r="I26" s="30" t="n">
        <f aca="false">SUM(I18:I25)</f>
        <v>1280530</v>
      </c>
      <c r="J26" s="38" t="n">
        <f aca="false">SUM(J18:J25)</f>
        <v>253447</v>
      </c>
      <c r="K26" s="30" t="n">
        <f aca="false">SUM(K18:K25)</f>
        <v>1282816</v>
      </c>
      <c r="L26" s="38" t="n">
        <f aca="false">SUM(L18:L25)</f>
        <v>253101</v>
      </c>
      <c r="M26" s="30" t="n">
        <f aca="false">SUM(M18:M25)</f>
        <v>1282128</v>
      </c>
      <c r="N26" s="38" t="n">
        <f aca="false">SUM(N18:N25)</f>
        <v>253377</v>
      </c>
      <c r="O26" s="30" t="n">
        <f aca="false">SUM(O18:O25)</f>
        <v>1283709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0.7875" bottom="0.6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" activeCellId="0" sqref="T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7" min="2" style="2" width="1.12"/>
    <col collapsed="false" customWidth="true" hidden="false" outlineLevel="0" max="8" min="8" style="2" width="1.36"/>
    <col collapsed="false" customWidth="false" hidden="false" outlineLevel="0" max="20" min="9" style="2" width="1.12"/>
    <col collapsed="false" customWidth="true" hidden="false" outlineLevel="0" max="21" min="21" style="2" width="1.99"/>
    <col collapsed="false" customWidth="false" hidden="false" outlineLevel="0" max="257" min="22" style="2" width="1.12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9" t="s">
        <v>32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 t="s">
        <v>33</v>
      </c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0" t="s">
        <v>34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40" t="s">
        <v>36</v>
      </c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41" t="s">
        <v>37</v>
      </c>
      <c r="C5" s="41"/>
      <c r="D5" s="41"/>
      <c r="E5" s="41"/>
      <c r="F5" s="41"/>
      <c r="G5" s="41"/>
      <c r="H5" s="42" t="n">
        <v>30</v>
      </c>
      <c r="I5" s="42"/>
      <c r="J5" s="42"/>
      <c r="K5" s="43" t="s">
        <v>38</v>
      </c>
      <c r="L5" s="43"/>
      <c r="M5" s="43"/>
      <c r="N5" s="43"/>
      <c r="O5" s="44" t="n">
        <v>182877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5" t="n">
        <v>72.2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4" t="n">
        <v>1086644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5" t="n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</row>
    <row r="6" customFormat="false" ht="16.5" hidden="false" customHeight="true" outlineLevel="0" collapsed="false">
      <c r="B6" s="41"/>
      <c r="C6" s="41"/>
      <c r="D6" s="41"/>
      <c r="E6" s="41"/>
      <c r="F6" s="41"/>
      <c r="G6" s="41"/>
      <c r="H6" s="42" t="n">
        <v>31</v>
      </c>
      <c r="I6" s="42"/>
      <c r="J6" s="42"/>
      <c r="K6" s="43"/>
      <c r="L6" s="43"/>
      <c r="M6" s="43"/>
      <c r="N6" s="43"/>
      <c r="O6" s="44" t="n">
        <v>183166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5" t="n">
        <v>72.3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4" t="n">
        <v>1088591</v>
      </c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5" t="n">
        <v>85</v>
      </c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</row>
    <row r="7" customFormat="false" ht="16.5" hidden="false" customHeight="true" outlineLevel="0" collapsed="false">
      <c r="B7" s="41" t="s">
        <v>39</v>
      </c>
      <c r="C7" s="41"/>
      <c r="D7" s="41"/>
      <c r="E7" s="41"/>
      <c r="F7" s="41"/>
      <c r="G7" s="41"/>
      <c r="H7" s="46" t="n">
        <v>2</v>
      </c>
      <c r="I7" s="46"/>
      <c r="J7" s="46"/>
      <c r="K7" s="43" t="s">
        <v>38</v>
      </c>
      <c r="L7" s="43"/>
      <c r="M7" s="43"/>
      <c r="N7" s="43"/>
      <c r="O7" s="44" t="n">
        <v>183416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5" t="n">
        <v>72.4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4" t="n">
        <v>1088344</v>
      </c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5" t="n">
        <v>84.8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</row>
    <row r="8" customFormat="false" ht="16.5" hidden="false" customHeight="true" outlineLevel="0" collapsed="false">
      <c r="B8" s="41"/>
      <c r="C8" s="41"/>
      <c r="D8" s="41"/>
      <c r="E8" s="41"/>
      <c r="F8" s="41"/>
      <c r="G8" s="41"/>
      <c r="H8" s="46" t="n">
        <v>3</v>
      </c>
      <c r="I8" s="46"/>
      <c r="J8" s="46"/>
      <c r="K8" s="43"/>
      <c r="L8" s="43"/>
      <c r="M8" s="43"/>
      <c r="N8" s="43"/>
      <c r="O8" s="44" t="n">
        <v>183369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 t="n">
        <v>72.4</v>
      </c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4" t="n">
        <v>1088250</v>
      </c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5" t="n">
        <v>84.8</v>
      </c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</row>
    <row r="9" customFormat="false" ht="16.5" hidden="false" customHeight="true" outlineLevel="0" collapsed="false">
      <c r="B9" s="47"/>
      <c r="C9" s="47"/>
      <c r="D9" s="47"/>
      <c r="E9" s="47"/>
      <c r="F9" s="47"/>
      <c r="G9" s="47"/>
      <c r="H9" s="48" t="n">
        <v>4</v>
      </c>
      <c r="I9" s="48"/>
      <c r="J9" s="48"/>
      <c r="K9" s="49"/>
      <c r="L9" s="49"/>
      <c r="M9" s="49"/>
      <c r="N9" s="49"/>
      <c r="O9" s="50" t="n">
        <v>183650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1" t="n">
        <v>72.4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0" t="n">
        <v>1089702</v>
      </c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1" t="n">
        <v>84.8</v>
      </c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</row>
    <row r="11" customFormat="false" ht="23.1" hidden="false" customHeight="true" outlineLevel="0" collapsed="false">
      <c r="A11" s="5" t="s">
        <v>40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1</v>
      </c>
    </row>
    <row r="13" customFormat="false" ht="18.75" hidden="false" customHeight="true" outlineLevel="0" collapsed="false">
      <c r="B13" s="8" t="s">
        <v>4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4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5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6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52" t="s">
        <v>4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 t="n">
        <v>9238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 t="n">
        <v>136808</v>
      </c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4" t="s">
        <v>48</v>
      </c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5" t="s">
        <v>49</v>
      </c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</row>
    <row r="15" customFormat="false" ht="16.5" hidden="false" customHeight="true" outlineLevel="0" collapsed="false">
      <c r="B15" s="52" t="s">
        <v>5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4" t="s">
        <v>51</v>
      </c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5" t="s">
        <v>49</v>
      </c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6.5" hidden="false" customHeight="true" outlineLevel="0" collapsed="false">
      <c r="B16" s="56" t="s">
        <v>5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3" t="n">
        <v>3969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 t="n">
        <v>57148</v>
      </c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4" t="s">
        <v>53</v>
      </c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5" t="s">
        <v>49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6.5" hidden="false" customHeight="true" outlineLevel="0" collapsed="false">
      <c r="B17" s="56" t="s">
        <v>5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3" t="n">
        <v>2450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 t="n">
        <v>48102</v>
      </c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4" t="s">
        <v>55</v>
      </c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5" t="s">
        <v>49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6.5" hidden="false" customHeight="true" outlineLevel="0" collapsed="false">
      <c r="B18" s="56" t="s">
        <v>5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3" t="n">
        <v>2921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 t="n">
        <v>33903</v>
      </c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 t="s">
        <v>57</v>
      </c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5" t="s">
        <v>58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6.5" hidden="false" customHeight="true" outlineLevel="0" collapsed="false">
      <c r="B19" s="56" t="s">
        <v>59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3" t="n">
        <v>393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 t="n">
        <v>3142</v>
      </c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 t="s">
        <v>60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5" t="s">
        <v>58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</row>
    <row r="20" customFormat="false" ht="21.75" hidden="false" customHeight="true" outlineLevel="0" collapsed="false">
      <c r="B20" s="8" t="s">
        <v>6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7" t="n">
        <f aca="false">SUM(O14:Y19)</f>
        <v>18971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 t="n">
        <f aca="false">SUM(Z14:AJ19)</f>
        <v>279103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58" t="s">
        <v>62</v>
      </c>
      <c r="C21" s="58"/>
      <c r="D21" s="58"/>
      <c r="E21" s="58"/>
      <c r="F21" s="58"/>
      <c r="G21" s="58"/>
      <c r="H21" s="58"/>
      <c r="I21" s="58"/>
      <c r="J21" s="58"/>
      <c r="L21" s="58"/>
      <c r="M21" s="58"/>
      <c r="N21" s="58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</row>
    <row r="22" customFormat="false" ht="6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3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4</v>
      </c>
    </row>
    <row r="25" customFormat="false" ht="18.75" hidden="false" customHeight="true" outlineLevel="0" collapsed="false">
      <c r="B25" s="8" t="s">
        <v>65</v>
      </c>
      <c r="C25" s="8"/>
      <c r="D25" s="8"/>
      <c r="E25" s="8"/>
      <c r="F25" s="8"/>
      <c r="G25" s="8"/>
      <c r="H25" s="8"/>
      <c r="I25" s="8"/>
      <c r="J25" s="8"/>
      <c r="K25" s="37" t="s">
        <v>66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s">
        <v>67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8" t="s">
        <v>68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 t="s">
        <v>69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60" t="s">
        <v>70</v>
      </c>
      <c r="C26" s="60"/>
      <c r="D26" s="60"/>
      <c r="E26" s="60"/>
      <c r="F26" s="60"/>
      <c r="G26" s="60"/>
      <c r="H26" s="60"/>
      <c r="I26" s="60"/>
      <c r="J26" s="60"/>
      <c r="K26" s="61" t="n">
        <v>5862.35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 t="s">
        <v>71</v>
      </c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3" t="s">
        <v>72</v>
      </c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4" t="s">
        <v>73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</row>
    <row r="27" customFormat="false" ht="16.5" hidden="false" customHeight="true" outlineLevel="0" collapsed="false">
      <c r="B27" s="60" t="s">
        <v>74</v>
      </c>
      <c r="C27" s="60"/>
      <c r="D27" s="60"/>
      <c r="E27" s="60"/>
      <c r="F27" s="60"/>
      <c r="G27" s="60"/>
      <c r="H27" s="60"/>
      <c r="I27" s="60"/>
      <c r="J27" s="60"/>
      <c r="K27" s="61" t="n">
        <v>22851.28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 t="s">
        <v>75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5" t="s">
        <v>76</v>
      </c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 t="s">
        <v>77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</row>
    <row r="28" customFormat="false" ht="16.5" hidden="false" customHeight="true" outlineLevel="0" collapsed="false">
      <c r="B28" s="60" t="s">
        <v>78</v>
      </c>
      <c r="C28" s="60"/>
      <c r="D28" s="60"/>
      <c r="E28" s="60"/>
      <c r="F28" s="60"/>
      <c r="G28" s="60"/>
      <c r="H28" s="60"/>
      <c r="I28" s="60"/>
      <c r="J28" s="60"/>
      <c r="K28" s="61" t="n">
        <v>9624.29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 t="s">
        <v>79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7" t="s">
        <v>80</v>
      </c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4" t="s">
        <v>73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</row>
    <row r="29" customFormat="false" ht="16.5" hidden="false" customHeight="true" outlineLevel="0" collapsed="false">
      <c r="B29" s="60" t="s">
        <v>81</v>
      </c>
      <c r="C29" s="60"/>
      <c r="D29" s="60"/>
      <c r="E29" s="60"/>
      <c r="F29" s="60"/>
      <c r="G29" s="60"/>
      <c r="H29" s="60"/>
      <c r="I29" s="60"/>
      <c r="J29" s="60"/>
      <c r="K29" s="68" t="n">
        <v>54900.92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4" t="s">
        <v>82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7" t="s">
        <v>83</v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6" t="s">
        <v>84</v>
      </c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</row>
    <row r="30" customFormat="false" ht="16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6" t="s">
        <v>85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</row>
    <row r="31" customFormat="false" ht="16.5" hidden="false" customHeight="true" outlineLevel="0" collapsed="false">
      <c r="B31" s="60" t="s">
        <v>86</v>
      </c>
      <c r="C31" s="60"/>
      <c r="D31" s="60"/>
      <c r="E31" s="60"/>
      <c r="F31" s="60"/>
      <c r="G31" s="60"/>
      <c r="H31" s="60"/>
      <c r="I31" s="60"/>
      <c r="J31" s="60"/>
      <c r="K31" s="61" t="n">
        <v>501.57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 t="s">
        <v>87</v>
      </c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7" t="s">
        <v>80</v>
      </c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6" t="s">
        <v>88</v>
      </c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</row>
    <row r="32" customFormat="false" ht="16.5" hidden="false" customHeight="true" outlineLevel="0" collapsed="false">
      <c r="B32" s="60" t="s">
        <v>89</v>
      </c>
      <c r="C32" s="60"/>
      <c r="D32" s="60"/>
      <c r="E32" s="60"/>
      <c r="F32" s="60"/>
      <c r="G32" s="60"/>
      <c r="H32" s="60"/>
      <c r="I32" s="60"/>
      <c r="J32" s="60"/>
      <c r="K32" s="61" t="n">
        <v>699.18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90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7" t="s">
        <v>91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6" t="s">
        <v>88</v>
      </c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</row>
    <row r="33" customFormat="false" ht="16.5" hidden="false" customHeight="true" outlineLevel="0" collapsed="false">
      <c r="B33" s="60" t="s">
        <v>92</v>
      </c>
      <c r="C33" s="60"/>
      <c r="D33" s="60"/>
      <c r="E33" s="60"/>
      <c r="F33" s="60"/>
      <c r="G33" s="60"/>
      <c r="H33" s="60"/>
      <c r="I33" s="60"/>
      <c r="J33" s="60"/>
      <c r="K33" s="61" t="n">
        <v>1498.21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 t="s">
        <v>93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7" t="s">
        <v>94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6" t="s">
        <v>88</v>
      </c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</row>
    <row r="34" customFormat="false" ht="16.5" hidden="false" customHeight="true" outlineLevel="0" collapsed="false">
      <c r="B34" s="60" t="s">
        <v>95</v>
      </c>
      <c r="C34" s="60"/>
      <c r="D34" s="60"/>
      <c r="E34" s="60"/>
      <c r="F34" s="60"/>
      <c r="G34" s="60"/>
      <c r="H34" s="60"/>
      <c r="I34" s="60"/>
      <c r="J34" s="60"/>
      <c r="K34" s="61" t="n">
        <v>2747.27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 t="s">
        <v>96</v>
      </c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7" t="s">
        <v>97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6" t="s">
        <v>73</v>
      </c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</row>
    <row r="35" customFormat="false" ht="16.5" hidden="false" customHeight="true" outlineLevel="0" collapsed="false"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1" t="n">
        <v>18101.76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 t="s">
        <v>90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7" t="s">
        <v>99</v>
      </c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6" t="s">
        <v>100</v>
      </c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</row>
    <row r="36" customFormat="false" ht="16.5" hidden="false" customHeight="true" outlineLevel="0" collapsed="false">
      <c r="B36" s="60" t="s">
        <v>101</v>
      </c>
      <c r="C36" s="60"/>
      <c r="D36" s="60"/>
      <c r="E36" s="60"/>
      <c r="F36" s="60"/>
      <c r="G36" s="60"/>
      <c r="H36" s="60"/>
      <c r="I36" s="60"/>
      <c r="J36" s="60"/>
      <c r="K36" s="61" t="n">
        <v>250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 t="s">
        <v>102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7" t="s">
        <v>103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6" t="s">
        <v>73</v>
      </c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</row>
    <row r="37" customFormat="false" ht="16.5" hidden="false" customHeight="true" outlineLevel="0" collapsed="false">
      <c r="B37" s="60" t="s">
        <v>104</v>
      </c>
      <c r="C37" s="60"/>
      <c r="D37" s="60"/>
      <c r="E37" s="60"/>
      <c r="F37" s="60"/>
      <c r="G37" s="60"/>
      <c r="H37" s="60"/>
      <c r="I37" s="60"/>
      <c r="J37" s="60"/>
      <c r="K37" s="61" t="n">
        <v>4000.01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 t="s">
        <v>102</v>
      </c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7" t="s">
        <v>103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6" t="s">
        <v>73</v>
      </c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</row>
    <row r="38" customFormat="false" ht="16.5" hidden="false" customHeight="true" outlineLevel="0" collapsed="false">
      <c r="B38" s="60" t="s">
        <v>105</v>
      </c>
      <c r="C38" s="60"/>
      <c r="D38" s="60"/>
      <c r="E38" s="60"/>
      <c r="F38" s="60"/>
      <c r="G38" s="60"/>
      <c r="H38" s="60"/>
      <c r="I38" s="60"/>
      <c r="J38" s="60"/>
      <c r="K38" s="68" t="n">
        <v>1053.98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2" t="s">
        <v>106</v>
      </c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9" t="s">
        <v>107</v>
      </c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</row>
    <row r="39" customFormat="false" ht="16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2" t="s">
        <v>108</v>
      </c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</row>
    <row r="40" customFormat="false" ht="16.5" hidden="false" customHeight="true" outlineLevel="0" collapsed="false">
      <c r="B40" s="60" t="s">
        <v>109</v>
      </c>
      <c r="C40" s="60"/>
      <c r="D40" s="60"/>
      <c r="E40" s="60"/>
      <c r="F40" s="60"/>
      <c r="G40" s="60"/>
      <c r="H40" s="60"/>
      <c r="I40" s="60"/>
      <c r="J40" s="60"/>
      <c r="K40" s="61" t="n">
        <v>2902.45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 t="s">
        <v>110</v>
      </c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7" t="s">
        <v>111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6" t="s">
        <v>73</v>
      </c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</row>
    <row r="41" customFormat="false" ht="16.5" hidden="false" customHeight="true" outlineLevel="0" collapsed="false">
      <c r="B41" s="60" t="s">
        <v>112</v>
      </c>
      <c r="C41" s="60"/>
      <c r="D41" s="60"/>
      <c r="E41" s="60"/>
      <c r="F41" s="60"/>
      <c r="G41" s="60"/>
      <c r="H41" s="60"/>
      <c r="I41" s="60"/>
      <c r="J41" s="60"/>
      <c r="K41" s="61" t="n">
        <v>2122.05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 t="s">
        <v>113</v>
      </c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5" t="s">
        <v>114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6" t="s">
        <v>88</v>
      </c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</row>
    <row r="42" customFormat="false" ht="16.5" hidden="false" customHeight="true" outlineLevel="0" collapsed="false">
      <c r="B42" s="60" t="s">
        <v>115</v>
      </c>
      <c r="C42" s="60"/>
      <c r="D42" s="60"/>
      <c r="E42" s="60"/>
      <c r="F42" s="60"/>
      <c r="G42" s="60"/>
      <c r="H42" s="60"/>
      <c r="I42" s="60"/>
      <c r="J42" s="60"/>
      <c r="K42" s="61" t="n">
        <v>69611.26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 t="s">
        <v>116</v>
      </c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5" t="s">
        <v>117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6" t="s">
        <v>118</v>
      </c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</row>
    <row r="43" customFormat="false" ht="16.5" hidden="false" customHeight="true" outlineLevel="0" collapsed="false">
      <c r="B43" s="70" t="s">
        <v>119</v>
      </c>
      <c r="C43" s="70"/>
      <c r="D43" s="70"/>
      <c r="E43" s="70"/>
      <c r="F43" s="70"/>
      <c r="G43" s="70"/>
      <c r="H43" s="70"/>
      <c r="I43" s="70"/>
      <c r="J43" s="70"/>
      <c r="K43" s="61" t="n">
        <v>9925.08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2" t="s">
        <v>120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7" t="s">
        <v>121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6" t="s">
        <v>73</v>
      </c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customFormat="false" ht="16.5" hidden="false" customHeight="true" outlineLevel="0" collapsed="false">
      <c r="B44" s="60" t="s">
        <v>122</v>
      </c>
      <c r="C44" s="60"/>
      <c r="D44" s="60"/>
      <c r="E44" s="60"/>
      <c r="F44" s="60"/>
      <c r="G44" s="60"/>
      <c r="H44" s="60"/>
      <c r="I44" s="60"/>
      <c r="J44" s="60"/>
      <c r="K44" s="61" t="n">
        <v>9523.09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 t="s">
        <v>7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7" t="s">
        <v>123</v>
      </c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6" t="s">
        <v>73</v>
      </c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customFormat="false" ht="16.5" hidden="false" customHeight="true" outlineLevel="0" collapsed="false">
      <c r="B45" s="60" t="s">
        <v>124</v>
      </c>
      <c r="C45" s="60"/>
      <c r="D45" s="60"/>
      <c r="E45" s="60"/>
      <c r="F45" s="60"/>
      <c r="G45" s="60"/>
      <c r="H45" s="60"/>
      <c r="I45" s="60"/>
      <c r="J45" s="60"/>
      <c r="K45" s="61" t="n">
        <v>1811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 t="s">
        <v>125</v>
      </c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7" t="s">
        <v>126</v>
      </c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</row>
    <row r="46" customFormat="false" ht="22.5" hidden="false" customHeight="true" outlineLevel="0" collapsed="false">
      <c r="B46" s="8" t="s">
        <v>61</v>
      </c>
      <c r="C46" s="8"/>
      <c r="D46" s="8"/>
      <c r="E46" s="8"/>
      <c r="F46" s="8"/>
      <c r="G46" s="8"/>
      <c r="H46" s="8"/>
      <c r="I46" s="8"/>
      <c r="J46" s="8"/>
      <c r="K46" s="71" t="n">
        <f aca="false">SUM(K26:U45)</f>
        <v>220235.75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</row>
    <row r="47" customFormat="false" ht="15" hidden="false" customHeight="true" outlineLevel="0" collapsed="false">
      <c r="B47" s="34" t="s">
        <v>127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3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Q25"/>
    <mergeCell ref="AR25:BV25"/>
    <mergeCell ref="B26:J26"/>
    <mergeCell ref="K26:U26"/>
    <mergeCell ref="V26:AF26"/>
    <mergeCell ref="AG26:AQ26"/>
    <mergeCell ref="AR26:BV26"/>
    <mergeCell ref="B27:J27"/>
    <mergeCell ref="K27:U27"/>
    <mergeCell ref="V27:AF27"/>
    <mergeCell ref="AG27:AQ27"/>
    <mergeCell ref="AR27:BV27"/>
    <mergeCell ref="B28:J28"/>
    <mergeCell ref="K28:U28"/>
    <mergeCell ref="V28:AF28"/>
    <mergeCell ref="AG28:AQ28"/>
    <mergeCell ref="AR28:BV28"/>
    <mergeCell ref="B29:J30"/>
    <mergeCell ref="K29:U30"/>
    <mergeCell ref="V29:AF30"/>
    <mergeCell ref="AG29:AQ30"/>
    <mergeCell ref="AR29:BV29"/>
    <mergeCell ref="AR30:BV30"/>
    <mergeCell ref="B31:J31"/>
    <mergeCell ref="K31:U31"/>
    <mergeCell ref="V31:AF31"/>
    <mergeCell ref="AG31:AQ31"/>
    <mergeCell ref="AR31:BV31"/>
    <mergeCell ref="B32:J32"/>
    <mergeCell ref="K32:U32"/>
    <mergeCell ref="V32:AF32"/>
    <mergeCell ref="AG32:AQ32"/>
    <mergeCell ref="AR32:BV32"/>
    <mergeCell ref="B33:J33"/>
    <mergeCell ref="K33:U33"/>
    <mergeCell ref="V33:AF33"/>
    <mergeCell ref="AG33:AQ33"/>
    <mergeCell ref="AR33:BV33"/>
    <mergeCell ref="B34:J34"/>
    <mergeCell ref="K34:U34"/>
    <mergeCell ref="V34:AF34"/>
    <mergeCell ref="AG34:AQ34"/>
    <mergeCell ref="AR34:BV34"/>
    <mergeCell ref="B35:J35"/>
    <mergeCell ref="K35:U35"/>
    <mergeCell ref="V35:AF35"/>
    <mergeCell ref="AG35:AQ35"/>
    <mergeCell ref="AR35:BV35"/>
    <mergeCell ref="B36:J36"/>
    <mergeCell ref="K36:U36"/>
    <mergeCell ref="V36:AF36"/>
    <mergeCell ref="AG36:AQ36"/>
    <mergeCell ref="AR36:BV36"/>
    <mergeCell ref="B37:J37"/>
    <mergeCell ref="K37:U37"/>
    <mergeCell ref="V37:AF37"/>
    <mergeCell ref="AG37:AQ37"/>
    <mergeCell ref="AR37:BV37"/>
    <mergeCell ref="B38:J39"/>
    <mergeCell ref="K38:U39"/>
    <mergeCell ref="V38:AF38"/>
    <mergeCell ref="AG38:AQ39"/>
    <mergeCell ref="AR38:BV38"/>
    <mergeCell ref="V39:AF39"/>
    <mergeCell ref="AR39:BV39"/>
    <mergeCell ref="B40:J40"/>
    <mergeCell ref="K40:U40"/>
    <mergeCell ref="V40:AF40"/>
    <mergeCell ref="AG40:AQ40"/>
    <mergeCell ref="AR40:BV40"/>
    <mergeCell ref="B41:J41"/>
    <mergeCell ref="K41:U41"/>
    <mergeCell ref="V41:AF41"/>
    <mergeCell ref="AG41:AQ41"/>
    <mergeCell ref="AR41:BV41"/>
    <mergeCell ref="B42:J42"/>
    <mergeCell ref="K42:U42"/>
    <mergeCell ref="V42:AF42"/>
    <mergeCell ref="AG42:AQ42"/>
    <mergeCell ref="AR42:BV42"/>
    <mergeCell ref="B43:J43"/>
    <mergeCell ref="K43:U43"/>
    <mergeCell ref="V43:AF43"/>
    <mergeCell ref="AG43:AQ43"/>
    <mergeCell ref="AR43:BV43"/>
    <mergeCell ref="B44:J44"/>
    <mergeCell ref="K44:U44"/>
    <mergeCell ref="V44:AF44"/>
    <mergeCell ref="AG44:AQ44"/>
    <mergeCell ref="AR44:BV44"/>
    <mergeCell ref="B45:J45"/>
    <mergeCell ref="K45:U45"/>
    <mergeCell ref="V45:AF45"/>
    <mergeCell ref="AG45:AQ45"/>
    <mergeCell ref="AR45:BV45"/>
    <mergeCell ref="B46:J46"/>
    <mergeCell ref="K46:U46"/>
    <mergeCell ref="V46:AF46"/>
    <mergeCell ref="AG46:AQ46"/>
    <mergeCell ref="AR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WS8383</cp:lastModifiedBy>
  <cp:lastPrinted>2023-03-27T01:49:13Z</cp:lastPrinted>
  <dcterms:modified xsi:type="dcterms:W3CDTF">2023-03-27T06:38:35Z</dcterms:modified>
  <cp:revision>0</cp:revision>
  <dc:subject/>
  <dc:title/>
</cp:coreProperties>
</file>