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題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" sheetId="6" state="visible" r:id="rId7"/>
    <sheet name="52" sheetId="7" state="visible" r:id="rId8"/>
    <sheet name="53" sheetId="8" state="visible" r:id="rId9"/>
    <sheet name="54" sheetId="9" state="visible" r:id="rId10"/>
    <sheet name="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  <sheet name="60" sheetId="15" state="visible" r:id="rId16"/>
    <sheet name="61" sheetId="16" state="visible" r:id="rId17"/>
    <sheet name="62" sheetId="17" state="visible" r:id="rId18"/>
  </sheets>
  <definedNames>
    <definedName function="false" hidden="false" localSheetId="1" name="_xlnm.Print_Area" vbProcedure="false">'47'!$A$1:$G$28</definedName>
    <definedName function="false" hidden="false" localSheetId="2" name="_xlnm.Print_Area" vbProcedure="false">'48'!$A:$BN</definedName>
    <definedName function="false" hidden="false" localSheetId="4" name="_xlnm.Print_Area" vbProcedure="false">'50'!$A$1:$O$24</definedName>
    <definedName function="false" hidden="false" localSheetId="10" name="_xlnm.Print_Area" vbProcedure="false">'56'!$A$1:$J$26</definedName>
    <definedName function="false" hidden="false" localSheetId="14" name="_xlnm.Print_Area" vbProcedure="false">'60'!$A$1:$BO$40</definedName>
    <definedName function="false" hidden="false" localSheetId="15" name="_xlnm.Print_Area" vbProcedure="false">'61'!$A$1:$E$30</definedName>
    <definedName function="false" hidden="false" localSheetId="16" name="_xlnm.Print_Area" vbProcedure="false">'62'!$A$1:$G$36</definedName>
    <definedName function="false" hidden="false" name="_xlfn_SINGLE" vbProcedure="false"/>
    <definedName function="false" hidden="false" localSheetId="6" name="Excel_BuiltIn__FilterDatabase" vbProcedure="false">'52'!$B$1:$K$21</definedName>
    <definedName function="false" hidden="false" localSheetId="7" name="Excel_BuiltIn__FilterDatabase" vbProcedure="false">'53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8">
  <si>
    <t xml:space="preserve">４．産　　　業</t>
  </si>
  <si>
    <t xml:space="preserve">事　　業　　所</t>
  </si>
  <si>
    <t xml:space="preserve">１　産業大分類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 </t>
    </r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　資料：経済センサス－活動調査及び新産業分類による分類・以下同</t>
  </si>
  <si>
    <t xml:space="preserve">　 注：令和元年経済センサス－基礎調査の統計結果については、調査内容等の変更が</t>
  </si>
  <si>
    <t xml:space="preserve">あり、詳細な情報がない。</t>
  </si>
  <si>
    <r>
      <rPr>
        <b val="true"/>
        <sz val="14"/>
        <rFont val="Noto Sans"/>
        <family val="2"/>
      </rPr>
      <t xml:space="preserve">２　全産業に占める割合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）</t>
    </r>
  </si>
  <si>
    <t xml:space="preserve">【事業】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　業　者　数</t>
    </r>
  </si>
  <si>
    <t xml:space="preserve">３　産業大分類別事業所数の推移―民営―</t>
  </si>
  <si>
    <t xml:space="preserve">対前回増加数</t>
  </si>
  <si>
    <t xml:space="preserve">対前回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基礎調査。</t>
    </r>
  </si>
  <si>
    <t xml:space="preserve">４　産業大分類別従業者数の推移―民営―</t>
  </si>
  <si>
    <t xml:space="preserve">従　業　者　数　（人）</t>
  </si>
  <si>
    <t xml:space="preserve">対前回増加数（人）</t>
  </si>
  <si>
    <t xml:space="preserve">５　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t xml:space="preserve">サービス業
（他に分類されないもの）</t>
  </si>
  <si>
    <t xml:space="preserve">６　町丁字別、産業大分類別事業所数―民営―</t>
  </si>
  <si>
    <t xml:space="preserve">地　域</t>
  </si>
  <si>
    <t xml:space="preserve">電気･ｶﾞｽ･
熱供給・
水道業</t>
  </si>
  <si>
    <t xml:space="preserve">情報      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　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ｻｰﾋﾞｽ業</t>
  </si>
  <si>
    <t xml:space="preserve">宿泊業，
飲食サー
ビス業</t>
  </si>
  <si>
    <t xml:space="preserve">生活関連
ｻｰﾋﾞｽ業，
娯楽業</t>
  </si>
  <si>
    <t xml:space="preserve">教育，
学習支援業</t>
  </si>
  <si>
    <t xml:space="preserve">複合
ｻｰﾋﾞｽ事業</t>
  </si>
  <si>
    <r>
      <rPr>
        <sz val="9"/>
        <rFont val="Noto Sans"/>
        <family val="2"/>
      </rPr>
      <t xml:space="preserve">ｻｰﾋﾞｽ業
</t>
    </r>
    <r>
      <rPr>
        <sz val="8"/>
        <rFont val="Noto Sans"/>
        <family val="2"/>
      </rPr>
      <t xml:space="preserve">他に分類されないも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　単位：人 </t>
    </r>
  </si>
  <si>
    <t xml:space="preserve">８　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rFont val="Noto Sans"/>
        <family val="2"/>
      </rPr>
      <t xml:space="preserve">サービス業　　　　　　　　　</t>
    </r>
    <r>
      <rPr>
        <sz val="10"/>
        <rFont val="Noto Sans"/>
        <family val="2"/>
      </rPr>
      <t xml:space="preserve">（他に分類されないもの）</t>
    </r>
  </si>
  <si>
    <t xml:space="preserve">　　　　　　　　者　　　　　　　　規　　　　　　　　模　　　　　　　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
の事業所数</t>
  </si>
  <si>
    <t xml:space="preserve">９　産業大分類別、開設時期別事業所数及び従業者数－民営－</t>
  </si>
  <si>
    <t xml:space="preserve">開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Ｑ</t>
  </si>
  <si>
    <t xml:space="preserve">時期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　和</t>
  </si>
  <si>
    <t xml:space="preserve">年</t>
  </si>
  <si>
    <t xml:space="preserve">平　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自　給　的　農　家</t>
  </si>
  <si>
    <t xml:space="preserve">販　売　農　家</t>
  </si>
  <si>
    <t xml:space="preserve">令　和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昭和</t>
  </si>
  <si>
    <t xml:space="preserve">平成</t>
  </si>
  <si>
    <t xml:space="preserve">令和</t>
  </si>
  <si>
    <t xml:space="preserve">　注：令和２年については自給的農家を含まない。また、単位は経営体である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</t>
    </r>
  </si>
  <si>
    <t xml:space="preserve">　　　の合計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</t>
    </r>
  </si>
  <si>
    <t xml:space="preserve">　　　以上または、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販売農家の農作物販売金額規模別農家数</t>
    </r>
  </si>
  <si>
    <t xml:space="preserve">令和２年２月１日現在　単位：戸 </t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　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　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 　</t>
    </r>
    <r>
      <rPr>
        <sz val="11"/>
        <rFont val="ＭＳ 明朝"/>
        <family val="1"/>
        <charset val="128"/>
      </rPr>
      <t xml:space="preserve">1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3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～
 　 </t>
    </r>
    <r>
      <rPr>
        <sz val="11"/>
        <rFont val="ＭＳ 明朝"/>
        <family val="1"/>
        <charset val="128"/>
      </rPr>
      <t xml:space="preserve">5,000
 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
</t>
    </r>
    <r>
      <rPr>
        <sz val="11"/>
        <rFont val="Noto Sans"/>
        <family val="2"/>
      </rPr>
      <t xml:space="preserve">　 万円
 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販売農家の年齢別農業経営者数</t>
    </r>
  </si>
  <si>
    <t xml:space="preserve">令和２年２月１日現在　単位：人 </t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　資料：産業観光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主要作物の作付面積の状況</t>
    </r>
  </si>
  <si>
    <r>
      <rPr>
        <sz val="11"/>
        <rFont val="Noto Sans"/>
        <family val="2"/>
      </rPr>
      <t xml:space="preserve">令和４年１月～令和４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こかぶ</t>
  </si>
  <si>
    <t xml:space="preserve">キャベツ</t>
  </si>
  <si>
    <t xml:space="preserve">八ッ頭</t>
  </si>
  <si>
    <t xml:space="preserve">ウド</t>
  </si>
  <si>
    <t xml:space="preserve">トマト</t>
  </si>
  <si>
    <t xml:space="preserve">小松菜</t>
  </si>
  <si>
    <t xml:space="preserve">キュウリ</t>
  </si>
  <si>
    <t xml:space="preserve">白菜</t>
  </si>
  <si>
    <t xml:space="preserve">ナス</t>
  </si>
  <si>
    <t xml:space="preserve">ねぎ</t>
  </si>
  <si>
    <t xml:space="preserve">小麦・大麦</t>
  </si>
  <si>
    <t xml:space="preserve">カリフラワー</t>
  </si>
  <si>
    <t xml:space="preserve">陸稲</t>
  </si>
  <si>
    <t xml:space="preserve">ブロッコリー</t>
  </si>
  <si>
    <t xml:space="preserve">梨</t>
  </si>
  <si>
    <t xml:space="preserve">春菊</t>
  </si>
  <si>
    <t xml:space="preserve">栗</t>
  </si>
  <si>
    <t xml:space="preserve">玉ねぎ</t>
  </si>
  <si>
    <t xml:space="preserve">みかん</t>
  </si>
  <si>
    <t xml:space="preserve">インゲン</t>
  </si>
  <si>
    <t xml:space="preserve">リンゴ</t>
  </si>
  <si>
    <t xml:space="preserve">枝豆</t>
  </si>
  <si>
    <t xml:space="preserve">梅</t>
  </si>
  <si>
    <t xml:space="preserve">とうもろこし</t>
  </si>
  <si>
    <t xml:space="preserve">柿</t>
  </si>
  <si>
    <t xml:space="preserve">人参</t>
  </si>
  <si>
    <t xml:space="preserve">ぶどう</t>
  </si>
  <si>
    <t xml:space="preserve">大根</t>
  </si>
  <si>
    <t xml:space="preserve">ブルーベリー</t>
  </si>
  <si>
    <t xml:space="preserve">甘藷</t>
  </si>
  <si>
    <t xml:space="preserve">キウイフルーツ</t>
  </si>
  <si>
    <t xml:space="preserve">馬鈴薯</t>
  </si>
  <si>
    <t xml:space="preserve">茶</t>
  </si>
  <si>
    <t xml:space="preserve">里芋</t>
  </si>
  <si>
    <t xml:space="preserve">ごぼう</t>
  </si>
  <si>
    <t xml:space="preserve">合計</t>
  </si>
  <si>
    <t xml:space="preserve">工　　　　　業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産業分類別事業所数・従業者数及び製造品出荷額等</t>
    </r>
  </si>
  <si>
    <t xml:space="preserve">令和３年６月１日現在 </t>
  </si>
  <si>
    <t xml:space="preserve">産　　業　　分　　類</t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 荷 額 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令和２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食料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Ⅹ</t>
  </si>
  <si>
    <t xml:space="preserve">プラスチック製品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資料：令和３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・以下同</t>
    </r>
  </si>
  <si>
    <r>
      <rPr>
        <sz val="11"/>
        <rFont val="Noto Sans"/>
        <family val="2"/>
      </rPr>
      <t xml:space="preserve">　注：令和３年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実施年に伴い、工業統計調査中止のため、数値</t>
    </r>
  </si>
  <si>
    <r>
      <rPr>
        <sz val="11"/>
        <rFont val="Noto Sans"/>
        <family val="2"/>
      </rPr>
      <t xml:space="preserve">　　は令和３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から抽出</t>
    </r>
  </si>
  <si>
    <t xml:space="preserve">　注：記載の数値は、全て従業者４人以上の事業所についてである。以下同。</t>
  </si>
  <si>
    <t xml:space="preserve">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事業所数・従業者数及び製造品出荷額等の推移</t>
    </r>
  </si>
  <si>
    <t xml:space="preserve">各年６月１日現在 </t>
  </si>
  <si>
    <t xml:space="preserve">年　　　　　次</t>
  </si>
  <si>
    <t xml:space="preserve">製造品出荷額等
      （百万円）</t>
  </si>
  <si>
    <t xml:space="preserve">元</t>
  </si>
  <si>
    <t xml:space="preserve">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は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実施に伴い中止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工業統計調査において調査日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から６月１日に変更となっている。</t>
    </r>
  </si>
  <si>
    <r>
      <rPr>
        <sz val="11"/>
        <rFont val="Noto Sans"/>
        <family val="2"/>
      </rPr>
      <t xml:space="preserve">注：令和３年は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実施年に伴い中止。</t>
    </r>
  </si>
  <si>
    <r>
      <rPr>
        <sz val="11"/>
        <rFont val="Noto Sans"/>
        <family val="2"/>
      </rPr>
      <t xml:space="preserve">　　なお、数値は令和３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から抽出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　　割　 合（％）　　　</t>
    </r>
    <r>
      <rPr>
        <sz val="10"/>
        <rFont val="Noto Sans"/>
        <family val="2"/>
      </rPr>
      <t xml:space="preserve">（武蔵村山市／東京都）</t>
    </r>
  </si>
  <si>
    <r>
      <rPr>
        <sz val="11"/>
        <rFont val="Noto Sans"/>
        <family val="2"/>
      </rPr>
      <t xml:space="preserve">    なお、数値は令和３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から抽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General"/>
    <numFmt numFmtId="168" formatCode="0.0%"/>
    <numFmt numFmtId="169" formatCode="#,##0;&quot;△ &quot;#,##0"/>
    <numFmt numFmtId="170" formatCode="0.0;&quot;△ &quot;0.0"/>
    <numFmt numFmtId="171" formatCode="#,##0.0_ "/>
    <numFmt numFmtId="172" formatCode="@"/>
    <numFmt numFmtId="173" formatCode="#,##0_);[RED]\(#,##0\)"/>
    <numFmt numFmtId="174" formatCode="0_ "/>
    <numFmt numFmtId="175" formatCode="0_);[RED]\(0\)"/>
    <numFmt numFmtId="176" formatCode="\¥#,##0;[RED]&quot;¥-&quot;#,##0"/>
    <numFmt numFmtId="177" formatCode="[$-1D000411]0"/>
    <numFmt numFmtId="178" formatCode="#,##0.0;[RED]\-#,##0.0"/>
    <numFmt numFmtId="179" formatCode="#,##0"/>
    <numFmt numFmtId="18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548695098663"/>
          <c:w val="0.4391827744655"/>
          <c:h val="0.86943029917250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4:$CA$9</c:f>
              <c:numCache>
                <c:formatCode>General</c:formatCode>
                <c:ptCount val="6"/>
                <c:pt idx="0">
                  <c:v>0.164</c:v>
                </c:pt>
                <c:pt idx="1">
                  <c:v>0.125</c:v>
                </c:pt>
                <c:pt idx="2">
                  <c:v>0.372</c:v>
                </c:pt>
                <c:pt idx="3">
                  <c:v>0.146</c:v>
                </c:pt>
                <c:pt idx="4">
                  <c:v>0.045</c:v>
                </c:pt>
                <c:pt idx="5">
                  <c:v>0.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516072472238"/>
          <c:y val="0.0956439393939395"/>
          <c:w val="0.433586596532242"/>
          <c:h val="0.9043560606060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12:$CA$17</c:f>
              <c:numCache>
                <c:formatCode>General</c:formatCode>
                <c:ptCount val="6"/>
                <c:pt idx="0">
                  <c:v>0.074</c:v>
                </c:pt>
                <c:pt idx="1">
                  <c:v>0.209</c:v>
                </c:pt>
                <c:pt idx="2">
                  <c:v>0.329</c:v>
                </c:pt>
                <c:pt idx="3">
                  <c:v>0.1</c:v>
                </c:pt>
                <c:pt idx="4">
                  <c:v>0.097</c:v>
                </c:pt>
                <c:pt idx="5">
                  <c:v>0.1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123840</xdr:rowOff>
    </xdr:from>
    <xdr:to>
      <xdr:col>3</xdr:col>
      <xdr:colOff>1493280</xdr:colOff>
      <xdr:row>0</xdr:row>
      <xdr:rowOff>123840</xdr:rowOff>
    </xdr:to>
    <xdr:sp>
      <xdr:nvSpPr>
        <xdr:cNvPr id="0" name="Line 2"/>
        <xdr:cNvSpPr/>
      </xdr:nvSpPr>
      <xdr:spPr>
        <a:xfrm>
          <a:off x="1139400" y="12384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123840</xdr:rowOff>
    </xdr:from>
    <xdr:to>
      <xdr:col>5</xdr:col>
      <xdr:colOff>460800</xdr:colOff>
      <xdr:row>0</xdr:row>
      <xdr:rowOff>123840</xdr:rowOff>
    </xdr:to>
    <xdr:sp>
      <xdr:nvSpPr>
        <xdr:cNvPr id="1" name="Line 2"/>
        <xdr:cNvSpPr/>
      </xdr:nvSpPr>
      <xdr:spPr>
        <a:xfrm>
          <a:off x="4488480" y="12384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7</xdr:col>
      <xdr:colOff>1802880</xdr:colOff>
      <xdr:row>27</xdr:row>
      <xdr:rowOff>47520</xdr:rowOff>
    </xdr:to>
    <xdr:graphicFrame>
      <xdr:nvGraphicFramePr>
        <xdr:cNvPr id="2" name="グラフ 50"/>
        <xdr:cNvGraphicFramePr/>
      </xdr:nvGraphicFramePr>
      <xdr:xfrm>
        <a:off x="0" y="762120"/>
        <a:ext cx="9479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6240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39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71360</xdr:rowOff>
    </xdr:from>
    <xdr:to>
      <xdr:col>40</xdr:col>
      <xdr:colOff>99720</xdr:colOff>
      <xdr:row>43</xdr:row>
      <xdr:rowOff>180720</xdr:rowOff>
    </xdr:to>
    <xdr:sp>
      <xdr:nvSpPr>
        <xdr:cNvPr id="5" name="円/楕円 54"/>
        <xdr:cNvSpPr/>
      </xdr:nvSpPr>
      <xdr:spPr>
        <a:xfrm>
          <a:off x="2502360" y="693396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3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0</xdr:row>
      <xdr:rowOff>19440</xdr:rowOff>
    </xdr:from>
    <xdr:to>
      <xdr:col>15</xdr:col>
      <xdr:colOff>20160</xdr:colOff>
      <xdr:row>10</xdr:row>
      <xdr:rowOff>162360</xdr:rowOff>
    </xdr:to>
    <xdr:sp>
      <xdr:nvSpPr>
        <xdr:cNvPr id="6" name="直線コネクタ 2"/>
        <xdr:cNvSpPr/>
      </xdr:nvSpPr>
      <xdr:spPr>
        <a:xfrm>
          <a:off x="1286280" y="2019600"/>
          <a:ext cx="229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</xdr:row>
      <xdr:rowOff>343440</xdr:rowOff>
    </xdr:from>
    <xdr:to>
      <xdr:col>9</xdr:col>
      <xdr:colOff>690840</xdr:colOff>
      <xdr:row>3</xdr:row>
      <xdr:rowOff>621000</xdr:rowOff>
    </xdr:to>
    <xdr:sp>
      <xdr:nvSpPr>
        <xdr:cNvPr id="7" name="AutoShape 6"/>
        <xdr:cNvSpPr/>
      </xdr:nvSpPr>
      <xdr:spPr>
        <a:xfrm>
          <a:off x="5895000" y="1017720"/>
          <a:ext cx="66060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</xdr:row>
      <xdr:rowOff>343440</xdr:rowOff>
    </xdr:from>
    <xdr:to>
      <xdr:col>9</xdr:col>
      <xdr:colOff>690840</xdr:colOff>
      <xdr:row>25</xdr:row>
      <xdr:rowOff>620640</xdr:rowOff>
    </xdr:to>
    <xdr:sp>
      <xdr:nvSpPr>
        <xdr:cNvPr id="8" name="AutoShape 6"/>
        <xdr:cNvSpPr/>
      </xdr:nvSpPr>
      <xdr:spPr>
        <a:xfrm>
          <a:off x="5895000" y="6121440"/>
          <a:ext cx="66060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9" name="Line 2"/>
        <xdr:cNvSpPr/>
      </xdr:nvSpPr>
      <xdr:spPr>
        <a:xfrm>
          <a:off x="12337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0" name="Line 2"/>
        <xdr:cNvSpPr/>
      </xdr:nvSpPr>
      <xdr:spPr>
        <a:xfrm>
          <a:off x="450684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1" name="Line 2"/>
        <xdr:cNvSpPr/>
      </xdr:nvSpPr>
      <xdr:spPr>
        <a:xfrm>
          <a:off x="4469040" y="142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440</xdr:colOff>
      <xdr:row>0</xdr:row>
      <xdr:rowOff>142920</xdr:rowOff>
    </xdr:from>
    <xdr:to>
      <xdr:col>1</xdr:col>
      <xdr:colOff>2192760</xdr:colOff>
      <xdr:row>0</xdr:row>
      <xdr:rowOff>142920</xdr:rowOff>
    </xdr:to>
    <xdr:sp>
      <xdr:nvSpPr>
        <xdr:cNvPr id="12" name="Line 2"/>
        <xdr:cNvSpPr/>
      </xdr:nvSpPr>
      <xdr:spPr>
        <a:xfrm>
          <a:off x="118980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34.5" hidden="false" customHeight="true" outlineLevel="0" collapsed="false">
      <c r="A4" s="191" t="s">
        <v>126</v>
      </c>
      <c r="B4" s="191"/>
      <c r="C4" s="192" t="s">
        <v>127</v>
      </c>
      <c r="D4" s="192"/>
      <c r="E4" s="192" t="s">
        <v>128</v>
      </c>
      <c r="F4" s="192"/>
      <c r="G4" s="192" t="s">
        <v>129</v>
      </c>
      <c r="H4" s="192"/>
      <c r="I4" s="193" t="s">
        <v>130</v>
      </c>
      <c r="J4" s="193"/>
      <c r="K4" s="194" t="s">
        <v>131</v>
      </c>
    </row>
    <row r="5" customFormat="false" ht="34.5" hidden="false" customHeight="true" outlineLevel="0" collapsed="false">
      <c r="A5" s="195" t="s">
        <v>5</v>
      </c>
      <c r="B5" s="177" t="s">
        <v>55</v>
      </c>
      <c r="C5" s="176" t="s">
        <v>5</v>
      </c>
      <c r="D5" s="177" t="s">
        <v>55</v>
      </c>
      <c r="E5" s="176" t="s">
        <v>5</v>
      </c>
      <c r="F5" s="177" t="s">
        <v>55</v>
      </c>
      <c r="G5" s="176" t="s">
        <v>5</v>
      </c>
      <c r="H5" s="177" t="s">
        <v>55</v>
      </c>
      <c r="I5" s="176" t="s">
        <v>5</v>
      </c>
      <c r="J5" s="177" t="s">
        <v>55</v>
      </c>
      <c r="K5" s="194"/>
    </row>
    <row r="6" customFormat="false" ht="21.95" hidden="false" customHeight="true" outlineLevel="0" collapsed="false">
      <c r="A6" s="196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  <c r="I6" s="121"/>
      <c r="J6" s="122" t="s">
        <v>77</v>
      </c>
      <c r="K6" s="197"/>
    </row>
    <row r="7" customFormat="false" ht="24.95" hidden="false" customHeight="true" outlineLevel="0" collapsed="false">
      <c r="A7" s="198"/>
      <c r="B7" s="184"/>
      <c r="C7" s="183"/>
      <c r="D7" s="184"/>
      <c r="E7" s="183"/>
      <c r="F7" s="184"/>
      <c r="G7" s="183"/>
      <c r="H7" s="184"/>
      <c r="I7" s="183"/>
      <c r="J7" s="184"/>
      <c r="K7" s="199"/>
    </row>
    <row r="8" customFormat="false" ht="30" hidden="false" customHeight="true" outlineLevel="0" collapsed="false">
      <c r="A8" s="198" t="n">
        <v>311</v>
      </c>
      <c r="B8" s="184" t="n">
        <v>4231</v>
      </c>
      <c r="C8" s="183" t="n">
        <v>126</v>
      </c>
      <c r="D8" s="184" t="n">
        <v>3022</v>
      </c>
      <c r="E8" s="183" t="n">
        <v>90</v>
      </c>
      <c r="F8" s="184" t="n">
        <v>3367</v>
      </c>
      <c r="G8" s="183" t="n">
        <v>42</v>
      </c>
      <c r="H8" s="184" t="n">
        <v>2849</v>
      </c>
      <c r="I8" s="183" t="n">
        <v>27</v>
      </c>
      <c r="J8" s="184" t="n">
        <v>5725</v>
      </c>
      <c r="K8" s="199" t="n">
        <v>11</v>
      </c>
    </row>
    <row r="9" customFormat="false" ht="30" hidden="false" customHeight="true" outlineLevel="0" collapsed="false">
      <c r="A9" s="198" t="s">
        <v>13</v>
      </c>
      <c r="B9" s="184" t="s">
        <v>13</v>
      </c>
      <c r="C9" s="183" t="s">
        <v>13</v>
      </c>
      <c r="D9" s="184" t="s">
        <v>13</v>
      </c>
      <c r="E9" s="183" t="s">
        <v>13</v>
      </c>
      <c r="F9" s="184" t="s">
        <v>13</v>
      </c>
      <c r="G9" s="183" t="s">
        <v>13</v>
      </c>
      <c r="H9" s="184" t="s">
        <v>13</v>
      </c>
      <c r="I9" s="183" t="s">
        <v>13</v>
      </c>
      <c r="J9" s="184" t="s">
        <v>13</v>
      </c>
      <c r="K9" s="199" t="s">
        <v>13</v>
      </c>
    </row>
    <row r="10" customFormat="false" ht="30" hidden="false" customHeight="true" outlineLevel="0" collapsed="false">
      <c r="A10" s="198" t="s">
        <v>13</v>
      </c>
      <c r="B10" s="184" t="s">
        <v>13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  <c r="I10" s="183" t="s">
        <v>13</v>
      </c>
      <c r="J10" s="184" t="s">
        <v>13</v>
      </c>
      <c r="K10" s="199" t="s">
        <v>13</v>
      </c>
    </row>
    <row r="11" customFormat="false" ht="30" hidden="false" customHeight="true" outlineLevel="0" collapsed="false">
      <c r="A11" s="198" t="n">
        <v>37</v>
      </c>
      <c r="B11" s="184" t="n">
        <v>468</v>
      </c>
      <c r="C11" s="183" t="n">
        <v>5</v>
      </c>
      <c r="D11" s="184" t="n">
        <v>117</v>
      </c>
      <c r="E11" s="183" t="n">
        <v>2</v>
      </c>
      <c r="F11" s="184" t="n">
        <v>61</v>
      </c>
      <c r="G11" s="183" t="n">
        <v>1</v>
      </c>
      <c r="H11" s="184" t="n">
        <v>68</v>
      </c>
      <c r="I11" s="183" t="s">
        <v>13</v>
      </c>
      <c r="J11" s="184" t="s">
        <v>13</v>
      </c>
      <c r="K11" s="199" t="n">
        <v>1</v>
      </c>
    </row>
    <row r="12" customFormat="false" ht="30" hidden="false" customHeight="true" outlineLevel="0" collapsed="false">
      <c r="A12" s="198" t="n">
        <v>37</v>
      </c>
      <c r="B12" s="184" t="n">
        <v>529</v>
      </c>
      <c r="C12" s="183" t="n">
        <v>16</v>
      </c>
      <c r="D12" s="184" t="n">
        <v>385</v>
      </c>
      <c r="E12" s="183" t="n">
        <v>18</v>
      </c>
      <c r="F12" s="184" t="n">
        <v>654</v>
      </c>
      <c r="G12" s="183" t="n">
        <v>13</v>
      </c>
      <c r="H12" s="184" t="n">
        <v>893</v>
      </c>
      <c r="I12" s="183" t="n">
        <v>9</v>
      </c>
      <c r="J12" s="184" t="n">
        <v>2054</v>
      </c>
      <c r="K12" s="199" t="n">
        <v>1</v>
      </c>
    </row>
    <row r="13" customFormat="false" ht="30" hidden="false" customHeight="true" outlineLevel="0" collapsed="false">
      <c r="A13" s="198" t="s">
        <v>13</v>
      </c>
      <c r="B13" s="184" t="s">
        <v>13</v>
      </c>
      <c r="C13" s="183" t="s">
        <v>13</v>
      </c>
      <c r="D13" s="184" t="s">
        <v>13</v>
      </c>
      <c r="E13" s="183" t="s">
        <v>13</v>
      </c>
      <c r="F13" s="184" t="s">
        <v>13</v>
      </c>
      <c r="G13" s="183" t="s">
        <v>13</v>
      </c>
      <c r="H13" s="184" t="s">
        <v>13</v>
      </c>
      <c r="I13" s="183" t="s">
        <v>13</v>
      </c>
      <c r="J13" s="184" t="s">
        <v>13</v>
      </c>
      <c r="K13" s="199" t="s">
        <v>13</v>
      </c>
    </row>
    <row r="14" customFormat="false" ht="30" hidden="false" customHeight="true" outlineLevel="0" collapsed="false">
      <c r="A14" s="198" t="s">
        <v>13</v>
      </c>
      <c r="B14" s="184" t="s">
        <v>13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  <c r="I14" s="183" t="s">
        <v>13</v>
      </c>
      <c r="J14" s="184" t="s">
        <v>13</v>
      </c>
      <c r="K14" s="199" t="s">
        <v>13</v>
      </c>
    </row>
    <row r="15" customFormat="false" ht="30" hidden="false" customHeight="true" outlineLevel="0" collapsed="false">
      <c r="A15" s="198" t="n">
        <v>25</v>
      </c>
      <c r="B15" s="184" t="n">
        <v>347</v>
      </c>
      <c r="C15" s="183" t="n">
        <v>13</v>
      </c>
      <c r="D15" s="184" t="n">
        <v>303</v>
      </c>
      <c r="E15" s="183" t="n">
        <v>13</v>
      </c>
      <c r="F15" s="184" t="n">
        <v>464</v>
      </c>
      <c r="G15" s="183" t="n">
        <v>10</v>
      </c>
      <c r="H15" s="184" t="n">
        <v>696</v>
      </c>
      <c r="I15" s="183" t="n">
        <v>4</v>
      </c>
      <c r="J15" s="184" t="n">
        <v>493</v>
      </c>
      <c r="K15" s="199" t="s">
        <v>13</v>
      </c>
    </row>
    <row r="16" customFormat="false" ht="30" hidden="false" customHeight="true" outlineLevel="0" collapsed="false">
      <c r="A16" s="198" t="n">
        <v>110</v>
      </c>
      <c r="B16" s="184" t="n">
        <v>1485</v>
      </c>
      <c r="C16" s="183" t="n">
        <v>32</v>
      </c>
      <c r="D16" s="184" t="n">
        <v>752</v>
      </c>
      <c r="E16" s="183" t="n">
        <v>20</v>
      </c>
      <c r="F16" s="184" t="n">
        <v>733</v>
      </c>
      <c r="G16" s="183" t="n">
        <v>8</v>
      </c>
      <c r="H16" s="184" t="n">
        <v>484</v>
      </c>
      <c r="I16" s="183" t="n">
        <v>4</v>
      </c>
      <c r="J16" s="184" t="n">
        <v>762</v>
      </c>
      <c r="K16" s="199" t="n">
        <v>5</v>
      </c>
    </row>
    <row r="17" customFormat="false" ht="30" hidden="false" customHeight="true" outlineLevel="0" collapsed="false">
      <c r="A17" s="198" t="n">
        <v>1</v>
      </c>
      <c r="B17" s="184" t="n">
        <v>18</v>
      </c>
      <c r="C17" s="183" t="n">
        <v>4</v>
      </c>
      <c r="D17" s="184" t="n">
        <v>97</v>
      </c>
      <c r="E17" s="183" t="n">
        <v>2</v>
      </c>
      <c r="F17" s="184" t="n">
        <v>76</v>
      </c>
      <c r="G17" s="183" t="s">
        <v>13</v>
      </c>
      <c r="H17" s="184" t="s">
        <v>13</v>
      </c>
      <c r="I17" s="183" t="s">
        <v>13</v>
      </c>
      <c r="J17" s="184" t="s">
        <v>13</v>
      </c>
      <c r="K17" s="199" t="s">
        <v>13</v>
      </c>
    </row>
    <row r="18" customFormat="false" ht="30" hidden="false" customHeight="true" outlineLevel="0" collapsed="false">
      <c r="A18" s="198" t="n">
        <v>10</v>
      </c>
      <c r="B18" s="184" t="n">
        <v>138</v>
      </c>
      <c r="C18" s="183" t="s">
        <v>13</v>
      </c>
      <c r="D18" s="184" t="s">
        <v>13</v>
      </c>
      <c r="E18" s="183" t="s">
        <v>13</v>
      </c>
      <c r="F18" s="184" t="s">
        <v>13</v>
      </c>
      <c r="G18" s="183" t="s">
        <v>13</v>
      </c>
      <c r="H18" s="184" t="s">
        <v>13</v>
      </c>
      <c r="I18" s="183" t="s">
        <v>13</v>
      </c>
      <c r="J18" s="184" t="s">
        <v>13</v>
      </c>
      <c r="K18" s="199" t="s">
        <v>13</v>
      </c>
    </row>
    <row r="19" customFormat="false" ht="30" hidden="false" customHeight="true" outlineLevel="0" collapsed="false">
      <c r="A19" s="198" t="n">
        <v>3</v>
      </c>
      <c r="B19" s="184" t="n">
        <v>40</v>
      </c>
      <c r="C19" s="183" t="n">
        <v>1</v>
      </c>
      <c r="D19" s="184" t="n">
        <v>20</v>
      </c>
      <c r="E19" s="183" t="s">
        <v>13</v>
      </c>
      <c r="F19" s="184" t="s">
        <v>13</v>
      </c>
      <c r="G19" s="183" t="s">
        <v>13</v>
      </c>
      <c r="H19" s="184" t="s">
        <v>13</v>
      </c>
      <c r="I19" s="183" t="s">
        <v>13</v>
      </c>
      <c r="J19" s="184" t="s">
        <v>13</v>
      </c>
      <c r="K19" s="199" t="s">
        <v>13</v>
      </c>
    </row>
    <row r="20" customFormat="false" ht="30" hidden="false" customHeight="true" outlineLevel="0" collapsed="false">
      <c r="A20" s="198" t="n">
        <v>31</v>
      </c>
      <c r="B20" s="184" t="n">
        <v>449</v>
      </c>
      <c r="C20" s="183" t="n">
        <v>33</v>
      </c>
      <c r="D20" s="184" t="n">
        <v>806</v>
      </c>
      <c r="E20" s="183" t="n">
        <v>11</v>
      </c>
      <c r="F20" s="184" t="n">
        <v>413</v>
      </c>
      <c r="G20" s="183" t="n">
        <v>2</v>
      </c>
      <c r="H20" s="184" t="n">
        <v>145</v>
      </c>
      <c r="I20" s="183" t="s">
        <v>13</v>
      </c>
      <c r="J20" s="184" t="s">
        <v>13</v>
      </c>
      <c r="K20" s="199" t="s">
        <v>13</v>
      </c>
    </row>
    <row r="21" customFormat="false" ht="30" hidden="false" customHeight="true" outlineLevel="0" collapsed="false">
      <c r="A21" s="198" t="n">
        <v>5</v>
      </c>
      <c r="B21" s="184" t="n">
        <v>70</v>
      </c>
      <c r="C21" s="183" t="n">
        <v>6</v>
      </c>
      <c r="D21" s="184" t="n">
        <v>144</v>
      </c>
      <c r="E21" s="183" t="n">
        <v>4</v>
      </c>
      <c r="F21" s="184" t="n">
        <v>157</v>
      </c>
      <c r="G21" s="183" t="n">
        <v>2</v>
      </c>
      <c r="H21" s="184" t="n">
        <v>163</v>
      </c>
      <c r="I21" s="183" t="n">
        <v>1</v>
      </c>
      <c r="J21" s="184" t="n">
        <v>110</v>
      </c>
      <c r="K21" s="199" t="n">
        <v>1</v>
      </c>
    </row>
    <row r="22" customFormat="false" ht="30" hidden="false" customHeight="true" outlineLevel="0" collapsed="false">
      <c r="A22" s="198" t="n">
        <v>7</v>
      </c>
      <c r="B22" s="184" t="n">
        <v>101</v>
      </c>
      <c r="C22" s="183" t="n">
        <v>2</v>
      </c>
      <c r="D22" s="184" t="n">
        <v>54</v>
      </c>
      <c r="E22" s="183" t="n">
        <v>2</v>
      </c>
      <c r="F22" s="184" t="n">
        <v>73</v>
      </c>
      <c r="G22" s="183" t="s">
        <v>13</v>
      </c>
      <c r="H22" s="198" t="s">
        <v>13</v>
      </c>
      <c r="I22" s="183" t="n">
        <v>1</v>
      </c>
      <c r="J22" s="184" t="n">
        <v>118</v>
      </c>
      <c r="K22" s="199" t="n">
        <v>2</v>
      </c>
    </row>
    <row r="23" customFormat="false" ht="30" hidden="false" customHeight="true" outlineLevel="0" collapsed="false">
      <c r="A23" s="198" t="n">
        <v>33</v>
      </c>
      <c r="B23" s="184" t="n">
        <v>441</v>
      </c>
      <c r="C23" s="183" t="n">
        <v>8</v>
      </c>
      <c r="D23" s="184" t="n">
        <v>188</v>
      </c>
      <c r="E23" s="183" t="n">
        <v>14</v>
      </c>
      <c r="F23" s="184" t="n">
        <v>578</v>
      </c>
      <c r="G23" s="183" t="n">
        <v>5</v>
      </c>
      <c r="H23" s="184" t="n">
        <v>306</v>
      </c>
      <c r="I23" s="183" t="n">
        <v>6</v>
      </c>
      <c r="J23" s="184" t="n">
        <v>1768</v>
      </c>
      <c r="K23" s="199" t="n">
        <v>1</v>
      </c>
    </row>
    <row r="24" customFormat="false" ht="30" hidden="false" customHeight="true" outlineLevel="0" collapsed="false">
      <c r="A24" s="198" t="n">
        <v>2</v>
      </c>
      <c r="B24" s="184" t="n">
        <v>25</v>
      </c>
      <c r="C24" s="183" t="n">
        <v>1</v>
      </c>
      <c r="D24" s="184" t="n">
        <v>29</v>
      </c>
      <c r="E24" s="183" t="s">
        <v>13</v>
      </c>
      <c r="F24" s="184" t="s">
        <v>13</v>
      </c>
      <c r="G24" s="183" t="s">
        <v>13</v>
      </c>
      <c r="H24" s="184" t="s">
        <v>13</v>
      </c>
      <c r="I24" s="183" t="n">
        <v>1</v>
      </c>
      <c r="J24" s="184" t="n">
        <v>277</v>
      </c>
      <c r="K24" s="199" t="s">
        <v>13</v>
      </c>
    </row>
    <row r="25" customFormat="false" ht="30" hidden="false" customHeight="true" outlineLevel="0" collapsed="false">
      <c r="A25" s="200" t="n">
        <v>10</v>
      </c>
      <c r="B25" s="189" t="n">
        <v>120</v>
      </c>
      <c r="C25" s="188" t="n">
        <v>5</v>
      </c>
      <c r="D25" s="189" t="n">
        <v>127</v>
      </c>
      <c r="E25" s="188" t="n">
        <v>4</v>
      </c>
      <c r="F25" s="189" t="n">
        <v>158</v>
      </c>
      <c r="G25" s="188" t="n">
        <v>1</v>
      </c>
      <c r="H25" s="189" t="n">
        <v>94</v>
      </c>
      <c r="I25" s="188" t="n">
        <v>1</v>
      </c>
      <c r="J25" s="189" t="n">
        <v>143</v>
      </c>
      <c r="K25" s="201" t="s">
        <v>13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20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11805555555556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36"/>
    <col collapsed="false" customWidth="true" hidden="false" outlineLevel="0" max="5" min="5" style="203" width="8.36"/>
    <col collapsed="false" customWidth="true" hidden="false" outlineLevel="0" max="9" min="6" style="2" width="8.36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32</v>
      </c>
    </row>
    <row r="2" customFormat="false" ht="15" hidden="false" customHeight="true" outlineLevel="0" collapsed="false">
      <c r="B2" s="6"/>
      <c r="C2" s="6"/>
      <c r="D2" s="6"/>
      <c r="E2" s="151"/>
      <c r="F2" s="6"/>
      <c r="G2" s="6"/>
      <c r="H2" s="6"/>
      <c r="I2" s="6"/>
    </row>
    <row r="3" customFormat="false" ht="30" hidden="false" customHeight="true" outlineLevel="0" collapsed="false">
      <c r="B3" s="204" t="s">
        <v>4</v>
      </c>
      <c r="C3" s="204"/>
      <c r="D3" s="45" t="s">
        <v>118</v>
      </c>
      <c r="E3" s="45"/>
      <c r="F3" s="205" t="s">
        <v>133</v>
      </c>
      <c r="G3" s="205"/>
      <c r="H3" s="205"/>
      <c r="I3" s="205"/>
      <c r="J3" s="205"/>
    </row>
    <row r="4" customFormat="false" ht="34.5" hidden="false" customHeight="true" outlineLevel="0" collapsed="false">
      <c r="B4" s="204"/>
      <c r="C4" s="204"/>
      <c r="D4" s="45"/>
      <c r="E4" s="45"/>
      <c r="F4" s="206" t="s">
        <v>134</v>
      </c>
      <c r="G4" s="206"/>
      <c r="H4" s="207" t="s">
        <v>135</v>
      </c>
      <c r="I4" s="207"/>
      <c r="J4" s="175"/>
    </row>
    <row r="5" customFormat="false" ht="34.5" hidden="false" customHeight="true" outlineLevel="0" collapsed="false">
      <c r="B5" s="204"/>
      <c r="C5" s="204"/>
      <c r="D5" s="208" t="s">
        <v>5</v>
      </c>
      <c r="E5" s="209" t="s">
        <v>55</v>
      </c>
      <c r="F5" s="176" t="s">
        <v>5</v>
      </c>
      <c r="G5" s="177" t="s">
        <v>55</v>
      </c>
      <c r="H5" s="210" t="s">
        <v>5</v>
      </c>
      <c r="I5" s="177" t="s">
        <v>55</v>
      </c>
      <c r="J5" s="178"/>
    </row>
    <row r="6" customFormat="false" ht="21.95" hidden="false" customHeight="true" outlineLevel="0" collapsed="false">
      <c r="B6" s="211"/>
      <c r="C6" s="211"/>
      <c r="D6" s="51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30" hidden="false" customHeight="true" outlineLevel="0" collapsed="false">
      <c r="B7" s="211"/>
      <c r="C7" s="211"/>
      <c r="D7" s="17"/>
      <c r="E7" s="212"/>
      <c r="F7" s="213"/>
      <c r="G7" s="212"/>
      <c r="H7" s="213"/>
      <c r="I7" s="212"/>
    </row>
    <row r="8" customFormat="false" ht="30" hidden="false" customHeight="true" outlineLevel="0" collapsed="false">
      <c r="B8" s="181" t="s">
        <v>64</v>
      </c>
      <c r="C8" s="214" t="s">
        <v>78</v>
      </c>
      <c r="D8" s="215" t="n">
        <v>2378</v>
      </c>
      <c r="E8" s="184" t="n">
        <v>25388</v>
      </c>
      <c r="F8" s="183" t="n">
        <v>646</v>
      </c>
      <c r="G8" s="184" t="n">
        <v>6607</v>
      </c>
      <c r="H8" s="183" t="n">
        <v>435</v>
      </c>
      <c r="I8" s="184" t="n">
        <v>3423</v>
      </c>
    </row>
    <row r="9" customFormat="false" ht="24.95" hidden="false" customHeight="true" outlineLevel="0" collapsed="false">
      <c r="B9" s="216"/>
      <c r="C9" s="216"/>
      <c r="D9" s="215"/>
      <c r="E9" s="184"/>
      <c r="F9" s="183"/>
      <c r="G9" s="184"/>
      <c r="H9" s="183"/>
      <c r="I9" s="184"/>
    </row>
    <row r="10" customFormat="false" ht="30" hidden="false" customHeight="true" outlineLevel="0" collapsed="false">
      <c r="B10" s="181" t="s">
        <v>9</v>
      </c>
      <c r="C10" s="214" t="s">
        <v>10</v>
      </c>
      <c r="D10" s="215" t="n">
        <v>2</v>
      </c>
      <c r="E10" s="217" t="n">
        <v>12</v>
      </c>
      <c r="F10" s="183" t="n">
        <v>1</v>
      </c>
      <c r="G10" s="184" t="n">
        <v>6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1</v>
      </c>
      <c r="C11" s="214" t="s">
        <v>12</v>
      </c>
      <c r="D11" s="215" t="s">
        <v>13</v>
      </c>
      <c r="E11" s="184" t="s">
        <v>13</v>
      </c>
      <c r="F11" s="183" t="s">
        <v>13</v>
      </c>
      <c r="G11" s="184" t="s">
        <v>13</v>
      </c>
      <c r="H11" s="183" t="s">
        <v>13</v>
      </c>
      <c r="I11" s="184" t="s">
        <v>13</v>
      </c>
    </row>
    <row r="12" customFormat="false" ht="30" hidden="false" customHeight="true" outlineLevel="0" collapsed="false">
      <c r="B12" s="71" t="s">
        <v>14</v>
      </c>
      <c r="C12" s="214" t="s">
        <v>15</v>
      </c>
      <c r="D12" s="215" t="n">
        <v>390</v>
      </c>
      <c r="E12" s="217" t="n">
        <v>1867</v>
      </c>
      <c r="F12" s="183" t="n">
        <v>108</v>
      </c>
      <c r="G12" s="184" t="n">
        <v>558</v>
      </c>
      <c r="H12" s="183" t="n">
        <v>105</v>
      </c>
      <c r="I12" s="184" t="n">
        <v>517</v>
      </c>
    </row>
    <row r="13" customFormat="false" ht="30" hidden="false" customHeight="true" outlineLevel="0" collapsed="false">
      <c r="B13" s="71" t="s">
        <v>16</v>
      </c>
      <c r="C13" s="214" t="s">
        <v>17</v>
      </c>
      <c r="D13" s="215" t="n">
        <v>298</v>
      </c>
      <c r="E13" s="217" t="n">
        <v>5309</v>
      </c>
      <c r="F13" s="183" t="n">
        <v>142</v>
      </c>
      <c r="G13" s="184" t="n">
        <v>2517</v>
      </c>
      <c r="H13" s="183" t="n">
        <v>59</v>
      </c>
      <c r="I13" s="184" t="n">
        <v>829</v>
      </c>
    </row>
    <row r="14" customFormat="false" ht="30" hidden="false" customHeight="true" outlineLevel="0" collapsed="false">
      <c r="B14" s="71" t="s">
        <v>18</v>
      </c>
      <c r="C14" s="218" t="s">
        <v>19</v>
      </c>
      <c r="D14" s="215" t="n">
        <v>3</v>
      </c>
      <c r="E14" s="217" t="n">
        <v>20</v>
      </c>
      <c r="F14" s="183" t="n">
        <v>2</v>
      </c>
      <c r="G14" s="184" t="n">
        <v>11</v>
      </c>
      <c r="H14" s="183" t="s">
        <v>13</v>
      </c>
      <c r="I14" s="184" t="s">
        <v>13</v>
      </c>
    </row>
    <row r="15" customFormat="false" ht="30" hidden="false" customHeight="true" outlineLevel="0" collapsed="false">
      <c r="B15" s="71" t="s">
        <v>20</v>
      </c>
      <c r="C15" s="214" t="s">
        <v>21</v>
      </c>
      <c r="D15" s="215" t="n">
        <v>5</v>
      </c>
      <c r="E15" s="217" t="n">
        <v>15</v>
      </c>
      <c r="F15" s="183" t="s">
        <v>13</v>
      </c>
      <c r="G15" s="184" t="s">
        <v>13</v>
      </c>
      <c r="H15" s="183" t="n">
        <v>2</v>
      </c>
      <c r="I15" s="184" t="n">
        <v>3</v>
      </c>
    </row>
    <row r="16" customFormat="false" ht="30" hidden="false" customHeight="true" outlineLevel="0" collapsed="false">
      <c r="B16" s="71" t="s">
        <v>22</v>
      </c>
      <c r="C16" s="214" t="s">
        <v>23</v>
      </c>
      <c r="D16" s="215" t="n">
        <v>101</v>
      </c>
      <c r="E16" s="217" t="n">
        <v>2455</v>
      </c>
      <c r="F16" s="183" t="n">
        <v>13</v>
      </c>
      <c r="G16" s="184" t="n">
        <v>471</v>
      </c>
      <c r="H16" s="183" t="n">
        <v>21</v>
      </c>
      <c r="I16" s="184" t="n">
        <v>426</v>
      </c>
    </row>
    <row r="17" customFormat="false" ht="30" hidden="false" customHeight="true" outlineLevel="0" collapsed="false">
      <c r="B17" s="71" t="s">
        <v>24</v>
      </c>
      <c r="C17" s="214" t="s">
        <v>25</v>
      </c>
      <c r="D17" s="215" t="n">
        <v>641</v>
      </c>
      <c r="E17" s="217" t="n">
        <v>6013</v>
      </c>
      <c r="F17" s="183" t="n">
        <v>168</v>
      </c>
      <c r="G17" s="184" t="n">
        <v>1135</v>
      </c>
      <c r="H17" s="183" t="n">
        <v>84</v>
      </c>
      <c r="I17" s="184" t="n">
        <v>632</v>
      </c>
    </row>
    <row r="18" customFormat="false" ht="30" hidden="false" customHeight="true" outlineLevel="0" collapsed="false">
      <c r="B18" s="71" t="s">
        <v>26</v>
      </c>
      <c r="C18" s="214" t="s">
        <v>27</v>
      </c>
      <c r="D18" s="215" t="n">
        <v>14</v>
      </c>
      <c r="E18" s="217" t="n">
        <v>227</v>
      </c>
      <c r="F18" s="183" t="n">
        <v>4</v>
      </c>
      <c r="G18" s="184" t="n">
        <v>71</v>
      </c>
      <c r="H18" s="183" t="n">
        <v>3</v>
      </c>
      <c r="I18" s="184" t="n">
        <v>55</v>
      </c>
    </row>
    <row r="19" customFormat="false" ht="30" hidden="false" customHeight="true" outlineLevel="0" collapsed="false">
      <c r="B19" s="71" t="s">
        <v>28</v>
      </c>
      <c r="C19" s="214" t="s">
        <v>29</v>
      </c>
      <c r="D19" s="215" t="n">
        <v>107</v>
      </c>
      <c r="E19" s="217" t="n">
        <v>421</v>
      </c>
      <c r="F19" s="183" t="n">
        <v>32</v>
      </c>
      <c r="G19" s="184" t="n">
        <v>102</v>
      </c>
      <c r="H19" s="183" t="n">
        <v>25</v>
      </c>
      <c r="I19" s="184" t="n">
        <v>75</v>
      </c>
    </row>
    <row r="20" customFormat="false" ht="30" hidden="false" customHeight="true" outlineLevel="0" collapsed="false">
      <c r="B20" s="71" t="s">
        <v>30</v>
      </c>
      <c r="C20" s="214" t="s">
        <v>123</v>
      </c>
      <c r="D20" s="215" t="n">
        <v>62</v>
      </c>
      <c r="E20" s="217" t="n">
        <v>223</v>
      </c>
      <c r="F20" s="183" t="n">
        <v>13</v>
      </c>
      <c r="G20" s="184" t="n">
        <v>60</v>
      </c>
      <c r="H20" s="183" t="n">
        <v>14</v>
      </c>
      <c r="I20" s="184" t="n">
        <v>56</v>
      </c>
    </row>
    <row r="21" customFormat="false" ht="30" hidden="false" customHeight="true" outlineLevel="0" collapsed="false">
      <c r="B21" s="71" t="s">
        <v>32</v>
      </c>
      <c r="C21" s="214" t="s">
        <v>33</v>
      </c>
      <c r="D21" s="215" t="n">
        <v>244</v>
      </c>
      <c r="E21" s="217" t="n">
        <v>2339</v>
      </c>
      <c r="F21" s="183" t="n">
        <v>39</v>
      </c>
      <c r="G21" s="184" t="n">
        <v>140</v>
      </c>
      <c r="H21" s="183" t="n">
        <v>44</v>
      </c>
      <c r="I21" s="184" t="n">
        <v>255</v>
      </c>
    </row>
    <row r="22" customFormat="false" ht="30" hidden="false" customHeight="true" outlineLevel="0" collapsed="false">
      <c r="B22" s="71" t="s">
        <v>34</v>
      </c>
      <c r="C22" s="214" t="s">
        <v>35</v>
      </c>
      <c r="D22" s="215" t="n">
        <v>162</v>
      </c>
      <c r="E22" s="217" t="n">
        <v>1015</v>
      </c>
      <c r="F22" s="183" t="n">
        <v>48</v>
      </c>
      <c r="G22" s="184" t="n">
        <v>215</v>
      </c>
      <c r="H22" s="183" t="n">
        <v>30</v>
      </c>
      <c r="I22" s="184" t="n">
        <v>216</v>
      </c>
    </row>
    <row r="23" customFormat="false" ht="30" hidden="false" customHeight="true" outlineLevel="0" collapsed="false">
      <c r="B23" s="71" t="s">
        <v>36</v>
      </c>
      <c r="C23" s="214" t="s">
        <v>37</v>
      </c>
      <c r="D23" s="215" t="n">
        <v>74</v>
      </c>
      <c r="E23" s="217" t="n">
        <v>509</v>
      </c>
      <c r="F23" s="183" t="n">
        <v>14</v>
      </c>
      <c r="G23" s="184" t="n">
        <v>116</v>
      </c>
      <c r="H23" s="183" t="n">
        <v>10</v>
      </c>
      <c r="I23" s="184" t="n">
        <v>26</v>
      </c>
    </row>
    <row r="24" customFormat="false" ht="30" hidden="false" customHeight="true" outlineLevel="0" collapsed="false">
      <c r="B24" s="71" t="s">
        <v>38</v>
      </c>
      <c r="C24" s="219" t="s">
        <v>39</v>
      </c>
      <c r="D24" s="215" t="n">
        <v>152</v>
      </c>
      <c r="E24" s="217" t="n">
        <v>3655</v>
      </c>
      <c r="F24" s="183" t="n">
        <v>28</v>
      </c>
      <c r="G24" s="184" t="n">
        <v>881</v>
      </c>
      <c r="H24" s="183" t="n">
        <v>13</v>
      </c>
      <c r="I24" s="184" t="n">
        <v>202</v>
      </c>
    </row>
    <row r="25" customFormat="false" ht="30" hidden="false" customHeight="true" outlineLevel="0" collapsed="false">
      <c r="B25" s="220" t="s">
        <v>136</v>
      </c>
      <c r="C25" s="214" t="s">
        <v>41</v>
      </c>
      <c r="D25" s="215" t="n">
        <v>9</v>
      </c>
      <c r="E25" s="217" t="n">
        <v>359</v>
      </c>
      <c r="F25" s="183" t="s">
        <v>13</v>
      </c>
      <c r="G25" s="184" t="s">
        <v>13</v>
      </c>
      <c r="H25" s="183" t="n">
        <v>2</v>
      </c>
      <c r="I25" s="184" t="n">
        <v>41</v>
      </c>
    </row>
    <row r="26" customFormat="false" ht="30" hidden="false" customHeight="true" outlineLevel="0" collapsed="false">
      <c r="B26" s="79" t="s">
        <v>42</v>
      </c>
      <c r="C26" s="221" t="s">
        <v>81</v>
      </c>
      <c r="D26" s="222" t="n">
        <v>114</v>
      </c>
      <c r="E26" s="223" t="n">
        <v>949</v>
      </c>
      <c r="F26" s="188" t="n">
        <v>34</v>
      </c>
      <c r="G26" s="189" t="n">
        <v>324</v>
      </c>
      <c r="H26" s="188" t="n">
        <v>23</v>
      </c>
      <c r="I26" s="189" t="n">
        <v>90</v>
      </c>
      <c r="J26" s="142"/>
    </row>
    <row r="27" customFormat="false" ht="15" hidden="false" customHeight="true" outlineLevel="0" collapsed="false">
      <c r="B27" s="6"/>
      <c r="C27" s="6"/>
      <c r="D27" s="6"/>
      <c r="E27" s="151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51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51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51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51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51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51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51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51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51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51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51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51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51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51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51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51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51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51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51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51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51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51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51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51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51"/>
      <c r="F53" s="6"/>
      <c r="G53" s="6"/>
      <c r="H53" s="6"/>
      <c r="I53" s="6"/>
    </row>
  </sheetData>
  <mergeCells count="7">
    <mergeCell ref="B3:C5"/>
    <mergeCell ref="D3:E4"/>
    <mergeCell ref="F3:J3"/>
    <mergeCell ref="F4:G4"/>
    <mergeCell ref="H4:I4"/>
    <mergeCell ref="B6:C7"/>
    <mergeCell ref="B9:C9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" activeCellId="0" sqref="K1"/>
    </sheetView>
  </sheetViews>
  <sheetFormatPr defaultColWidth="2.3671875" defaultRowHeight="13.5" zeroHeight="false" outlineLevelRow="0" outlineLevelCol="0"/>
  <cols>
    <col collapsed="false" customWidth="true" hidden="false" outlineLevel="0" max="8" min="1" style="2" width="8.75"/>
    <col collapsed="false" customWidth="false" hidden="false" outlineLevel="0" max="257" min="9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3</v>
      </c>
    </row>
    <row r="3" customFormat="false" ht="30" hidden="false" customHeight="true" outlineLevel="0" collapsed="false">
      <c r="A3" s="224" t="s">
        <v>137</v>
      </c>
      <c r="B3" s="224"/>
      <c r="C3" s="224"/>
      <c r="D3" s="224"/>
      <c r="E3" s="224"/>
      <c r="F3" s="224"/>
      <c r="G3" s="224"/>
      <c r="H3" s="224"/>
    </row>
    <row r="4" customFormat="false" ht="34.5" hidden="false" customHeight="true" outlineLevel="0" collapsed="false">
      <c r="A4" s="174" t="s">
        <v>138</v>
      </c>
      <c r="B4" s="174"/>
      <c r="C4" s="45" t="s">
        <v>139</v>
      </c>
      <c r="D4" s="45"/>
      <c r="E4" s="45" t="s">
        <v>140</v>
      </c>
      <c r="F4" s="45"/>
      <c r="G4" s="45" t="s">
        <v>141</v>
      </c>
      <c r="H4" s="45"/>
    </row>
    <row r="5" customFormat="false" ht="34.5" hidden="false" customHeight="true" outlineLevel="0" collapsed="false">
      <c r="A5" s="176" t="s">
        <v>5</v>
      </c>
      <c r="B5" s="225" t="s">
        <v>55</v>
      </c>
      <c r="C5" s="208" t="s">
        <v>5</v>
      </c>
      <c r="D5" s="226" t="s">
        <v>55</v>
      </c>
      <c r="E5" s="227" t="s">
        <v>5</v>
      </c>
      <c r="F5" s="228" t="s">
        <v>55</v>
      </c>
      <c r="G5" s="227" t="s">
        <v>5</v>
      </c>
      <c r="H5" s="228" t="s">
        <v>55</v>
      </c>
    </row>
    <row r="6" customFormat="false" ht="21.95" hidden="false" customHeight="true" outlineLevel="0" collapsed="false">
      <c r="A6" s="121"/>
      <c r="B6" s="122" t="s">
        <v>77</v>
      </c>
      <c r="C6" s="121"/>
      <c r="D6" s="122" t="s">
        <v>77</v>
      </c>
      <c r="E6" s="121"/>
      <c r="F6" s="122" t="s">
        <v>77</v>
      </c>
      <c r="G6" s="121"/>
      <c r="H6" s="122" t="s">
        <v>77</v>
      </c>
    </row>
    <row r="7" customFormat="false" ht="30" hidden="false" customHeight="true" outlineLevel="0" collapsed="false">
      <c r="A7" s="213"/>
      <c r="B7" s="212"/>
      <c r="C7" s="213"/>
      <c r="D7" s="212"/>
      <c r="E7" s="213"/>
      <c r="F7" s="212"/>
      <c r="G7" s="213"/>
      <c r="H7" s="212"/>
    </row>
    <row r="8" customFormat="false" ht="30" hidden="false" customHeight="true" outlineLevel="0" collapsed="false">
      <c r="A8" s="183" t="n">
        <v>537</v>
      </c>
      <c r="B8" s="184" t="n">
        <v>5876</v>
      </c>
      <c r="C8" s="183" t="n">
        <v>648</v>
      </c>
      <c r="D8" s="184" t="n">
        <v>8630</v>
      </c>
      <c r="E8" s="183" t="n">
        <v>60</v>
      </c>
      <c r="F8" s="184" t="n">
        <v>439</v>
      </c>
      <c r="G8" s="183" t="n">
        <v>52</v>
      </c>
      <c r="H8" s="184" t="n">
        <v>413</v>
      </c>
    </row>
    <row r="9" customFormat="false" ht="24.95" hidden="false" customHeight="true" outlineLevel="0" collapsed="false">
      <c r="A9" s="183"/>
      <c r="B9" s="184"/>
      <c r="C9" s="183"/>
      <c r="D9" s="184"/>
      <c r="E9" s="183"/>
      <c r="F9" s="184"/>
      <c r="G9" s="183"/>
      <c r="H9" s="184"/>
    </row>
    <row r="10" customFormat="false" ht="30" hidden="false" customHeight="true" outlineLevel="0" collapsed="false">
      <c r="A10" s="183" t="n">
        <v>1</v>
      </c>
      <c r="B10" s="184" t="n">
        <v>6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</row>
    <row r="11" customFormat="false" ht="30" hidden="false" customHeight="true" outlineLevel="0" collapsed="false">
      <c r="A11" s="183" t="s">
        <v>13</v>
      </c>
      <c r="B11" s="184" t="s">
        <v>13</v>
      </c>
      <c r="C11" s="183" t="s">
        <v>13</v>
      </c>
      <c r="D11" s="184" t="s">
        <v>13</v>
      </c>
      <c r="E11" s="183" t="s">
        <v>13</v>
      </c>
      <c r="F11" s="184" t="s">
        <v>13</v>
      </c>
      <c r="G11" s="183" t="s">
        <v>13</v>
      </c>
      <c r="H11" s="184" t="s">
        <v>13</v>
      </c>
    </row>
    <row r="12" customFormat="false" ht="30" hidden="false" customHeight="true" outlineLevel="0" collapsed="false">
      <c r="A12" s="183" t="n">
        <v>111</v>
      </c>
      <c r="B12" s="184" t="n">
        <v>491</v>
      </c>
      <c r="C12" s="183" t="n">
        <v>55</v>
      </c>
      <c r="D12" s="184" t="n">
        <v>248</v>
      </c>
      <c r="E12" s="183" t="n">
        <v>4</v>
      </c>
      <c r="F12" s="184" t="n">
        <v>9</v>
      </c>
      <c r="G12" s="183" t="n">
        <v>7</v>
      </c>
      <c r="H12" s="184" t="n">
        <v>44</v>
      </c>
    </row>
    <row r="13" customFormat="false" ht="30" hidden="false" customHeight="true" outlineLevel="0" collapsed="false">
      <c r="A13" s="183" t="n">
        <v>49</v>
      </c>
      <c r="B13" s="184" t="n">
        <v>532</v>
      </c>
      <c r="C13" s="183" t="n">
        <v>44</v>
      </c>
      <c r="D13" s="184" t="n">
        <v>1413</v>
      </c>
      <c r="E13" s="183" t="n">
        <v>1</v>
      </c>
      <c r="F13" s="184" t="n">
        <v>3</v>
      </c>
      <c r="G13" s="183" t="n">
        <v>3</v>
      </c>
      <c r="H13" s="184" t="n">
        <v>15</v>
      </c>
    </row>
    <row r="14" customFormat="false" ht="30" hidden="false" customHeight="true" outlineLevel="0" collapsed="false">
      <c r="A14" s="183" t="n">
        <v>1</v>
      </c>
      <c r="B14" s="184" t="n">
        <v>9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</row>
    <row r="15" customFormat="false" ht="30" hidden="false" customHeight="true" outlineLevel="0" collapsed="false">
      <c r="A15" s="183" t="n">
        <v>2</v>
      </c>
      <c r="B15" s="184" t="n">
        <v>9</v>
      </c>
      <c r="C15" s="183" t="n">
        <v>1</v>
      </c>
      <c r="D15" s="184" t="n">
        <v>3</v>
      </c>
      <c r="E15" s="183" t="s">
        <v>13</v>
      </c>
      <c r="F15" s="184" t="s">
        <v>13</v>
      </c>
      <c r="G15" s="183" t="s">
        <v>13</v>
      </c>
      <c r="H15" s="184" t="s">
        <v>13</v>
      </c>
    </row>
    <row r="16" customFormat="false" ht="30" hidden="false" customHeight="true" outlineLevel="0" collapsed="false">
      <c r="A16" s="183" t="n">
        <v>36</v>
      </c>
      <c r="B16" s="184" t="n">
        <v>1135</v>
      </c>
      <c r="C16" s="183" t="n">
        <v>24</v>
      </c>
      <c r="D16" s="184" t="n">
        <v>350</v>
      </c>
      <c r="E16" s="183" t="n">
        <v>3</v>
      </c>
      <c r="F16" s="184" t="n">
        <v>25</v>
      </c>
      <c r="G16" s="183" t="n">
        <v>4</v>
      </c>
      <c r="H16" s="184" t="n">
        <v>48</v>
      </c>
    </row>
    <row r="17" customFormat="false" ht="30" hidden="false" customHeight="true" outlineLevel="0" collapsed="false">
      <c r="A17" s="183" t="n">
        <v>112</v>
      </c>
      <c r="B17" s="184" t="n">
        <v>1175</v>
      </c>
      <c r="C17" s="183" t="n">
        <v>243</v>
      </c>
      <c r="D17" s="184" t="n">
        <v>2879</v>
      </c>
      <c r="E17" s="183" t="n">
        <v>23</v>
      </c>
      <c r="F17" s="184" t="n">
        <v>113</v>
      </c>
      <c r="G17" s="183" t="n">
        <v>11</v>
      </c>
      <c r="H17" s="184" t="n">
        <v>79</v>
      </c>
    </row>
    <row r="18" customFormat="false" ht="30" hidden="false" customHeight="true" outlineLevel="0" collapsed="false">
      <c r="A18" s="183" t="n">
        <v>3</v>
      </c>
      <c r="B18" s="184" t="n">
        <v>78</v>
      </c>
      <c r="C18" s="183" t="n">
        <v>3</v>
      </c>
      <c r="D18" s="184" t="n">
        <v>17</v>
      </c>
      <c r="E18" s="183" t="s">
        <v>13</v>
      </c>
      <c r="F18" s="184" t="s">
        <v>13</v>
      </c>
      <c r="G18" s="183" t="n">
        <v>1</v>
      </c>
      <c r="H18" s="184" t="n">
        <v>6</v>
      </c>
    </row>
    <row r="19" customFormat="false" ht="30" hidden="false" customHeight="true" outlineLevel="0" collapsed="false">
      <c r="A19" s="183" t="n">
        <v>28</v>
      </c>
      <c r="B19" s="184" t="n">
        <v>134</v>
      </c>
      <c r="C19" s="183" t="n">
        <v>19</v>
      </c>
      <c r="D19" s="184" t="n">
        <v>102</v>
      </c>
      <c r="E19" s="183" t="s">
        <v>13</v>
      </c>
      <c r="F19" s="184" t="s">
        <v>13</v>
      </c>
      <c r="G19" s="183" t="n">
        <v>3</v>
      </c>
      <c r="H19" s="184" t="n">
        <v>8</v>
      </c>
    </row>
    <row r="20" customFormat="false" ht="30" hidden="false" customHeight="true" outlineLevel="0" collapsed="false">
      <c r="A20" s="183" t="n">
        <v>16</v>
      </c>
      <c r="B20" s="184" t="n">
        <v>35</v>
      </c>
      <c r="C20" s="183" t="n">
        <v>16</v>
      </c>
      <c r="D20" s="184" t="n">
        <v>60</v>
      </c>
      <c r="E20" s="183" t="n">
        <v>1</v>
      </c>
      <c r="F20" s="184" t="n">
        <v>1</v>
      </c>
      <c r="G20" s="183" t="n">
        <v>2</v>
      </c>
      <c r="H20" s="184" t="n">
        <v>11</v>
      </c>
    </row>
    <row r="21" customFormat="false" ht="30" hidden="false" customHeight="true" outlineLevel="0" collapsed="false">
      <c r="A21" s="183" t="n">
        <v>57</v>
      </c>
      <c r="B21" s="184" t="n">
        <v>432</v>
      </c>
      <c r="C21" s="183" t="n">
        <v>81</v>
      </c>
      <c r="D21" s="184" t="n">
        <v>1189</v>
      </c>
      <c r="E21" s="183" t="n">
        <v>12</v>
      </c>
      <c r="F21" s="184" t="n">
        <v>211</v>
      </c>
      <c r="G21" s="183" t="n">
        <v>11</v>
      </c>
      <c r="H21" s="184" t="n">
        <v>112</v>
      </c>
    </row>
    <row r="22" customFormat="false" ht="30" hidden="false" customHeight="true" outlineLevel="0" collapsed="false">
      <c r="A22" s="183" t="n">
        <v>32</v>
      </c>
      <c r="B22" s="184" t="n">
        <v>182</v>
      </c>
      <c r="C22" s="183" t="n">
        <v>45</v>
      </c>
      <c r="D22" s="184" t="n">
        <v>387</v>
      </c>
      <c r="E22" s="183" t="n">
        <v>6</v>
      </c>
      <c r="F22" s="184" t="n">
        <v>8</v>
      </c>
      <c r="G22" s="183" t="n">
        <v>1</v>
      </c>
      <c r="H22" s="184" t="n">
        <v>7</v>
      </c>
    </row>
    <row r="23" customFormat="false" ht="30" hidden="false" customHeight="true" outlineLevel="0" collapsed="false">
      <c r="A23" s="183" t="n">
        <v>18</v>
      </c>
      <c r="B23" s="184" t="n">
        <v>205</v>
      </c>
      <c r="C23" s="183" t="n">
        <v>26</v>
      </c>
      <c r="D23" s="184" t="n">
        <v>110</v>
      </c>
      <c r="E23" s="183" t="n">
        <v>3</v>
      </c>
      <c r="F23" s="184" t="n">
        <v>7</v>
      </c>
      <c r="G23" s="183" t="n">
        <v>3</v>
      </c>
      <c r="H23" s="184" t="n">
        <v>45</v>
      </c>
    </row>
    <row r="24" customFormat="false" ht="30" hidden="false" customHeight="true" outlineLevel="0" collapsed="false">
      <c r="A24" s="183" t="n">
        <v>38</v>
      </c>
      <c r="B24" s="184" t="n">
        <v>1119</v>
      </c>
      <c r="C24" s="183" t="n">
        <v>64</v>
      </c>
      <c r="D24" s="184" t="n">
        <v>1409</v>
      </c>
      <c r="E24" s="183" t="n">
        <v>5</v>
      </c>
      <c r="F24" s="184" t="n">
        <v>18</v>
      </c>
      <c r="G24" s="183" t="n">
        <v>4</v>
      </c>
      <c r="H24" s="184" t="n">
        <v>26</v>
      </c>
    </row>
    <row r="25" customFormat="false" ht="30" hidden="false" customHeight="true" outlineLevel="0" collapsed="false">
      <c r="A25" s="183" t="s">
        <v>13</v>
      </c>
      <c r="B25" s="184" t="s">
        <v>13</v>
      </c>
      <c r="C25" s="183" t="n">
        <v>7</v>
      </c>
      <c r="D25" s="184" t="n">
        <v>318</v>
      </c>
      <c r="E25" s="183" t="s">
        <v>13</v>
      </c>
      <c r="F25" s="184" t="s">
        <v>13</v>
      </c>
      <c r="G25" s="183" t="s">
        <v>13</v>
      </c>
      <c r="H25" s="184" t="s">
        <v>13</v>
      </c>
    </row>
    <row r="26" customFormat="false" ht="30" hidden="false" customHeight="true" outlineLevel="0" collapsed="false">
      <c r="A26" s="188" t="n">
        <v>33</v>
      </c>
      <c r="B26" s="189" t="n">
        <v>334</v>
      </c>
      <c r="C26" s="188" t="n">
        <v>20</v>
      </c>
      <c r="D26" s="189" t="n">
        <v>145</v>
      </c>
      <c r="E26" s="188" t="n">
        <v>2</v>
      </c>
      <c r="F26" s="189" t="n">
        <v>44</v>
      </c>
      <c r="G26" s="188" t="n">
        <v>2</v>
      </c>
      <c r="H26" s="189" t="n">
        <v>12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5">
    <mergeCell ref="A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1.49583333333333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B1" activeCellId="0" sqref="CB1"/>
    </sheetView>
  </sheetViews>
  <sheetFormatPr defaultColWidth="1.25" defaultRowHeight="15" zeroHeight="false" outlineLevelRow="0" outlineLevelCol="0"/>
  <cols>
    <col collapsed="false" customWidth="false" hidden="false" outlineLevel="0" max="2" min="1" style="2" width="1.25"/>
    <col collapsed="false" customWidth="true" hidden="false" outlineLevel="0" max="3" min="3" style="2" width="1.36"/>
    <col collapsed="false" customWidth="true" hidden="false" outlineLevel="0" max="75" min="4" style="2" width="1.12"/>
    <col collapsed="false" customWidth="false" hidden="false" outlineLevel="0" max="257" min="76" style="2" width="1.25"/>
  </cols>
  <sheetData>
    <row r="1" customFormat="false" ht="22.5" hidden="false" customHeight="true" outlineLevel="0" collapsed="false">
      <c r="C1" s="3" t="s">
        <v>14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23.1" hidden="false" customHeight="true" outlineLevel="0" collapsed="false">
      <c r="A3" s="229" t="s">
        <v>143</v>
      </c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V4" s="6"/>
      <c r="BW4" s="7" t="s">
        <v>144</v>
      </c>
    </row>
    <row r="5" customFormat="false" ht="22.5" hidden="false" customHeight="true" outlineLevel="0" collapsed="false">
      <c r="C5" s="230" t="s">
        <v>145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1" t="s">
        <v>146</v>
      </c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</row>
    <row r="6" customFormat="false" ht="22.5" hidden="false" customHeight="true" outlineLevel="0" collapsed="false"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1" t="s">
        <v>147</v>
      </c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 t="s">
        <v>148</v>
      </c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2" t="s">
        <v>149</v>
      </c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</row>
    <row r="7" customFormat="false" ht="22.5" hidden="false" customHeight="true" outlineLevel="0" collapsed="false"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91" t="s">
        <v>150</v>
      </c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47" t="s">
        <v>151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119" t="s">
        <v>147</v>
      </c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</row>
    <row r="8" customFormat="false" ht="22.5" hidden="false" customHeight="true" outlineLevel="0" collapsed="false">
      <c r="C8" s="71" t="s">
        <v>152</v>
      </c>
      <c r="D8" s="71"/>
      <c r="E8" s="71"/>
      <c r="F8" s="71"/>
      <c r="G8" s="71"/>
      <c r="H8" s="71"/>
      <c r="I8" s="17" t="n">
        <v>50</v>
      </c>
      <c r="J8" s="17"/>
      <c r="K8" s="17" t="n">
        <v>50</v>
      </c>
      <c r="L8" s="232" t="s">
        <v>153</v>
      </c>
      <c r="M8" s="232"/>
      <c r="N8" s="232"/>
      <c r="O8" s="232"/>
      <c r="P8" s="233" t="n">
        <f aca="false">SUM(AB8,BL8)</f>
        <v>833</v>
      </c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 t="n">
        <v>80</v>
      </c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4" t="n">
        <v>119</v>
      </c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5" t="n">
        <v>634</v>
      </c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6" t="n">
        <f aca="false">SUM(AN8:BK8)</f>
        <v>753</v>
      </c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</row>
    <row r="9" customFormat="false" ht="22.5" hidden="false" customHeight="true" outlineLevel="0" collapsed="false">
      <c r="C9" s="71"/>
      <c r="D9" s="71"/>
      <c r="E9" s="71"/>
      <c r="F9" s="71"/>
      <c r="G9" s="71"/>
      <c r="H9" s="71"/>
      <c r="I9" s="17" t="n">
        <v>55</v>
      </c>
      <c r="J9" s="17"/>
      <c r="K9" s="17" t="n">
        <v>55</v>
      </c>
      <c r="L9" s="232"/>
      <c r="M9" s="232"/>
      <c r="N9" s="232"/>
      <c r="O9" s="232"/>
      <c r="P9" s="233" t="n">
        <f aca="false">SUM(AB9,BL9)</f>
        <v>746</v>
      </c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 t="n">
        <v>76</v>
      </c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4" t="n">
        <v>83</v>
      </c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5" t="n">
        <v>587</v>
      </c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6" t="n">
        <f aca="false">SUM(AN9:BK9)</f>
        <v>670</v>
      </c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</row>
    <row r="10" customFormat="false" ht="22.5" hidden="false" customHeight="true" outlineLevel="0" collapsed="false">
      <c r="C10" s="71"/>
      <c r="D10" s="71"/>
      <c r="E10" s="71"/>
      <c r="F10" s="71"/>
      <c r="G10" s="71"/>
      <c r="H10" s="71"/>
      <c r="I10" s="17" t="n">
        <v>60</v>
      </c>
      <c r="J10" s="17"/>
      <c r="K10" s="17" t="n">
        <v>60</v>
      </c>
      <c r="L10" s="232"/>
      <c r="M10" s="232"/>
      <c r="N10" s="232"/>
      <c r="O10" s="232"/>
      <c r="P10" s="233" t="n">
        <f aca="false">SUM(AB10,BL10)</f>
        <v>720</v>
      </c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 t="n">
        <v>54</v>
      </c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4" t="n">
        <v>82</v>
      </c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5" t="n">
        <v>584</v>
      </c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6" t="n">
        <f aca="false">SUM(AN10:BK10)</f>
        <v>666</v>
      </c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</row>
    <row r="11" customFormat="false" ht="22.5" hidden="false" customHeight="true" outlineLevel="0" collapsed="false">
      <c r="C11" s="71" t="s">
        <v>154</v>
      </c>
      <c r="D11" s="71"/>
      <c r="E11" s="71"/>
      <c r="F11" s="71"/>
      <c r="G11" s="71"/>
      <c r="H11" s="71"/>
      <c r="I11" s="21" t="s">
        <v>155</v>
      </c>
      <c r="J11" s="21"/>
      <c r="K11" s="21" t="s">
        <v>155</v>
      </c>
      <c r="L11" s="232" t="s">
        <v>153</v>
      </c>
      <c r="M11" s="232"/>
      <c r="N11" s="232"/>
      <c r="O11" s="232"/>
      <c r="P11" s="233" t="n">
        <f aca="false">SUM(AB11,BL11)</f>
        <v>528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 t="n">
        <v>44</v>
      </c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4" t="n">
        <v>97</v>
      </c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 t="n">
        <v>387</v>
      </c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6" t="n">
        <f aca="false">SUM(AN11:BK11)</f>
        <v>484</v>
      </c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</row>
    <row r="12" customFormat="false" ht="22.5" hidden="false" customHeight="true" outlineLevel="0" collapsed="false">
      <c r="C12" s="237"/>
      <c r="D12" s="237"/>
      <c r="E12" s="237"/>
      <c r="F12" s="237"/>
      <c r="G12" s="237"/>
      <c r="H12" s="237"/>
      <c r="I12" s="24" t="s">
        <v>156</v>
      </c>
      <c r="J12" s="24"/>
      <c r="K12" s="24" t="s">
        <v>156</v>
      </c>
      <c r="L12" s="238"/>
      <c r="M12" s="238"/>
      <c r="N12" s="238"/>
      <c r="O12" s="238"/>
      <c r="P12" s="239" t="n">
        <f aca="false">SUM(AB12,BL12)</f>
        <v>436</v>
      </c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 t="n">
        <v>17</v>
      </c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40" t="n">
        <v>87</v>
      </c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1" t="n">
        <v>332</v>
      </c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2" t="n">
        <f aca="false">SUM(AN12:BK12)</f>
        <v>419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</row>
    <row r="14" customFormat="false" ht="1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22.5" hidden="false" customHeight="true" outlineLevel="0" collapsed="false">
      <c r="C15" s="231" t="s">
        <v>145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0" t="s">
        <v>147</v>
      </c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 t="s">
        <v>157</v>
      </c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1" t="s">
        <v>148</v>
      </c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118" t="s">
        <v>158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</row>
    <row r="16" customFormat="false" ht="22.5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91" t="s">
        <v>150</v>
      </c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119" t="s">
        <v>151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</row>
    <row r="17" customFormat="false" ht="22.5" hidden="false" customHeight="true" outlineLevel="0" collapsed="false">
      <c r="C17" s="52" t="s">
        <v>154</v>
      </c>
      <c r="D17" s="52"/>
      <c r="E17" s="52"/>
      <c r="F17" s="52"/>
      <c r="G17" s="52"/>
      <c r="H17" s="52"/>
      <c r="I17" s="244" t="s">
        <v>159</v>
      </c>
      <c r="J17" s="244"/>
      <c r="K17" s="244"/>
      <c r="L17" s="153" t="s">
        <v>153</v>
      </c>
      <c r="M17" s="153"/>
      <c r="N17" s="153"/>
      <c r="O17" s="153"/>
      <c r="P17" s="233" t="n">
        <f aca="false">SUM(AB17:DO17)</f>
        <v>411</v>
      </c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 t="n">
        <v>167</v>
      </c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 t="n">
        <v>45</v>
      </c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45" t="n">
        <v>41</v>
      </c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6" t="n">
        <v>158</v>
      </c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</row>
    <row r="18" customFormat="false" ht="22.5" hidden="false" customHeight="true" outlineLevel="0" collapsed="false">
      <c r="C18" s="71"/>
      <c r="D18" s="71"/>
      <c r="E18" s="71"/>
      <c r="F18" s="71"/>
      <c r="G18" s="71"/>
      <c r="H18" s="71"/>
      <c r="I18" s="247" t="s">
        <v>160</v>
      </c>
      <c r="J18" s="247"/>
      <c r="K18" s="247"/>
      <c r="L18" s="232"/>
      <c r="M18" s="232"/>
      <c r="N18" s="232"/>
      <c r="O18" s="232"/>
      <c r="P18" s="233" t="n">
        <v>382</v>
      </c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 t="n">
        <v>191</v>
      </c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 t="n">
        <v>72</v>
      </c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45" t="n">
        <v>27</v>
      </c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6" t="n">
        <v>92</v>
      </c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</row>
    <row r="19" customFormat="false" ht="22.5" hidden="false" customHeight="true" outlineLevel="0" collapsed="false">
      <c r="C19" s="71"/>
      <c r="D19" s="71"/>
      <c r="E19" s="71"/>
      <c r="F19" s="71"/>
      <c r="G19" s="71"/>
      <c r="H19" s="71"/>
      <c r="I19" s="247" t="s">
        <v>161</v>
      </c>
      <c r="J19" s="247"/>
      <c r="K19" s="247"/>
      <c r="L19" s="232"/>
      <c r="M19" s="232"/>
      <c r="N19" s="232"/>
      <c r="O19" s="232"/>
      <c r="P19" s="233" t="n">
        <v>351</v>
      </c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 t="n">
        <v>170</v>
      </c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 t="n">
        <v>59</v>
      </c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45" t="n">
        <v>29</v>
      </c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6" t="n">
        <v>93</v>
      </c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</row>
    <row r="20" customFormat="false" ht="22.5" hidden="false" customHeight="true" outlineLevel="0" collapsed="false">
      <c r="C20" s="237"/>
      <c r="D20" s="237"/>
      <c r="E20" s="237"/>
      <c r="F20" s="237"/>
      <c r="G20" s="237"/>
      <c r="H20" s="237"/>
      <c r="I20" s="248" t="s">
        <v>162</v>
      </c>
      <c r="J20" s="248"/>
      <c r="K20" s="248"/>
      <c r="L20" s="238"/>
      <c r="M20" s="238"/>
      <c r="N20" s="238"/>
      <c r="O20" s="238"/>
      <c r="P20" s="239" t="n">
        <v>327</v>
      </c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 t="n">
        <v>160</v>
      </c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 t="n">
        <v>76</v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9" t="n">
        <v>12</v>
      </c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50" t="n">
        <v>79</v>
      </c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</row>
    <row r="21" customFormat="false" ht="15" hidden="false" customHeight="true" outlineLevel="0" collapsed="false">
      <c r="C21" s="28"/>
      <c r="D21" s="28"/>
      <c r="E21" s="6"/>
      <c r="F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true" outlineLevel="0" collapsed="false">
      <c r="C23" s="231" t="s">
        <v>145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0" t="s">
        <v>147</v>
      </c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1" t="s">
        <v>163</v>
      </c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 t="s">
        <v>164</v>
      </c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</row>
    <row r="24" customFormat="false" ht="15" hidden="false" customHeight="true" outlineLevel="0" collapsed="false"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</row>
    <row r="25" customFormat="false" ht="22.5" hidden="false" customHeight="true" outlineLevel="0" collapsed="false">
      <c r="C25" s="230" t="s">
        <v>165</v>
      </c>
      <c r="D25" s="230"/>
      <c r="E25" s="230"/>
      <c r="F25" s="230"/>
      <c r="G25" s="230"/>
      <c r="H25" s="230"/>
      <c r="I25" s="251" t="s">
        <v>155</v>
      </c>
      <c r="J25" s="251"/>
      <c r="K25" s="251"/>
      <c r="L25" s="252" t="s">
        <v>153</v>
      </c>
      <c r="M25" s="252"/>
      <c r="N25" s="252"/>
      <c r="O25" s="252"/>
      <c r="P25" s="253" t="n">
        <v>265</v>
      </c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4" t="n">
        <v>137</v>
      </c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5" t="n">
        <v>128</v>
      </c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</row>
    <row r="26" customFormat="false" ht="15" hidden="false" customHeight="true" outlineLevel="0" collapsed="false">
      <c r="C26" s="29" t="s">
        <v>16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</row>
    <row r="28" customFormat="false" ht="23.1" hidden="false" customHeight="true" outlineLevel="0" collapsed="false">
      <c r="A28" s="229" t="s">
        <v>167</v>
      </c>
      <c r="E28" s="5"/>
    </row>
    <row r="29" customFormat="false" ht="15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V29" s="6"/>
      <c r="BW29" s="7" t="s">
        <v>144</v>
      </c>
    </row>
    <row r="30" customFormat="false" ht="37.5" hidden="false" customHeight="true" outlineLevel="0" collapsed="false">
      <c r="C30" s="230" t="s">
        <v>168</v>
      </c>
      <c r="D30" s="230"/>
      <c r="E30" s="230"/>
      <c r="F30" s="230"/>
      <c r="G30" s="230"/>
      <c r="H30" s="230"/>
      <c r="I30" s="230"/>
      <c r="J30" s="230"/>
      <c r="K30" s="230"/>
      <c r="L30" s="256" t="s">
        <v>169</v>
      </c>
      <c r="M30" s="256"/>
      <c r="N30" s="256"/>
      <c r="O30" s="256"/>
      <c r="P30" s="256"/>
      <c r="Q30" s="256"/>
      <c r="R30" s="256"/>
      <c r="S30" s="256"/>
      <c r="T30" s="257" t="s">
        <v>170</v>
      </c>
      <c r="U30" s="257"/>
      <c r="V30" s="257"/>
      <c r="W30" s="257"/>
      <c r="X30" s="257"/>
      <c r="Y30" s="257"/>
      <c r="Z30" s="257"/>
      <c r="AA30" s="257"/>
      <c r="AB30" s="258" t="s">
        <v>171</v>
      </c>
      <c r="AC30" s="258"/>
      <c r="AD30" s="258"/>
      <c r="AE30" s="258"/>
      <c r="AF30" s="258"/>
      <c r="AG30" s="258"/>
      <c r="AH30" s="258"/>
      <c r="AI30" s="258"/>
      <c r="AJ30" s="259" t="s">
        <v>172</v>
      </c>
      <c r="AK30" s="259"/>
      <c r="AL30" s="259"/>
      <c r="AM30" s="259"/>
      <c r="AN30" s="259"/>
      <c r="AO30" s="259"/>
      <c r="AP30" s="259"/>
      <c r="AQ30" s="259"/>
      <c r="AR30" s="258" t="s">
        <v>173</v>
      </c>
      <c r="AS30" s="258"/>
      <c r="AT30" s="258"/>
      <c r="AU30" s="258"/>
      <c r="AV30" s="258"/>
      <c r="AW30" s="258"/>
      <c r="AX30" s="258"/>
      <c r="AY30" s="258"/>
      <c r="AZ30" s="259" t="s">
        <v>174</v>
      </c>
      <c r="BA30" s="259"/>
      <c r="BB30" s="259"/>
      <c r="BC30" s="259"/>
      <c r="BD30" s="259"/>
      <c r="BE30" s="259"/>
      <c r="BF30" s="259"/>
      <c r="BG30" s="259"/>
      <c r="BH30" s="258" t="s">
        <v>175</v>
      </c>
      <c r="BI30" s="258"/>
      <c r="BJ30" s="258"/>
      <c r="BK30" s="258"/>
      <c r="BL30" s="258"/>
      <c r="BM30" s="258"/>
      <c r="BN30" s="258"/>
      <c r="BO30" s="258"/>
      <c r="BP30" s="173" t="s">
        <v>147</v>
      </c>
      <c r="BQ30" s="173"/>
      <c r="BR30" s="173"/>
      <c r="BS30" s="173"/>
      <c r="BT30" s="173"/>
      <c r="BU30" s="173"/>
      <c r="BV30" s="173"/>
      <c r="BW30" s="173"/>
    </row>
    <row r="31" customFormat="false" ht="22.5" hidden="false" customHeight="true" outlineLevel="0" collapsed="false">
      <c r="C31" s="52" t="s">
        <v>176</v>
      </c>
      <c r="D31" s="52"/>
      <c r="E31" s="52"/>
      <c r="F31" s="52"/>
      <c r="G31" s="260" t="n">
        <v>50</v>
      </c>
      <c r="H31" s="260"/>
      <c r="I31" s="260"/>
      <c r="J31" s="153" t="s">
        <v>153</v>
      </c>
      <c r="K31" s="153"/>
      <c r="L31" s="261" t="n">
        <v>346</v>
      </c>
      <c r="M31" s="261"/>
      <c r="N31" s="261"/>
      <c r="O31" s="261"/>
      <c r="P31" s="261"/>
      <c r="Q31" s="261"/>
      <c r="R31" s="261"/>
      <c r="S31" s="261"/>
      <c r="T31" s="262" t="n">
        <v>154</v>
      </c>
      <c r="U31" s="262"/>
      <c r="V31" s="262"/>
      <c r="W31" s="262"/>
      <c r="X31" s="262"/>
      <c r="Y31" s="262"/>
      <c r="Z31" s="262"/>
      <c r="AA31" s="262"/>
      <c r="AB31" s="262" t="n">
        <v>203</v>
      </c>
      <c r="AC31" s="262"/>
      <c r="AD31" s="262"/>
      <c r="AE31" s="262"/>
      <c r="AF31" s="262"/>
      <c r="AG31" s="262"/>
      <c r="AH31" s="262"/>
      <c r="AI31" s="262"/>
      <c r="AJ31" s="262" t="n">
        <v>82</v>
      </c>
      <c r="AK31" s="262"/>
      <c r="AL31" s="262"/>
      <c r="AM31" s="262"/>
      <c r="AN31" s="262"/>
      <c r="AO31" s="262"/>
      <c r="AP31" s="262"/>
      <c r="AQ31" s="262"/>
      <c r="AR31" s="262" t="n">
        <v>38</v>
      </c>
      <c r="AS31" s="262"/>
      <c r="AT31" s="262"/>
      <c r="AU31" s="262"/>
      <c r="AV31" s="262"/>
      <c r="AW31" s="262"/>
      <c r="AX31" s="262"/>
      <c r="AY31" s="262"/>
      <c r="AZ31" s="262" t="n">
        <v>10</v>
      </c>
      <c r="BA31" s="262"/>
      <c r="BB31" s="262"/>
      <c r="BC31" s="262"/>
      <c r="BD31" s="262"/>
      <c r="BE31" s="262"/>
      <c r="BF31" s="262"/>
      <c r="BG31" s="262"/>
      <c r="BH31" s="262" t="s">
        <v>13</v>
      </c>
      <c r="BI31" s="262"/>
      <c r="BJ31" s="262"/>
      <c r="BK31" s="262"/>
      <c r="BL31" s="262"/>
      <c r="BM31" s="262"/>
      <c r="BN31" s="262"/>
      <c r="BO31" s="262"/>
      <c r="BP31" s="263" t="n">
        <f aca="false">SUM(L31:BO31)</f>
        <v>833</v>
      </c>
      <c r="BQ31" s="263"/>
      <c r="BR31" s="263"/>
      <c r="BS31" s="263"/>
      <c r="BT31" s="263"/>
      <c r="BU31" s="263"/>
      <c r="BV31" s="263"/>
      <c r="BW31" s="263"/>
    </row>
    <row r="32" customFormat="false" ht="22.5" hidden="false" customHeight="true" outlineLevel="0" collapsed="false">
      <c r="C32" s="64"/>
      <c r="D32" s="64"/>
      <c r="E32" s="64"/>
      <c r="F32" s="64"/>
      <c r="G32" s="17" t="n">
        <v>55</v>
      </c>
      <c r="H32" s="17"/>
      <c r="I32" s="17"/>
      <c r="J32" s="264"/>
      <c r="K32" s="265"/>
      <c r="L32" s="266" t="n">
        <v>352</v>
      </c>
      <c r="M32" s="266"/>
      <c r="N32" s="266"/>
      <c r="O32" s="266"/>
      <c r="P32" s="266"/>
      <c r="Q32" s="266"/>
      <c r="R32" s="266"/>
      <c r="S32" s="266"/>
      <c r="T32" s="267" t="n">
        <v>126</v>
      </c>
      <c r="U32" s="267"/>
      <c r="V32" s="267"/>
      <c r="W32" s="267"/>
      <c r="X32" s="267"/>
      <c r="Y32" s="267"/>
      <c r="Z32" s="267"/>
      <c r="AA32" s="267"/>
      <c r="AB32" s="268" t="n">
        <v>163</v>
      </c>
      <c r="AC32" s="268"/>
      <c r="AD32" s="268"/>
      <c r="AE32" s="268"/>
      <c r="AF32" s="268"/>
      <c r="AG32" s="268"/>
      <c r="AH32" s="268"/>
      <c r="AI32" s="268"/>
      <c r="AJ32" s="267" t="n">
        <v>69</v>
      </c>
      <c r="AK32" s="267"/>
      <c r="AL32" s="267"/>
      <c r="AM32" s="267"/>
      <c r="AN32" s="267"/>
      <c r="AO32" s="267"/>
      <c r="AP32" s="267"/>
      <c r="AQ32" s="267"/>
      <c r="AR32" s="268" t="n">
        <v>30</v>
      </c>
      <c r="AS32" s="268"/>
      <c r="AT32" s="268"/>
      <c r="AU32" s="268"/>
      <c r="AV32" s="268"/>
      <c r="AW32" s="268"/>
      <c r="AX32" s="268"/>
      <c r="AY32" s="268"/>
      <c r="AZ32" s="267" t="n">
        <v>5</v>
      </c>
      <c r="BA32" s="267"/>
      <c r="BB32" s="267"/>
      <c r="BC32" s="267"/>
      <c r="BD32" s="267"/>
      <c r="BE32" s="267"/>
      <c r="BF32" s="267"/>
      <c r="BG32" s="267"/>
      <c r="BH32" s="268" t="n">
        <v>1</v>
      </c>
      <c r="BI32" s="268"/>
      <c r="BJ32" s="268"/>
      <c r="BK32" s="268"/>
      <c r="BL32" s="268"/>
      <c r="BM32" s="268"/>
      <c r="BN32" s="268"/>
      <c r="BO32" s="268"/>
      <c r="BP32" s="269" t="n">
        <f aca="false">SUM(L32:BO32)</f>
        <v>746</v>
      </c>
      <c r="BQ32" s="269"/>
      <c r="BR32" s="269"/>
      <c r="BS32" s="269"/>
      <c r="BT32" s="269"/>
      <c r="BU32" s="269"/>
      <c r="BV32" s="269"/>
      <c r="BW32" s="269"/>
    </row>
    <row r="33" customFormat="false" ht="22.5" hidden="false" customHeight="true" outlineLevel="0" collapsed="false">
      <c r="C33" s="64"/>
      <c r="D33" s="64"/>
      <c r="E33" s="64"/>
      <c r="F33" s="64"/>
      <c r="G33" s="17" t="n">
        <v>60</v>
      </c>
      <c r="H33" s="17"/>
      <c r="I33" s="17"/>
      <c r="J33" s="264"/>
      <c r="K33" s="265"/>
      <c r="L33" s="266" t="n">
        <v>350</v>
      </c>
      <c r="M33" s="266"/>
      <c r="N33" s="266"/>
      <c r="O33" s="266"/>
      <c r="P33" s="266"/>
      <c r="Q33" s="266"/>
      <c r="R33" s="266"/>
      <c r="S33" s="266"/>
      <c r="T33" s="267" t="n">
        <v>126</v>
      </c>
      <c r="U33" s="267"/>
      <c r="V33" s="267"/>
      <c r="W33" s="267"/>
      <c r="X33" s="267"/>
      <c r="Y33" s="267"/>
      <c r="Z33" s="267"/>
      <c r="AA33" s="267"/>
      <c r="AB33" s="268" t="n">
        <v>148</v>
      </c>
      <c r="AC33" s="268"/>
      <c r="AD33" s="268"/>
      <c r="AE33" s="268"/>
      <c r="AF33" s="268"/>
      <c r="AG33" s="268"/>
      <c r="AH33" s="268"/>
      <c r="AI33" s="268"/>
      <c r="AJ33" s="267" t="n">
        <v>59</v>
      </c>
      <c r="AK33" s="267"/>
      <c r="AL33" s="267"/>
      <c r="AM33" s="267"/>
      <c r="AN33" s="267"/>
      <c r="AO33" s="267"/>
      <c r="AP33" s="267"/>
      <c r="AQ33" s="267"/>
      <c r="AR33" s="268" t="n">
        <v>31</v>
      </c>
      <c r="AS33" s="268"/>
      <c r="AT33" s="268"/>
      <c r="AU33" s="268"/>
      <c r="AV33" s="268"/>
      <c r="AW33" s="268"/>
      <c r="AX33" s="268"/>
      <c r="AY33" s="268"/>
      <c r="AZ33" s="267" t="n">
        <v>6</v>
      </c>
      <c r="BA33" s="267"/>
      <c r="BB33" s="267"/>
      <c r="BC33" s="267"/>
      <c r="BD33" s="267"/>
      <c r="BE33" s="267"/>
      <c r="BF33" s="267"/>
      <c r="BG33" s="267"/>
      <c r="BH33" s="268" t="s">
        <v>13</v>
      </c>
      <c r="BI33" s="268"/>
      <c r="BJ33" s="268"/>
      <c r="BK33" s="268"/>
      <c r="BL33" s="268"/>
      <c r="BM33" s="268"/>
      <c r="BN33" s="268"/>
      <c r="BO33" s="268"/>
      <c r="BP33" s="269" t="n">
        <f aca="false">SUM(L33:BO33)</f>
        <v>720</v>
      </c>
      <c r="BQ33" s="269"/>
      <c r="BR33" s="269"/>
      <c r="BS33" s="269"/>
      <c r="BT33" s="269"/>
      <c r="BU33" s="269"/>
      <c r="BV33" s="269"/>
      <c r="BW33" s="269"/>
    </row>
    <row r="34" customFormat="false" ht="22.5" hidden="false" customHeight="true" outlineLevel="0" collapsed="false">
      <c r="C34" s="71" t="s">
        <v>177</v>
      </c>
      <c r="D34" s="71"/>
      <c r="E34" s="71"/>
      <c r="F34" s="71"/>
      <c r="G34" s="17" t="n">
        <v>2</v>
      </c>
      <c r="H34" s="17"/>
      <c r="I34" s="17"/>
      <c r="J34" s="21" t="s">
        <v>153</v>
      </c>
      <c r="K34" s="21"/>
      <c r="L34" s="266" t="n">
        <v>211</v>
      </c>
      <c r="M34" s="266"/>
      <c r="N34" s="266"/>
      <c r="O34" s="266"/>
      <c r="P34" s="266"/>
      <c r="Q34" s="266"/>
      <c r="R34" s="266"/>
      <c r="S34" s="266"/>
      <c r="T34" s="267" t="n">
        <v>109</v>
      </c>
      <c r="U34" s="267"/>
      <c r="V34" s="267"/>
      <c r="W34" s="267"/>
      <c r="X34" s="267"/>
      <c r="Y34" s="267"/>
      <c r="Z34" s="267"/>
      <c r="AA34" s="267"/>
      <c r="AB34" s="268" t="n">
        <v>132</v>
      </c>
      <c r="AC34" s="268"/>
      <c r="AD34" s="268"/>
      <c r="AE34" s="268"/>
      <c r="AF34" s="268"/>
      <c r="AG34" s="268"/>
      <c r="AH34" s="268"/>
      <c r="AI34" s="268"/>
      <c r="AJ34" s="267" t="n">
        <v>51</v>
      </c>
      <c r="AK34" s="267"/>
      <c r="AL34" s="267"/>
      <c r="AM34" s="267"/>
      <c r="AN34" s="267"/>
      <c r="AO34" s="267"/>
      <c r="AP34" s="267"/>
      <c r="AQ34" s="267"/>
      <c r="AR34" s="268" t="n">
        <v>18</v>
      </c>
      <c r="AS34" s="268"/>
      <c r="AT34" s="268"/>
      <c r="AU34" s="268"/>
      <c r="AV34" s="268"/>
      <c r="AW34" s="268"/>
      <c r="AX34" s="268"/>
      <c r="AY34" s="268"/>
      <c r="AZ34" s="267" t="n">
        <v>7</v>
      </c>
      <c r="BA34" s="267"/>
      <c r="BB34" s="267"/>
      <c r="BC34" s="267"/>
      <c r="BD34" s="267"/>
      <c r="BE34" s="267"/>
      <c r="BF34" s="267"/>
      <c r="BG34" s="267"/>
      <c r="BH34" s="268" t="s">
        <v>13</v>
      </c>
      <c r="BI34" s="268"/>
      <c r="BJ34" s="268"/>
      <c r="BK34" s="268"/>
      <c r="BL34" s="268"/>
      <c r="BM34" s="268"/>
      <c r="BN34" s="268"/>
      <c r="BO34" s="268"/>
      <c r="BP34" s="269" t="n">
        <f aca="false">SUM(L34:BO34)</f>
        <v>528</v>
      </c>
      <c r="BQ34" s="269"/>
      <c r="BR34" s="269"/>
      <c r="BS34" s="269"/>
      <c r="BT34" s="269"/>
      <c r="BU34" s="269"/>
      <c r="BV34" s="269"/>
      <c r="BW34" s="269"/>
    </row>
    <row r="35" customFormat="false" ht="22.5" hidden="false" customHeight="true" outlineLevel="0" collapsed="false">
      <c r="C35" s="64"/>
      <c r="D35" s="64"/>
      <c r="E35" s="64"/>
      <c r="F35" s="64"/>
      <c r="G35" s="21" t="s">
        <v>156</v>
      </c>
      <c r="H35" s="21"/>
      <c r="I35" s="21"/>
      <c r="J35" s="270"/>
      <c r="K35" s="265"/>
      <c r="L35" s="266" t="n">
        <v>171</v>
      </c>
      <c r="M35" s="266"/>
      <c r="N35" s="266"/>
      <c r="O35" s="266"/>
      <c r="P35" s="266"/>
      <c r="Q35" s="266"/>
      <c r="R35" s="266"/>
      <c r="S35" s="266"/>
      <c r="T35" s="267" t="n">
        <v>87</v>
      </c>
      <c r="U35" s="267"/>
      <c r="V35" s="267"/>
      <c r="W35" s="267"/>
      <c r="X35" s="267"/>
      <c r="Y35" s="267"/>
      <c r="Z35" s="267"/>
      <c r="AA35" s="267"/>
      <c r="AB35" s="268" t="n">
        <v>113</v>
      </c>
      <c r="AC35" s="268"/>
      <c r="AD35" s="268"/>
      <c r="AE35" s="268"/>
      <c r="AF35" s="268"/>
      <c r="AG35" s="268"/>
      <c r="AH35" s="268"/>
      <c r="AI35" s="268"/>
      <c r="AJ35" s="267" t="n">
        <v>38</v>
      </c>
      <c r="AK35" s="267"/>
      <c r="AL35" s="267"/>
      <c r="AM35" s="267"/>
      <c r="AN35" s="267"/>
      <c r="AO35" s="267"/>
      <c r="AP35" s="267"/>
      <c r="AQ35" s="267"/>
      <c r="AR35" s="268" t="n">
        <v>22</v>
      </c>
      <c r="AS35" s="268"/>
      <c r="AT35" s="268"/>
      <c r="AU35" s="268"/>
      <c r="AV35" s="268"/>
      <c r="AW35" s="268"/>
      <c r="AX35" s="268"/>
      <c r="AY35" s="268"/>
      <c r="AZ35" s="267" t="n">
        <v>5</v>
      </c>
      <c r="BA35" s="267"/>
      <c r="BB35" s="267"/>
      <c r="BC35" s="267"/>
      <c r="BD35" s="267"/>
      <c r="BE35" s="267"/>
      <c r="BF35" s="267"/>
      <c r="BG35" s="267"/>
      <c r="BH35" s="268" t="s">
        <v>13</v>
      </c>
      <c r="BI35" s="268"/>
      <c r="BJ35" s="268"/>
      <c r="BK35" s="268"/>
      <c r="BL35" s="268"/>
      <c r="BM35" s="268"/>
      <c r="BN35" s="268"/>
      <c r="BO35" s="268"/>
      <c r="BP35" s="269" t="n">
        <f aca="false">SUM(L35:BO35)</f>
        <v>436</v>
      </c>
      <c r="BQ35" s="269"/>
      <c r="BR35" s="269"/>
      <c r="BS35" s="269"/>
      <c r="BT35" s="269"/>
      <c r="BU35" s="269"/>
      <c r="BV35" s="269"/>
      <c r="BW35" s="269"/>
    </row>
    <row r="36" customFormat="false" ht="22.5" hidden="false" customHeight="true" outlineLevel="0" collapsed="false">
      <c r="C36" s="64"/>
      <c r="D36" s="64"/>
      <c r="E36" s="64"/>
      <c r="F36" s="64"/>
      <c r="G36" s="17" t="n">
        <v>12</v>
      </c>
      <c r="H36" s="17"/>
      <c r="I36" s="17"/>
      <c r="J36" s="264"/>
      <c r="K36" s="265"/>
      <c r="L36" s="266" t="n">
        <v>169</v>
      </c>
      <c r="M36" s="266"/>
      <c r="N36" s="266"/>
      <c r="O36" s="266"/>
      <c r="P36" s="266"/>
      <c r="Q36" s="266"/>
      <c r="R36" s="266"/>
      <c r="S36" s="266"/>
      <c r="T36" s="267" t="n">
        <v>87</v>
      </c>
      <c r="U36" s="267"/>
      <c r="V36" s="267"/>
      <c r="W36" s="267"/>
      <c r="X36" s="267"/>
      <c r="Y36" s="267"/>
      <c r="Z36" s="267"/>
      <c r="AA36" s="267"/>
      <c r="AB36" s="268" t="n">
        <v>96</v>
      </c>
      <c r="AC36" s="268"/>
      <c r="AD36" s="268"/>
      <c r="AE36" s="268"/>
      <c r="AF36" s="268"/>
      <c r="AG36" s="268"/>
      <c r="AH36" s="268"/>
      <c r="AI36" s="268"/>
      <c r="AJ36" s="267" t="n">
        <v>36</v>
      </c>
      <c r="AK36" s="267"/>
      <c r="AL36" s="267"/>
      <c r="AM36" s="267"/>
      <c r="AN36" s="267"/>
      <c r="AO36" s="267"/>
      <c r="AP36" s="267"/>
      <c r="AQ36" s="267"/>
      <c r="AR36" s="268" t="n">
        <v>17</v>
      </c>
      <c r="AS36" s="268"/>
      <c r="AT36" s="268"/>
      <c r="AU36" s="268"/>
      <c r="AV36" s="268"/>
      <c r="AW36" s="268"/>
      <c r="AX36" s="268"/>
      <c r="AY36" s="268"/>
      <c r="AZ36" s="267" t="n">
        <v>6</v>
      </c>
      <c r="BA36" s="267"/>
      <c r="BB36" s="267"/>
      <c r="BC36" s="267"/>
      <c r="BD36" s="267"/>
      <c r="BE36" s="267"/>
      <c r="BF36" s="267"/>
      <c r="BG36" s="267"/>
      <c r="BH36" s="268" t="s">
        <v>13</v>
      </c>
      <c r="BI36" s="268"/>
      <c r="BJ36" s="268"/>
      <c r="BK36" s="268"/>
      <c r="BL36" s="268"/>
      <c r="BM36" s="268"/>
      <c r="BN36" s="268"/>
      <c r="BO36" s="268"/>
      <c r="BP36" s="269" t="n">
        <f aca="false">SUM(L36:BO36)</f>
        <v>411</v>
      </c>
      <c r="BQ36" s="269"/>
      <c r="BR36" s="269"/>
      <c r="BS36" s="269"/>
      <c r="BT36" s="269"/>
      <c r="BU36" s="269"/>
      <c r="BV36" s="269"/>
      <c r="BW36" s="269"/>
    </row>
    <row r="37" customFormat="false" ht="22.5" hidden="false" customHeight="true" outlineLevel="0" collapsed="false">
      <c r="C37" s="64"/>
      <c r="D37" s="64"/>
      <c r="E37" s="64"/>
      <c r="F37" s="64"/>
      <c r="G37" s="17" t="n">
        <v>17</v>
      </c>
      <c r="H37" s="17"/>
      <c r="I37" s="17"/>
      <c r="J37" s="264"/>
      <c r="K37" s="265"/>
      <c r="L37" s="266" t="n">
        <v>192</v>
      </c>
      <c r="M37" s="266"/>
      <c r="N37" s="266"/>
      <c r="O37" s="266"/>
      <c r="P37" s="266"/>
      <c r="Q37" s="266"/>
      <c r="R37" s="266"/>
      <c r="S37" s="266"/>
      <c r="T37" s="267" t="n">
        <v>56</v>
      </c>
      <c r="U37" s="267"/>
      <c r="V37" s="267"/>
      <c r="W37" s="267"/>
      <c r="X37" s="267"/>
      <c r="Y37" s="267"/>
      <c r="Z37" s="267"/>
      <c r="AA37" s="267"/>
      <c r="AB37" s="268" t="n">
        <v>82</v>
      </c>
      <c r="AC37" s="268"/>
      <c r="AD37" s="268"/>
      <c r="AE37" s="268"/>
      <c r="AF37" s="268"/>
      <c r="AG37" s="268"/>
      <c r="AH37" s="268"/>
      <c r="AI37" s="268"/>
      <c r="AJ37" s="267" t="n">
        <v>31</v>
      </c>
      <c r="AK37" s="267"/>
      <c r="AL37" s="267"/>
      <c r="AM37" s="267"/>
      <c r="AN37" s="267"/>
      <c r="AO37" s="267"/>
      <c r="AP37" s="267"/>
      <c r="AQ37" s="267"/>
      <c r="AR37" s="268" t="n">
        <v>16</v>
      </c>
      <c r="AS37" s="268"/>
      <c r="AT37" s="268"/>
      <c r="AU37" s="268"/>
      <c r="AV37" s="268"/>
      <c r="AW37" s="268"/>
      <c r="AX37" s="268"/>
      <c r="AY37" s="268"/>
      <c r="AZ37" s="267" t="n">
        <v>4</v>
      </c>
      <c r="BA37" s="267"/>
      <c r="BB37" s="267"/>
      <c r="BC37" s="267"/>
      <c r="BD37" s="267"/>
      <c r="BE37" s="267"/>
      <c r="BF37" s="267"/>
      <c r="BG37" s="267"/>
      <c r="BH37" s="268" t="n">
        <v>1</v>
      </c>
      <c r="BI37" s="268"/>
      <c r="BJ37" s="268"/>
      <c r="BK37" s="268"/>
      <c r="BL37" s="268"/>
      <c r="BM37" s="268"/>
      <c r="BN37" s="268"/>
      <c r="BO37" s="268"/>
      <c r="BP37" s="269" t="n">
        <f aca="false">SUM(L37:BO37)</f>
        <v>382</v>
      </c>
      <c r="BQ37" s="269"/>
      <c r="BR37" s="269"/>
      <c r="BS37" s="269"/>
      <c r="BT37" s="269"/>
      <c r="BU37" s="269"/>
      <c r="BV37" s="269"/>
      <c r="BW37" s="269"/>
    </row>
    <row r="38" customFormat="false" ht="22.5" hidden="false" customHeight="true" outlineLevel="0" collapsed="false">
      <c r="C38" s="64"/>
      <c r="D38" s="64"/>
      <c r="E38" s="64"/>
      <c r="F38" s="64"/>
      <c r="G38" s="17" t="n">
        <v>22</v>
      </c>
      <c r="H38" s="17"/>
      <c r="I38" s="17"/>
      <c r="J38" s="264"/>
      <c r="K38" s="265"/>
      <c r="L38" s="266" t="n">
        <f aca="false">BP38-SUM(T38:BO38)</f>
        <v>172</v>
      </c>
      <c r="M38" s="266"/>
      <c r="N38" s="266"/>
      <c r="O38" s="266"/>
      <c r="P38" s="266"/>
      <c r="Q38" s="266"/>
      <c r="R38" s="266"/>
      <c r="S38" s="266"/>
      <c r="T38" s="267" t="n">
        <v>54</v>
      </c>
      <c r="U38" s="267"/>
      <c r="V38" s="267"/>
      <c r="W38" s="267"/>
      <c r="X38" s="267"/>
      <c r="Y38" s="267"/>
      <c r="Z38" s="267"/>
      <c r="AA38" s="267"/>
      <c r="AB38" s="268" t="n">
        <v>75</v>
      </c>
      <c r="AC38" s="268"/>
      <c r="AD38" s="268"/>
      <c r="AE38" s="268"/>
      <c r="AF38" s="268"/>
      <c r="AG38" s="268"/>
      <c r="AH38" s="268"/>
      <c r="AI38" s="268"/>
      <c r="AJ38" s="267" t="n">
        <v>30</v>
      </c>
      <c r="AK38" s="267"/>
      <c r="AL38" s="267"/>
      <c r="AM38" s="267"/>
      <c r="AN38" s="267"/>
      <c r="AO38" s="267"/>
      <c r="AP38" s="267"/>
      <c r="AQ38" s="267"/>
      <c r="AR38" s="268" t="n">
        <v>16</v>
      </c>
      <c r="AS38" s="268"/>
      <c r="AT38" s="268"/>
      <c r="AU38" s="268"/>
      <c r="AV38" s="268"/>
      <c r="AW38" s="268"/>
      <c r="AX38" s="268"/>
      <c r="AY38" s="268"/>
      <c r="AZ38" s="267" t="n">
        <v>4</v>
      </c>
      <c r="BA38" s="267"/>
      <c r="BB38" s="267"/>
      <c r="BC38" s="267"/>
      <c r="BD38" s="267"/>
      <c r="BE38" s="267"/>
      <c r="BF38" s="267"/>
      <c r="BG38" s="267"/>
      <c r="BH38" s="268" t="s">
        <v>13</v>
      </c>
      <c r="BI38" s="268"/>
      <c r="BJ38" s="268"/>
      <c r="BK38" s="268"/>
      <c r="BL38" s="268"/>
      <c r="BM38" s="268"/>
      <c r="BN38" s="268"/>
      <c r="BO38" s="268"/>
      <c r="BP38" s="269" t="n">
        <v>351</v>
      </c>
      <c r="BQ38" s="269"/>
      <c r="BR38" s="269"/>
      <c r="BS38" s="269"/>
      <c r="BT38" s="269"/>
      <c r="BU38" s="269"/>
      <c r="BV38" s="269"/>
      <c r="BW38" s="269"/>
    </row>
    <row r="39" customFormat="false" ht="22.5" hidden="false" customHeight="true" outlineLevel="0" collapsed="false">
      <c r="C39" s="64"/>
      <c r="D39" s="64"/>
      <c r="E39" s="64"/>
      <c r="F39" s="64"/>
      <c r="G39" s="17" t="n">
        <v>27</v>
      </c>
      <c r="H39" s="17"/>
      <c r="I39" s="17"/>
      <c r="J39" s="264"/>
      <c r="K39" s="265"/>
      <c r="L39" s="266" t="n">
        <f aca="false">BP39-SUM(T39:BO39)</f>
        <v>163</v>
      </c>
      <c r="M39" s="266"/>
      <c r="N39" s="266"/>
      <c r="O39" s="266"/>
      <c r="P39" s="266"/>
      <c r="Q39" s="266"/>
      <c r="R39" s="266"/>
      <c r="S39" s="266"/>
      <c r="T39" s="267" t="n">
        <v>53</v>
      </c>
      <c r="U39" s="267"/>
      <c r="V39" s="267"/>
      <c r="W39" s="267"/>
      <c r="X39" s="267"/>
      <c r="Y39" s="267"/>
      <c r="Z39" s="267"/>
      <c r="AA39" s="267"/>
      <c r="AB39" s="268" t="n">
        <v>68</v>
      </c>
      <c r="AC39" s="268"/>
      <c r="AD39" s="268"/>
      <c r="AE39" s="268"/>
      <c r="AF39" s="268"/>
      <c r="AG39" s="268"/>
      <c r="AH39" s="268"/>
      <c r="AI39" s="268"/>
      <c r="AJ39" s="267" t="n">
        <v>28</v>
      </c>
      <c r="AK39" s="267"/>
      <c r="AL39" s="267"/>
      <c r="AM39" s="267"/>
      <c r="AN39" s="267"/>
      <c r="AO39" s="267"/>
      <c r="AP39" s="267"/>
      <c r="AQ39" s="267"/>
      <c r="AR39" s="268" t="n">
        <v>12</v>
      </c>
      <c r="AS39" s="268"/>
      <c r="AT39" s="268"/>
      <c r="AU39" s="268"/>
      <c r="AV39" s="268"/>
      <c r="AW39" s="268"/>
      <c r="AX39" s="268"/>
      <c r="AY39" s="268"/>
      <c r="AZ39" s="267" t="n">
        <v>3</v>
      </c>
      <c r="BA39" s="267"/>
      <c r="BB39" s="267"/>
      <c r="BC39" s="267"/>
      <c r="BD39" s="267"/>
      <c r="BE39" s="267"/>
      <c r="BF39" s="267"/>
      <c r="BG39" s="267"/>
      <c r="BH39" s="268" t="s">
        <v>13</v>
      </c>
      <c r="BI39" s="268"/>
      <c r="BJ39" s="268"/>
      <c r="BK39" s="268"/>
      <c r="BL39" s="268"/>
      <c r="BM39" s="268"/>
      <c r="BN39" s="268"/>
      <c r="BO39" s="268"/>
      <c r="BP39" s="269" t="n">
        <v>327</v>
      </c>
      <c r="BQ39" s="269"/>
      <c r="BR39" s="269"/>
      <c r="BS39" s="269"/>
      <c r="BT39" s="269"/>
      <c r="BU39" s="269"/>
      <c r="BV39" s="269"/>
      <c r="BW39" s="269"/>
    </row>
    <row r="40" customFormat="false" ht="22.5" hidden="false" customHeight="true" outlineLevel="0" collapsed="false">
      <c r="C40" s="271" t="s">
        <v>178</v>
      </c>
      <c r="D40" s="271"/>
      <c r="E40" s="271"/>
      <c r="F40" s="271"/>
      <c r="G40" s="272" t="s">
        <v>155</v>
      </c>
      <c r="H40" s="272"/>
      <c r="I40" s="272"/>
      <c r="J40" s="273" t="s">
        <v>153</v>
      </c>
      <c r="K40" s="273"/>
      <c r="L40" s="274" t="n">
        <v>17</v>
      </c>
      <c r="M40" s="274"/>
      <c r="N40" s="274"/>
      <c r="O40" s="274"/>
      <c r="P40" s="274"/>
      <c r="Q40" s="274"/>
      <c r="R40" s="274"/>
      <c r="S40" s="274"/>
      <c r="T40" s="275" t="n">
        <v>42</v>
      </c>
      <c r="U40" s="275"/>
      <c r="V40" s="275"/>
      <c r="W40" s="275"/>
      <c r="X40" s="275"/>
      <c r="Y40" s="275"/>
      <c r="Z40" s="275"/>
      <c r="AA40" s="275"/>
      <c r="AB40" s="276" t="n">
        <v>52</v>
      </c>
      <c r="AC40" s="276"/>
      <c r="AD40" s="276"/>
      <c r="AE40" s="276"/>
      <c r="AF40" s="276"/>
      <c r="AG40" s="276"/>
      <c r="AH40" s="276"/>
      <c r="AI40" s="276"/>
      <c r="AJ40" s="275" t="n">
        <v>24</v>
      </c>
      <c r="AK40" s="275"/>
      <c r="AL40" s="275"/>
      <c r="AM40" s="275"/>
      <c r="AN40" s="275"/>
      <c r="AO40" s="275"/>
      <c r="AP40" s="275"/>
      <c r="AQ40" s="275"/>
      <c r="AR40" s="276" t="n">
        <v>4</v>
      </c>
      <c r="AS40" s="276"/>
      <c r="AT40" s="276"/>
      <c r="AU40" s="276"/>
      <c r="AV40" s="276"/>
      <c r="AW40" s="276"/>
      <c r="AX40" s="276"/>
      <c r="AY40" s="276"/>
      <c r="AZ40" s="275" t="n">
        <v>2</v>
      </c>
      <c r="BA40" s="275"/>
      <c r="BB40" s="275"/>
      <c r="BC40" s="275"/>
      <c r="BD40" s="275"/>
      <c r="BE40" s="275"/>
      <c r="BF40" s="275"/>
      <c r="BG40" s="275"/>
      <c r="BH40" s="276" t="n">
        <v>1</v>
      </c>
      <c r="BI40" s="276"/>
      <c r="BJ40" s="276"/>
      <c r="BK40" s="276"/>
      <c r="BL40" s="276"/>
      <c r="BM40" s="276"/>
      <c r="BN40" s="276"/>
      <c r="BO40" s="276"/>
      <c r="BP40" s="277" t="n">
        <v>142</v>
      </c>
      <c r="BQ40" s="277"/>
      <c r="BR40" s="277"/>
      <c r="BS40" s="277"/>
      <c r="BT40" s="277"/>
      <c r="BU40" s="277"/>
      <c r="BV40" s="277"/>
      <c r="BW40" s="277"/>
    </row>
    <row r="41" customFormat="false" ht="15" hidden="false" customHeight="true" outlineLevel="0" collapsed="false">
      <c r="C41" s="28" t="s">
        <v>179</v>
      </c>
    </row>
  </sheetData>
  <mergeCells count="210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5:O16"/>
    <mergeCell ref="P15:AA16"/>
    <mergeCell ref="AB15:AM16"/>
    <mergeCell ref="AN15:AY16"/>
    <mergeCell ref="AZ15:BW15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0:H20"/>
    <mergeCell ref="I20:K20"/>
    <mergeCell ref="L20:O20"/>
    <mergeCell ref="P20:AA20"/>
    <mergeCell ref="AB20:AM20"/>
    <mergeCell ref="AN20:AY20"/>
    <mergeCell ref="AZ20:BK20"/>
    <mergeCell ref="BL20:BW20"/>
    <mergeCell ref="C23:O24"/>
    <mergeCell ref="P23:AA24"/>
    <mergeCell ref="AB23:AY24"/>
    <mergeCell ref="AZ23:BW24"/>
    <mergeCell ref="C25:H25"/>
    <mergeCell ref="I25:K25"/>
    <mergeCell ref="L25:O25"/>
    <mergeCell ref="P25:AA25"/>
    <mergeCell ref="AB25:AY25"/>
    <mergeCell ref="AZ25:BW25"/>
    <mergeCell ref="C30:K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J34:K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C37:F37"/>
    <mergeCell ref="G37:I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C38:F38"/>
    <mergeCell ref="G38:I38"/>
    <mergeCell ref="L38:S38"/>
    <mergeCell ref="T38:AA38"/>
    <mergeCell ref="AB38:AI38"/>
    <mergeCell ref="AJ38:AQ38"/>
    <mergeCell ref="AR38:AY38"/>
    <mergeCell ref="AZ38:BG38"/>
    <mergeCell ref="BH38:BO38"/>
    <mergeCell ref="BP38:BW38"/>
    <mergeCell ref="C39:F39"/>
    <mergeCell ref="G39:I39"/>
    <mergeCell ref="L39:S39"/>
    <mergeCell ref="T39:AA39"/>
    <mergeCell ref="AB39:AI39"/>
    <mergeCell ref="AJ39:AQ39"/>
    <mergeCell ref="AR39:AY39"/>
    <mergeCell ref="AZ39:BG39"/>
    <mergeCell ref="BH39:BO39"/>
    <mergeCell ref="BP39:BW39"/>
    <mergeCell ref="C40:F40"/>
    <mergeCell ref="G40:I40"/>
    <mergeCell ref="J40:K40"/>
    <mergeCell ref="L40:S40"/>
    <mergeCell ref="T40:AA40"/>
    <mergeCell ref="AB40:AI40"/>
    <mergeCell ref="AJ40:AQ40"/>
    <mergeCell ref="AR40:AY40"/>
    <mergeCell ref="AZ40:BG40"/>
    <mergeCell ref="BH40:BO40"/>
    <mergeCell ref="BP40:BW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" activeCellId="0" sqref="EJ1"/>
    </sheetView>
  </sheetViews>
  <sheetFormatPr defaultColWidth="0.62109375" defaultRowHeight="15" zeroHeight="false" outlineLevelRow="0" outlineLevelCol="0"/>
  <cols>
    <col collapsed="false" customWidth="false" hidden="false" outlineLevel="0" max="47" min="1" style="2" width="0.62"/>
    <col collapsed="false" customWidth="true" hidden="false" outlineLevel="0" max="48" min="48" style="2" width="1.36"/>
    <col collapsed="false" customWidth="false" hidden="false" outlineLevel="0" max="93" min="49" style="2" width="0.62"/>
    <col collapsed="false" customWidth="true" hidden="false" outlineLevel="0" max="95" min="94" style="2" width="1.12"/>
    <col collapsed="false" customWidth="false" hidden="false" outlineLevel="0" max="103" min="96" style="2" width="0.62"/>
    <col collapsed="false" customWidth="true" hidden="false" outlineLevel="0" max="104" min="104" style="2" width="1.75"/>
    <col collapsed="false" customWidth="false" hidden="false" outlineLevel="0" max="112" min="105" style="2" width="0.62"/>
    <col collapsed="false" customWidth="true" hidden="false" outlineLevel="0" max="113" min="113" style="2" width="1.62"/>
    <col collapsed="false" customWidth="false" hidden="false" outlineLevel="0" max="115" min="114" style="2" width="0.62"/>
    <col collapsed="false" customWidth="true" hidden="false" outlineLevel="0" max="116" min="116" style="2" width="1.62"/>
    <col collapsed="false" customWidth="false" hidden="false" outlineLevel="0" max="119" min="117" style="2" width="0.62"/>
    <col collapsed="false" customWidth="true" hidden="false" outlineLevel="0" max="120" min="120" style="2" width="0.99"/>
    <col collapsed="false" customWidth="false" hidden="false" outlineLevel="0" max="134" min="121" style="2" width="0.62"/>
    <col collapsed="false" customWidth="true" hidden="false" outlineLevel="0" max="135" min="135" style="2" width="0.99"/>
    <col collapsed="false" customWidth="false" hidden="false" outlineLevel="0" max="257" min="136" style="2" width="0.62"/>
  </cols>
  <sheetData>
    <row r="1" customFormat="false" ht="23.1" hidden="false" customHeight="true" outlineLevel="0" collapsed="false">
      <c r="A1" s="278" t="s">
        <v>18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B2" s="6"/>
      <c r="EC2" s="6"/>
      <c r="ED2" s="6"/>
      <c r="EE2" s="7" t="s">
        <v>181</v>
      </c>
    </row>
    <row r="3" customFormat="false" ht="26.25" hidden="false" customHeight="true" outlineLevel="0" collapsed="false">
      <c r="E3" s="230" t="s">
        <v>168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1" t="s">
        <v>182</v>
      </c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 t="s">
        <v>183</v>
      </c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52" t="s">
        <v>184</v>
      </c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231" t="s">
        <v>147</v>
      </c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</row>
    <row r="4" customFormat="false" ht="26.25" hidden="false" customHeight="true" outlineLevel="0" collapsed="false"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80" t="s">
        <v>185</v>
      </c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1" t="s">
        <v>186</v>
      </c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 t="s">
        <v>187</v>
      </c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 t="s">
        <v>54</v>
      </c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2" t="s">
        <v>188</v>
      </c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</row>
    <row r="5" customFormat="false" ht="22.5" hidden="false" customHeight="true" outlineLevel="0" collapsed="false">
      <c r="E5" s="71" t="s">
        <v>176</v>
      </c>
      <c r="F5" s="71"/>
      <c r="G5" s="71"/>
      <c r="H5" s="71"/>
      <c r="I5" s="71"/>
      <c r="J5" s="71"/>
      <c r="K5" s="71"/>
      <c r="L5" s="71"/>
      <c r="M5" s="17" t="n">
        <v>50</v>
      </c>
      <c r="N5" s="17"/>
      <c r="O5" s="17"/>
      <c r="P5" s="17"/>
      <c r="Q5" s="17"/>
      <c r="R5" s="232" t="s">
        <v>153</v>
      </c>
      <c r="S5" s="232"/>
      <c r="T5" s="232"/>
      <c r="U5" s="232"/>
      <c r="V5" s="199" t="n">
        <v>763</v>
      </c>
      <c r="W5" s="199"/>
      <c r="X5" s="199"/>
      <c r="Y5" s="199"/>
      <c r="Z5" s="199"/>
      <c r="AA5" s="199" t="n">
        <v>763</v>
      </c>
      <c r="AB5" s="199"/>
      <c r="AC5" s="199"/>
      <c r="AD5" s="199"/>
      <c r="AE5" s="199"/>
      <c r="AF5" s="199"/>
      <c r="AG5" s="199"/>
      <c r="AH5" s="199"/>
      <c r="AI5" s="199"/>
      <c r="AJ5" s="199" t="n">
        <v>27300</v>
      </c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83" t="n">
        <v>3405</v>
      </c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283" t="n">
        <v>7543</v>
      </c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 t="n">
        <v>2906</v>
      </c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 t="n">
        <v>1024</v>
      </c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184" t="n">
        <f aca="false">SUM(AX5:DA5)</f>
        <v>14878</v>
      </c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99" t="n">
        <f aca="false">SUM(V5,AJ5,DB5)</f>
        <v>42941</v>
      </c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</row>
    <row r="6" customFormat="false" ht="22.5" hidden="false" customHeight="true" outlineLevel="0" collapsed="false">
      <c r="E6" s="71"/>
      <c r="F6" s="71"/>
      <c r="G6" s="71"/>
      <c r="H6" s="71"/>
      <c r="I6" s="71"/>
      <c r="J6" s="71"/>
      <c r="K6" s="71"/>
      <c r="L6" s="71"/>
      <c r="M6" s="17" t="n">
        <v>55</v>
      </c>
      <c r="N6" s="17"/>
      <c r="O6" s="17"/>
      <c r="P6" s="17"/>
      <c r="Q6" s="17"/>
      <c r="R6" s="232"/>
      <c r="S6" s="232"/>
      <c r="T6" s="232"/>
      <c r="U6" s="232"/>
      <c r="V6" s="199" t="n">
        <v>470</v>
      </c>
      <c r="W6" s="199"/>
      <c r="X6" s="199"/>
      <c r="Y6" s="199"/>
      <c r="Z6" s="199"/>
      <c r="AA6" s="199" t="n">
        <v>470</v>
      </c>
      <c r="AB6" s="199"/>
      <c r="AC6" s="199"/>
      <c r="AD6" s="199"/>
      <c r="AE6" s="199"/>
      <c r="AF6" s="199"/>
      <c r="AG6" s="199"/>
      <c r="AH6" s="199"/>
      <c r="AI6" s="199"/>
      <c r="AJ6" s="199" t="n">
        <v>20459</v>
      </c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83" t="n">
        <v>4251</v>
      </c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283" t="n">
        <v>6543</v>
      </c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 t="n">
        <v>2254</v>
      </c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 t="n">
        <v>1486</v>
      </c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184" t="n">
        <f aca="false">SUM(AX6:DA6)</f>
        <v>14534</v>
      </c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99" t="n">
        <f aca="false">SUM(V6,AJ6,DB6)</f>
        <v>35463</v>
      </c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</row>
    <row r="7" customFormat="false" ht="22.5" hidden="false" customHeight="true" outlineLevel="0" collapsed="false">
      <c r="E7" s="71"/>
      <c r="F7" s="71"/>
      <c r="G7" s="71"/>
      <c r="H7" s="71"/>
      <c r="I7" s="71"/>
      <c r="J7" s="71"/>
      <c r="K7" s="71"/>
      <c r="L7" s="71"/>
      <c r="M7" s="17" t="n">
        <v>60</v>
      </c>
      <c r="N7" s="17"/>
      <c r="O7" s="17"/>
      <c r="P7" s="17"/>
      <c r="Q7" s="17"/>
      <c r="R7" s="232"/>
      <c r="S7" s="232"/>
      <c r="T7" s="232"/>
      <c r="U7" s="232"/>
      <c r="V7" s="199" t="n">
        <v>309</v>
      </c>
      <c r="W7" s="199"/>
      <c r="X7" s="199"/>
      <c r="Y7" s="199"/>
      <c r="Z7" s="199"/>
      <c r="AA7" s="199" t="n">
        <v>309</v>
      </c>
      <c r="AB7" s="199"/>
      <c r="AC7" s="199"/>
      <c r="AD7" s="199"/>
      <c r="AE7" s="199"/>
      <c r="AF7" s="199"/>
      <c r="AG7" s="199"/>
      <c r="AH7" s="199"/>
      <c r="AI7" s="199"/>
      <c r="AJ7" s="199" t="n">
        <v>19770</v>
      </c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83" t="n">
        <v>4429</v>
      </c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283" t="n">
        <v>5520</v>
      </c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 t="n">
        <v>1878</v>
      </c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 t="n">
        <v>1316</v>
      </c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184" t="n">
        <f aca="false">SUM(AX7:DA7)</f>
        <v>13143</v>
      </c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99" t="n">
        <f aca="false">SUM(V7,AJ7,DB7)</f>
        <v>33222</v>
      </c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</row>
    <row r="8" customFormat="false" ht="22.5" hidden="false" customHeight="true" outlineLevel="0" collapsed="false">
      <c r="E8" s="71" t="s">
        <v>177</v>
      </c>
      <c r="F8" s="71"/>
      <c r="G8" s="71"/>
      <c r="H8" s="71"/>
      <c r="I8" s="71"/>
      <c r="J8" s="71"/>
      <c r="K8" s="71"/>
      <c r="L8" s="71"/>
      <c r="M8" s="21" t="s">
        <v>155</v>
      </c>
      <c r="N8" s="21"/>
      <c r="O8" s="21"/>
      <c r="P8" s="21"/>
      <c r="Q8" s="21"/>
      <c r="R8" s="232" t="s">
        <v>153</v>
      </c>
      <c r="S8" s="232"/>
      <c r="T8" s="232"/>
      <c r="U8" s="232" t="s">
        <v>153</v>
      </c>
      <c r="V8" s="199" t="n">
        <v>116</v>
      </c>
      <c r="W8" s="199"/>
      <c r="X8" s="199"/>
      <c r="Y8" s="199"/>
      <c r="Z8" s="199"/>
      <c r="AA8" s="199" t="n">
        <v>116</v>
      </c>
      <c r="AB8" s="199"/>
      <c r="AC8" s="199"/>
      <c r="AD8" s="199"/>
      <c r="AE8" s="199"/>
      <c r="AF8" s="199"/>
      <c r="AG8" s="199"/>
      <c r="AH8" s="199"/>
      <c r="AI8" s="199"/>
      <c r="AJ8" s="199" t="n">
        <v>17287</v>
      </c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83" t="n">
        <v>3626</v>
      </c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283" t="n">
        <v>4253</v>
      </c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 t="n">
        <v>910</v>
      </c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 t="n">
        <v>1185</v>
      </c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184" t="n">
        <f aca="false">SUM(AX8:DA8)</f>
        <v>9974</v>
      </c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99" t="n">
        <f aca="false">SUM(V8,AJ8,DB8)</f>
        <v>27377</v>
      </c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</row>
    <row r="9" customFormat="false" ht="22.5" hidden="false" customHeight="true" outlineLevel="0" collapsed="false">
      <c r="E9" s="237"/>
      <c r="F9" s="237"/>
      <c r="G9" s="237"/>
      <c r="H9" s="237"/>
      <c r="I9" s="237"/>
      <c r="J9" s="237"/>
      <c r="K9" s="237"/>
      <c r="L9" s="237"/>
      <c r="M9" s="24" t="s">
        <v>156</v>
      </c>
      <c r="N9" s="24"/>
      <c r="O9" s="24"/>
      <c r="P9" s="24"/>
      <c r="Q9" s="24"/>
      <c r="R9" s="238"/>
      <c r="S9" s="238"/>
      <c r="T9" s="238"/>
      <c r="U9" s="238"/>
      <c r="V9" s="201" t="n">
        <v>63</v>
      </c>
      <c r="W9" s="201"/>
      <c r="X9" s="201"/>
      <c r="Y9" s="201"/>
      <c r="Z9" s="201"/>
      <c r="AA9" s="201" t="n">
        <v>63</v>
      </c>
      <c r="AB9" s="201"/>
      <c r="AC9" s="201"/>
      <c r="AD9" s="201"/>
      <c r="AE9" s="201"/>
      <c r="AF9" s="201"/>
      <c r="AG9" s="201"/>
      <c r="AH9" s="201"/>
      <c r="AI9" s="201"/>
      <c r="AJ9" s="201" t="n">
        <v>14910</v>
      </c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188" t="n">
        <v>3239</v>
      </c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284" t="n">
        <v>3134</v>
      </c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 t="n">
        <v>595</v>
      </c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 t="n">
        <v>1238</v>
      </c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189" t="n">
        <f aca="false">SUM(AX9:DA9)</f>
        <v>8206</v>
      </c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201" t="n">
        <f aca="false">SUM(V9,AJ9,DB9)</f>
        <v>23179</v>
      </c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</row>
    <row r="10" customFormat="false" ht="1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</row>
    <row r="11" customFormat="false" ht="22.5" hidden="false" customHeight="true" outlineLevel="0" collapsed="false">
      <c r="E11" s="230" t="s">
        <v>168</v>
      </c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85" t="s">
        <v>182</v>
      </c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 t="s">
        <v>183</v>
      </c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31" t="s">
        <v>184</v>
      </c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85" t="s">
        <v>147</v>
      </c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</row>
    <row r="12" customFormat="false" ht="22.5" hidden="false" customHeight="true" outlineLevel="0" collapsed="false">
      <c r="E12" s="52" t="s">
        <v>177</v>
      </c>
      <c r="F12" s="52"/>
      <c r="G12" s="52"/>
      <c r="H12" s="52"/>
      <c r="I12" s="52"/>
      <c r="J12" s="52"/>
      <c r="K12" s="52"/>
      <c r="L12" s="52"/>
      <c r="M12" s="260" t="s">
        <v>159</v>
      </c>
      <c r="N12" s="260"/>
      <c r="O12" s="260"/>
      <c r="P12" s="260"/>
      <c r="Q12" s="260"/>
      <c r="R12" s="153" t="s">
        <v>153</v>
      </c>
      <c r="S12" s="153"/>
      <c r="T12" s="153"/>
      <c r="U12" s="153"/>
      <c r="V12" s="199" t="n">
        <v>55</v>
      </c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 t="n">
        <v>14487</v>
      </c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286" t="n">
        <v>6497</v>
      </c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7" t="n">
        <f aca="false">SUM(V12:DP12)</f>
        <v>21039</v>
      </c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</row>
    <row r="13" customFormat="false" ht="26.25" hidden="false" customHeight="true" outlineLevel="0" collapsed="false">
      <c r="E13" s="71"/>
      <c r="F13" s="71"/>
      <c r="G13" s="71"/>
      <c r="H13" s="71"/>
      <c r="I13" s="71"/>
      <c r="J13" s="71"/>
      <c r="K13" s="71"/>
      <c r="L13" s="71"/>
      <c r="M13" s="17" t="s">
        <v>160</v>
      </c>
      <c r="N13" s="17"/>
      <c r="O13" s="17"/>
      <c r="P13" s="17"/>
      <c r="Q13" s="17"/>
      <c r="R13" s="232"/>
      <c r="S13" s="232"/>
      <c r="T13" s="232"/>
      <c r="U13" s="232"/>
      <c r="V13" s="199" t="n">
        <v>90</v>
      </c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 t="n">
        <v>10863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286" t="n">
        <v>4232</v>
      </c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8" t="s">
        <v>189</v>
      </c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</row>
    <row r="14" customFormat="false" ht="22.5" hidden="false" customHeight="true" outlineLevel="0" collapsed="false">
      <c r="E14" s="71"/>
      <c r="F14" s="71"/>
      <c r="G14" s="71"/>
      <c r="H14" s="71"/>
      <c r="I14" s="71"/>
      <c r="J14" s="71"/>
      <c r="K14" s="71"/>
      <c r="L14" s="71"/>
      <c r="M14" s="17" t="s">
        <v>161</v>
      </c>
      <c r="N14" s="17"/>
      <c r="O14" s="17"/>
      <c r="P14" s="17"/>
      <c r="Q14" s="17"/>
      <c r="R14" s="232"/>
      <c r="S14" s="232"/>
      <c r="T14" s="232"/>
      <c r="U14" s="232"/>
      <c r="V14" s="199" t="n">
        <v>37</v>
      </c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 t="n">
        <v>11291</v>
      </c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286" t="n">
        <v>3320</v>
      </c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8" t="n">
        <f aca="false">SUM(V14:DP14)</f>
        <v>14648</v>
      </c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</row>
    <row r="15" customFormat="false" ht="22.5" hidden="false" customHeight="true" outlineLevel="0" collapsed="false">
      <c r="E15" s="71"/>
      <c r="F15" s="71"/>
      <c r="G15" s="71"/>
      <c r="H15" s="71"/>
      <c r="I15" s="71"/>
      <c r="J15" s="71"/>
      <c r="K15" s="71"/>
      <c r="L15" s="71"/>
      <c r="M15" s="17" t="n">
        <v>27</v>
      </c>
      <c r="N15" s="17"/>
      <c r="O15" s="17"/>
      <c r="P15" s="17"/>
      <c r="Q15" s="17"/>
      <c r="R15" s="232"/>
      <c r="S15" s="232"/>
      <c r="T15" s="232"/>
      <c r="U15" s="232"/>
      <c r="V15" s="199" t="n">
        <v>114</v>
      </c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 t="n">
        <v>10309</v>
      </c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286" t="n">
        <v>2458</v>
      </c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 t="n">
        <f aca="false">SUM(V15:DP15)</f>
        <v>12881</v>
      </c>
      <c r="DR15" s="286"/>
      <c r="DS15" s="286"/>
      <c r="DT15" s="286"/>
      <c r="DU15" s="286"/>
      <c r="DV15" s="286"/>
      <c r="DW15" s="286"/>
      <c r="DX15" s="286"/>
      <c r="DY15" s="286"/>
      <c r="DZ15" s="286"/>
      <c r="EA15" s="286"/>
      <c r="EB15" s="286"/>
      <c r="EC15" s="286"/>
      <c r="ED15" s="286"/>
      <c r="EE15" s="286"/>
    </row>
    <row r="16" customFormat="false" ht="22.5" hidden="false" customHeight="true" outlineLevel="0" collapsed="false">
      <c r="E16" s="79" t="s">
        <v>178</v>
      </c>
      <c r="F16" s="79"/>
      <c r="G16" s="79"/>
      <c r="H16" s="79"/>
      <c r="I16" s="79"/>
      <c r="J16" s="79"/>
      <c r="K16" s="79"/>
      <c r="L16" s="79"/>
      <c r="M16" s="24" t="s">
        <v>155</v>
      </c>
      <c r="N16" s="24"/>
      <c r="O16" s="24"/>
      <c r="P16" s="24"/>
      <c r="Q16" s="24"/>
      <c r="R16" s="273" t="s">
        <v>153</v>
      </c>
      <c r="S16" s="273"/>
      <c r="T16" s="273"/>
      <c r="U16" s="273"/>
      <c r="V16" s="201" t="n">
        <v>2</v>
      </c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 t="n">
        <v>7640</v>
      </c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89" t="n">
        <v>2807</v>
      </c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 t="n">
        <f aca="false">SUM(V16:DP16)</f>
        <v>10449</v>
      </c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</row>
    <row r="17" customFormat="false" ht="15" hidden="false" customHeight="true" outlineLevel="0" collapsed="false">
      <c r="E17" s="290" t="s">
        <v>190</v>
      </c>
      <c r="F17" s="13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</row>
    <row r="18" customFormat="false" ht="15" hidden="false" customHeight="true" outlineLevel="0" collapsed="false">
      <c r="E18" s="290" t="s">
        <v>191</v>
      </c>
      <c r="F18" s="13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264"/>
      <c r="CX18" s="264"/>
      <c r="CY18" s="264"/>
      <c r="CZ18" s="264"/>
      <c r="DA18" s="264"/>
      <c r="DB18" s="264"/>
      <c r="DC18" s="264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</row>
    <row r="19" customFormat="false" ht="15" hidden="false" customHeight="true" outlineLevel="0" collapsed="false">
      <c r="E19" s="290" t="s">
        <v>192</v>
      </c>
      <c r="F19" s="13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</row>
    <row r="20" customFormat="false" ht="15" hidden="false" customHeight="true" outlineLevel="0" collapsed="false">
      <c r="E20" s="28" t="s">
        <v>193</v>
      </c>
      <c r="F20" s="13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</row>
    <row r="21" customFormat="false" ht="13.5" hidden="false" customHeight="true" outlineLevel="0" collapsed="false">
      <c r="E21" s="28"/>
      <c r="F21" s="28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</row>
    <row r="22" customFormat="false" ht="13.5" hidden="false" customHeight="true" outlineLevel="0" collapsed="false">
      <c r="E22" s="291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</row>
    <row r="23" customFormat="false" ht="23.1" hidden="false" customHeight="true" outlineLevel="0" collapsed="false">
      <c r="A23" s="278" t="s">
        <v>194</v>
      </c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</row>
    <row r="24" customFormat="false" ht="15" hidden="false" customHeight="tru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W24" s="292"/>
      <c r="BX24" s="292"/>
      <c r="BY24" s="292"/>
      <c r="BZ24" s="292"/>
      <c r="CA24" s="292"/>
      <c r="CB24" s="292"/>
      <c r="CC24" s="292"/>
      <c r="CD24" s="292"/>
      <c r="CE24" s="292"/>
      <c r="CF24" s="292"/>
      <c r="CG24" s="292"/>
      <c r="CH24" s="292"/>
      <c r="CI24" s="292"/>
      <c r="CJ24" s="292"/>
      <c r="CK24" s="292"/>
      <c r="CL24" s="292"/>
      <c r="CM24" s="292"/>
      <c r="CN24" s="292"/>
      <c r="CO24" s="292"/>
      <c r="CP24" s="292"/>
      <c r="CQ24" s="292"/>
      <c r="CR24" s="292"/>
      <c r="CS24" s="292"/>
      <c r="CT24" s="292"/>
      <c r="CU24" s="292"/>
      <c r="CV24" s="292"/>
      <c r="CW24" s="292"/>
      <c r="CX24" s="292"/>
      <c r="CY24" s="292"/>
      <c r="CZ24" s="292"/>
      <c r="DA24" s="292"/>
      <c r="DB24" s="292"/>
      <c r="DC24" s="292"/>
      <c r="DD24" s="292"/>
      <c r="DE24" s="292"/>
      <c r="DF24" s="292"/>
      <c r="DG24" s="292"/>
      <c r="DH24" s="292"/>
      <c r="DI24" s="292"/>
      <c r="DJ24" s="292"/>
      <c r="DK24" s="292"/>
      <c r="DL24" s="292"/>
      <c r="DM24" s="292"/>
      <c r="DN24" s="292"/>
      <c r="DO24" s="292"/>
      <c r="DP24" s="292"/>
      <c r="DQ24" s="292"/>
      <c r="DR24" s="292"/>
      <c r="DS24" s="292"/>
      <c r="DT24" s="292"/>
      <c r="DU24" s="292"/>
      <c r="DV24" s="292"/>
      <c r="DW24" s="292"/>
      <c r="DX24" s="292"/>
      <c r="DY24" s="292"/>
      <c r="DZ24" s="292"/>
      <c r="EA24" s="6"/>
      <c r="EB24" s="6"/>
      <c r="EC24" s="6"/>
      <c r="ED24" s="6"/>
      <c r="EE24" s="293" t="s">
        <v>195</v>
      </c>
    </row>
    <row r="25" customFormat="false" ht="15" hidden="false" customHeight="true" outlineLevel="0" collapsed="false">
      <c r="D25" s="294"/>
      <c r="E25" s="231" t="s">
        <v>196</v>
      </c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95" t="s">
        <v>197</v>
      </c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6" t="s">
        <v>198</v>
      </c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 t="s">
        <v>199</v>
      </c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 t="s">
        <v>200</v>
      </c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 t="s">
        <v>201</v>
      </c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 t="s">
        <v>202</v>
      </c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 t="s">
        <v>203</v>
      </c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 t="s">
        <v>204</v>
      </c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 t="s">
        <v>205</v>
      </c>
      <c r="DT25" s="296"/>
      <c r="DU25" s="296"/>
      <c r="DV25" s="296"/>
      <c r="DW25" s="296"/>
      <c r="DX25" s="296"/>
      <c r="DY25" s="296"/>
      <c r="DZ25" s="296"/>
      <c r="EA25" s="296"/>
      <c r="EB25" s="296"/>
      <c r="EC25" s="296"/>
      <c r="ED25" s="296"/>
      <c r="EE25" s="296"/>
    </row>
    <row r="26" customFormat="false" ht="15" hidden="false" customHeight="true" outlineLevel="0" collapsed="false"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296"/>
      <c r="EB26" s="296"/>
      <c r="EC26" s="296"/>
      <c r="ED26" s="296"/>
      <c r="EE26" s="296"/>
    </row>
    <row r="27" customFormat="false" ht="15" hidden="false" customHeight="true" outlineLevel="0" collapsed="false"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296"/>
      <c r="EB27" s="296"/>
      <c r="EC27" s="296"/>
      <c r="ED27" s="296"/>
      <c r="EE27" s="296"/>
    </row>
    <row r="28" customFormat="false" ht="15" hidden="false" customHeight="true" outlineLevel="0" collapsed="false"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296"/>
      <c r="EB28" s="296"/>
      <c r="EC28" s="296"/>
      <c r="ED28" s="296"/>
      <c r="EE28" s="296"/>
    </row>
    <row r="29" customFormat="false" ht="22.5" hidden="false" customHeight="true" outlineLevel="0" collapsed="false">
      <c r="E29" s="255" t="n">
        <v>142</v>
      </c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 t="n">
        <v>37</v>
      </c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 t="n">
        <v>32</v>
      </c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 t="n">
        <v>22</v>
      </c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97" t="n">
        <v>28</v>
      </c>
      <c r="BG29" s="297"/>
      <c r="BH29" s="297"/>
      <c r="BI29" s="297"/>
      <c r="BJ29" s="297"/>
      <c r="BK29" s="297"/>
      <c r="BL29" s="297"/>
      <c r="BM29" s="297"/>
      <c r="BN29" s="297"/>
      <c r="BO29" s="297"/>
      <c r="BP29" s="297"/>
      <c r="BQ29" s="297"/>
      <c r="BR29" s="297"/>
      <c r="BS29" s="297" t="n">
        <v>12</v>
      </c>
      <c r="BT29" s="297"/>
      <c r="BU29" s="297"/>
      <c r="BV29" s="297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 t="n">
        <v>10</v>
      </c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 t="n">
        <v>1</v>
      </c>
      <c r="CT29" s="297"/>
      <c r="CU29" s="297"/>
      <c r="CV29" s="297"/>
      <c r="CW29" s="297"/>
      <c r="CX29" s="297"/>
      <c r="CY29" s="297"/>
      <c r="CZ29" s="297"/>
      <c r="DA29" s="297"/>
      <c r="DB29" s="297"/>
      <c r="DC29" s="297"/>
      <c r="DD29" s="297"/>
      <c r="DE29" s="297"/>
      <c r="DF29" s="231" t="s">
        <v>206</v>
      </c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 t="s">
        <v>206</v>
      </c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FJ29" s="294"/>
    </row>
    <row r="30" customFormat="false" ht="15" hidden="false" customHeight="tru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  <c r="DA30" s="299"/>
      <c r="DB30" s="298"/>
      <c r="DC30" s="298"/>
      <c r="DD30" s="298"/>
      <c r="DE30" s="298"/>
      <c r="DF30" s="298"/>
      <c r="DG30" s="298"/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</row>
    <row r="31" customFormat="false" ht="15" hidden="false" customHeight="tru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8"/>
      <c r="DC31" s="298"/>
      <c r="DD31" s="298"/>
      <c r="DE31" s="298"/>
      <c r="DF31" s="298"/>
      <c r="DG31" s="298"/>
      <c r="DH31" s="298"/>
      <c r="DI31" s="298"/>
      <c r="DJ31" s="298"/>
      <c r="DK31" s="298"/>
      <c r="DL31" s="298"/>
      <c r="DM31" s="298"/>
      <c r="DN31" s="298"/>
      <c r="DO31" s="298"/>
      <c r="DP31" s="298"/>
      <c r="DQ31" s="298"/>
      <c r="DR31" s="298"/>
      <c r="DS31" s="298"/>
      <c r="DT31" s="298"/>
      <c r="DU31" s="298"/>
      <c r="DV31" s="298"/>
      <c r="DW31" s="298"/>
      <c r="DX31" s="298"/>
      <c r="DY31" s="298"/>
      <c r="DZ31" s="298"/>
      <c r="EA31" s="298"/>
      <c r="EB31" s="298"/>
      <c r="EC31" s="298"/>
      <c r="ED31" s="298"/>
      <c r="EE31" s="298"/>
    </row>
    <row r="32" customFormat="false" ht="23.1" hidden="false" customHeight="true" outlineLevel="0" collapsed="false">
      <c r="A32" s="278" t="s">
        <v>207</v>
      </c>
      <c r="E32" s="6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298"/>
      <c r="EB32" s="298"/>
      <c r="EC32" s="298"/>
      <c r="ED32" s="298"/>
      <c r="EE32" s="298"/>
    </row>
    <row r="33" customFormat="false" ht="15" hidden="fals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7" t="s">
        <v>208</v>
      </c>
    </row>
    <row r="34" customFormat="false" ht="30" hidden="false" customHeight="true" outlineLevel="0" collapsed="false">
      <c r="E34" s="230" t="s">
        <v>209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97" t="s">
        <v>210</v>
      </c>
      <c r="AA34" s="297"/>
      <c r="AB34" s="297"/>
      <c r="AC34" s="297"/>
      <c r="AD34" s="297"/>
      <c r="AE34" s="297"/>
      <c r="AF34" s="297"/>
      <c r="AG34" s="297"/>
      <c r="AH34" s="297"/>
      <c r="AI34" s="297"/>
      <c r="AJ34" s="300" t="s">
        <v>211</v>
      </c>
      <c r="AK34" s="300"/>
      <c r="AL34" s="300"/>
      <c r="AM34" s="300"/>
      <c r="AN34" s="300"/>
      <c r="AO34" s="300"/>
      <c r="AP34" s="300"/>
      <c r="AQ34" s="300"/>
      <c r="AR34" s="300"/>
      <c r="AS34" s="300"/>
      <c r="AT34" s="300" t="s">
        <v>212</v>
      </c>
      <c r="AU34" s="300"/>
      <c r="AV34" s="300"/>
      <c r="AW34" s="300"/>
      <c r="AX34" s="300"/>
      <c r="AY34" s="300"/>
      <c r="AZ34" s="300"/>
      <c r="BA34" s="300"/>
      <c r="BB34" s="300"/>
      <c r="BC34" s="300"/>
      <c r="BD34" s="300" t="s">
        <v>213</v>
      </c>
      <c r="BE34" s="300"/>
      <c r="BF34" s="300"/>
      <c r="BG34" s="300"/>
      <c r="BH34" s="300"/>
      <c r="BI34" s="300"/>
      <c r="BJ34" s="300"/>
      <c r="BK34" s="300"/>
      <c r="BL34" s="300"/>
      <c r="BM34" s="300"/>
      <c r="BN34" s="300" t="s">
        <v>214</v>
      </c>
      <c r="BO34" s="300"/>
      <c r="BP34" s="300"/>
      <c r="BQ34" s="300"/>
      <c r="BR34" s="300"/>
      <c r="BS34" s="300"/>
      <c r="BT34" s="300"/>
      <c r="BU34" s="300"/>
      <c r="BV34" s="300"/>
      <c r="BW34" s="300"/>
      <c r="BX34" s="300" t="s">
        <v>215</v>
      </c>
      <c r="BY34" s="300"/>
      <c r="BZ34" s="300"/>
      <c r="CA34" s="300"/>
      <c r="CB34" s="300"/>
      <c r="CC34" s="300"/>
      <c r="CD34" s="300"/>
      <c r="CE34" s="300"/>
      <c r="CF34" s="300"/>
      <c r="CG34" s="300"/>
      <c r="CH34" s="300" t="s">
        <v>216</v>
      </c>
      <c r="CI34" s="300"/>
      <c r="CJ34" s="300"/>
      <c r="CK34" s="300"/>
      <c r="CL34" s="300"/>
      <c r="CM34" s="300"/>
      <c r="CN34" s="300"/>
      <c r="CO34" s="300"/>
      <c r="CP34" s="300"/>
      <c r="CQ34" s="300"/>
      <c r="CR34" s="300" t="s">
        <v>217</v>
      </c>
      <c r="CS34" s="300"/>
      <c r="CT34" s="300"/>
      <c r="CU34" s="300"/>
      <c r="CV34" s="300"/>
      <c r="CW34" s="300"/>
      <c r="CX34" s="300"/>
      <c r="CY34" s="300"/>
      <c r="CZ34" s="300"/>
      <c r="DA34" s="300"/>
      <c r="DB34" s="300" t="s">
        <v>218</v>
      </c>
      <c r="DC34" s="300"/>
      <c r="DD34" s="300"/>
      <c r="DE34" s="300"/>
      <c r="DF34" s="300"/>
      <c r="DG34" s="300"/>
      <c r="DH34" s="300"/>
      <c r="DI34" s="300"/>
      <c r="DJ34" s="300"/>
      <c r="DK34" s="300"/>
      <c r="DL34" s="300" t="s">
        <v>219</v>
      </c>
      <c r="DM34" s="300"/>
      <c r="DN34" s="300"/>
      <c r="DO34" s="300"/>
      <c r="DP34" s="300"/>
      <c r="DQ34" s="300"/>
      <c r="DR34" s="300"/>
      <c r="DS34" s="300"/>
      <c r="DT34" s="300"/>
      <c r="DU34" s="300"/>
      <c r="DV34" s="297" t="s">
        <v>220</v>
      </c>
      <c r="DW34" s="297"/>
      <c r="DX34" s="297"/>
      <c r="DY34" s="297"/>
      <c r="DZ34" s="297"/>
      <c r="EA34" s="297"/>
      <c r="EB34" s="297"/>
      <c r="EC34" s="297"/>
      <c r="ED34" s="297"/>
      <c r="EE34" s="297"/>
    </row>
    <row r="35" customFormat="false" ht="22.5" hidden="false" customHeight="true" outlineLevel="0" collapsed="false">
      <c r="E35" s="230" t="n">
        <v>142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301" t="s">
        <v>206</v>
      </c>
      <c r="AA35" s="301"/>
      <c r="AB35" s="301"/>
      <c r="AC35" s="301"/>
      <c r="AD35" s="301"/>
      <c r="AE35" s="301"/>
      <c r="AF35" s="301"/>
      <c r="AG35" s="301"/>
      <c r="AH35" s="301"/>
      <c r="AI35" s="301"/>
      <c r="AJ35" s="301" t="s">
        <v>206</v>
      </c>
      <c r="AK35" s="301"/>
      <c r="AL35" s="301"/>
      <c r="AM35" s="301"/>
      <c r="AN35" s="301"/>
      <c r="AO35" s="301"/>
      <c r="AP35" s="301"/>
      <c r="AQ35" s="301"/>
      <c r="AR35" s="301"/>
      <c r="AS35" s="301"/>
      <c r="AT35" s="301" t="n">
        <v>3</v>
      </c>
      <c r="AU35" s="301"/>
      <c r="AV35" s="301"/>
      <c r="AW35" s="301"/>
      <c r="AX35" s="301"/>
      <c r="AY35" s="301"/>
      <c r="AZ35" s="301"/>
      <c r="BA35" s="301"/>
      <c r="BB35" s="301"/>
      <c r="BC35" s="301"/>
      <c r="BD35" s="255" t="n">
        <v>10</v>
      </c>
      <c r="BE35" s="255"/>
      <c r="BF35" s="255"/>
      <c r="BG35" s="255"/>
      <c r="BH35" s="255"/>
      <c r="BI35" s="255"/>
      <c r="BJ35" s="255"/>
      <c r="BK35" s="255"/>
      <c r="BL35" s="255"/>
      <c r="BM35" s="255"/>
      <c r="BN35" s="255" t="n">
        <v>8</v>
      </c>
      <c r="BO35" s="255"/>
      <c r="BP35" s="255"/>
      <c r="BQ35" s="255"/>
      <c r="BR35" s="255"/>
      <c r="BS35" s="255"/>
      <c r="BT35" s="255"/>
      <c r="BU35" s="255"/>
      <c r="BV35" s="255"/>
      <c r="BW35" s="255"/>
      <c r="BX35" s="255" t="n">
        <v>19</v>
      </c>
      <c r="BY35" s="255"/>
      <c r="BZ35" s="255"/>
      <c r="CA35" s="255"/>
      <c r="CB35" s="255"/>
      <c r="CC35" s="255"/>
      <c r="CD35" s="255"/>
      <c r="CE35" s="255"/>
      <c r="CF35" s="255"/>
      <c r="CG35" s="255"/>
      <c r="CH35" s="255" t="n">
        <v>27</v>
      </c>
      <c r="CI35" s="255"/>
      <c r="CJ35" s="255"/>
      <c r="CK35" s="255"/>
      <c r="CL35" s="255"/>
      <c r="CM35" s="255"/>
      <c r="CN35" s="255"/>
      <c r="CO35" s="255"/>
      <c r="CP35" s="255"/>
      <c r="CQ35" s="255"/>
      <c r="CR35" s="255" t="n">
        <v>16</v>
      </c>
      <c r="CS35" s="255"/>
      <c r="CT35" s="255"/>
      <c r="CU35" s="255"/>
      <c r="CV35" s="255"/>
      <c r="CW35" s="255"/>
      <c r="CX35" s="255"/>
      <c r="CY35" s="255"/>
      <c r="CZ35" s="255"/>
      <c r="DA35" s="255"/>
      <c r="DB35" s="255" t="n">
        <v>18</v>
      </c>
      <c r="DC35" s="255"/>
      <c r="DD35" s="255"/>
      <c r="DE35" s="255"/>
      <c r="DF35" s="255"/>
      <c r="DG35" s="255"/>
      <c r="DH35" s="255"/>
      <c r="DI35" s="255"/>
      <c r="DJ35" s="255"/>
      <c r="DK35" s="255"/>
      <c r="DL35" s="255" t="n">
        <v>19</v>
      </c>
      <c r="DM35" s="255"/>
      <c r="DN35" s="255"/>
      <c r="DO35" s="255"/>
      <c r="DP35" s="255"/>
      <c r="DQ35" s="255"/>
      <c r="DR35" s="255"/>
      <c r="DS35" s="255"/>
      <c r="DT35" s="255"/>
      <c r="DU35" s="255"/>
      <c r="DV35" s="255" t="n">
        <v>22</v>
      </c>
      <c r="DW35" s="255"/>
      <c r="DX35" s="255"/>
      <c r="DY35" s="255"/>
      <c r="DZ35" s="255"/>
      <c r="EA35" s="255"/>
      <c r="EB35" s="255"/>
      <c r="EC35" s="255"/>
      <c r="ED35" s="255"/>
      <c r="EE35" s="255"/>
    </row>
    <row r="36" customFormat="false" ht="15" hidden="false" customHeight="true" outlineLevel="0" collapsed="false"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</row>
    <row r="38" customFormat="false" ht="23.1" hidden="false" customHeight="true" outlineLevel="0" collapsed="false">
      <c r="A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79"/>
      <c r="CG38" s="279"/>
      <c r="CH38" s="279"/>
      <c r="CI38" s="279"/>
    </row>
    <row r="39" customFormat="false" ht="10.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7"/>
    </row>
    <row r="40" customFormat="false" ht="40.5" hidden="false" customHeight="true" outlineLevel="0" collapsed="false"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03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4"/>
      <c r="AO40" s="304"/>
      <c r="AP40" s="304"/>
      <c r="AQ40" s="304"/>
      <c r="AR40" s="304"/>
      <c r="AS40" s="304"/>
      <c r="AT40" s="303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  <c r="BE40" s="304"/>
      <c r="BF40" s="304"/>
      <c r="BG40" s="304"/>
      <c r="BH40" s="304"/>
      <c r="BI40" s="304"/>
      <c r="BJ40" s="304"/>
      <c r="BK40" s="304"/>
      <c r="BL40" s="303"/>
      <c r="BM40" s="304"/>
      <c r="BN40" s="304"/>
      <c r="BO40" s="304"/>
      <c r="BP40" s="304"/>
      <c r="BQ40" s="304"/>
      <c r="BR40" s="304"/>
      <c r="BS40" s="304"/>
      <c r="BT40" s="304"/>
      <c r="BU40" s="304"/>
      <c r="BV40" s="304"/>
      <c r="BW40" s="304"/>
      <c r="BX40" s="304"/>
      <c r="BY40" s="304"/>
      <c r="BZ40" s="304"/>
      <c r="CA40" s="304"/>
      <c r="CB40" s="304"/>
      <c r="CC40" s="304"/>
      <c r="CD40" s="303"/>
      <c r="CE40" s="304"/>
      <c r="CF40" s="304"/>
      <c r="CG40" s="304"/>
      <c r="CH40" s="304"/>
      <c r="CI40" s="304"/>
      <c r="CJ40" s="304"/>
      <c r="CK40" s="304"/>
      <c r="CL40" s="304"/>
      <c r="CM40" s="304"/>
      <c r="CN40" s="304"/>
      <c r="CO40" s="304"/>
      <c r="CP40" s="304"/>
      <c r="CQ40" s="304"/>
      <c r="CR40" s="304"/>
      <c r="CS40" s="304"/>
      <c r="CT40" s="304"/>
      <c r="CU40" s="304"/>
      <c r="CV40" s="303"/>
      <c r="CW40" s="304"/>
      <c r="CX40" s="304"/>
      <c r="CY40" s="304"/>
      <c r="CZ40" s="304"/>
      <c r="DA40" s="304"/>
      <c r="DB40" s="304"/>
      <c r="DC40" s="304"/>
      <c r="DD40" s="304"/>
      <c r="DE40" s="304"/>
      <c r="DF40" s="304"/>
      <c r="DG40" s="304"/>
      <c r="DH40" s="304"/>
      <c r="DI40" s="304"/>
      <c r="DJ40" s="304"/>
      <c r="DK40" s="304"/>
      <c r="DL40" s="304"/>
      <c r="DM40" s="304"/>
      <c r="DN40" s="303"/>
      <c r="DO40" s="304"/>
      <c r="DP40" s="304"/>
      <c r="DQ40" s="304"/>
      <c r="DR40" s="304"/>
      <c r="DS40" s="304"/>
      <c r="DT40" s="304"/>
      <c r="DU40" s="304"/>
      <c r="DV40" s="304"/>
      <c r="DW40" s="304"/>
      <c r="DX40" s="304"/>
      <c r="DY40" s="304"/>
      <c r="DZ40" s="304"/>
      <c r="EA40" s="304"/>
      <c r="EB40" s="304"/>
      <c r="EC40" s="304"/>
      <c r="ED40" s="304"/>
      <c r="EE40" s="304"/>
    </row>
    <row r="41" customFormat="false" ht="36" hidden="false" customHeight="tru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303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3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3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  <c r="BX41" s="304"/>
      <c r="BY41" s="304"/>
      <c r="BZ41" s="304"/>
      <c r="CA41" s="304"/>
      <c r="CB41" s="304"/>
      <c r="CC41" s="304"/>
      <c r="CD41" s="303"/>
      <c r="CE41" s="304"/>
      <c r="CF41" s="304"/>
      <c r="CG41" s="304"/>
      <c r="CH41" s="304"/>
      <c r="CI41" s="304"/>
      <c r="CJ41" s="304"/>
      <c r="CK41" s="304"/>
      <c r="CL41" s="304"/>
      <c r="CM41" s="304"/>
      <c r="CN41" s="304"/>
      <c r="CO41" s="304"/>
      <c r="CP41" s="304"/>
      <c r="CQ41" s="304"/>
      <c r="CR41" s="304"/>
      <c r="CS41" s="304"/>
      <c r="CT41" s="304"/>
      <c r="CU41" s="304"/>
      <c r="CV41" s="303"/>
      <c r="CW41" s="304"/>
      <c r="CX41" s="304"/>
      <c r="CY41" s="304"/>
      <c r="CZ41" s="304"/>
      <c r="DA41" s="304"/>
      <c r="DB41" s="304"/>
      <c r="DC41" s="304"/>
      <c r="DD41" s="304"/>
      <c r="DE41" s="304"/>
      <c r="DF41" s="304"/>
      <c r="DG41" s="304"/>
      <c r="DH41" s="304"/>
      <c r="DI41" s="304"/>
      <c r="DJ41" s="304"/>
      <c r="DK41" s="304"/>
      <c r="DL41" s="304"/>
      <c r="DM41" s="304"/>
      <c r="DN41" s="303"/>
      <c r="DO41" s="304"/>
      <c r="DP41" s="304"/>
      <c r="DQ41" s="304"/>
      <c r="DR41" s="304"/>
      <c r="DS41" s="304"/>
      <c r="DT41" s="304"/>
      <c r="DU41" s="304"/>
      <c r="DV41" s="304"/>
      <c r="DW41" s="304"/>
      <c r="DX41" s="304"/>
      <c r="DY41" s="304"/>
      <c r="DZ41" s="304"/>
      <c r="EA41" s="304"/>
      <c r="EB41" s="304"/>
      <c r="EC41" s="304"/>
      <c r="ED41" s="304"/>
      <c r="EE41" s="304"/>
    </row>
    <row r="42" customFormat="false" ht="13.5" hidden="false" customHeight="true" outlineLevel="0" collapsed="false"/>
  </sheetData>
  <mergeCells count="149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16:L16"/>
    <mergeCell ref="M16:Q16"/>
    <mergeCell ref="R16:U16"/>
    <mergeCell ref="V16:AI16"/>
    <mergeCell ref="AJ16:AW16"/>
    <mergeCell ref="AX16:DP16"/>
    <mergeCell ref="DQ16:EE16"/>
    <mergeCell ref="E25:R28"/>
    <mergeCell ref="S25:AE28"/>
    <mergeCell ref="AF25:AR28"/>
    <mergeCell ref="AS25:BE28"/>
    <mergeCell ref="BF25:BR28"/>
    <mergeCell ref="BS25:CE28"/>
    <mergeCell ref="CF25:CR28"/>
    <mergeCell ref="CS25:DE28"/>
    <mergeCell ref="DF25:DR28"/>
    <mergeCell ref="DS25:EE28"/>
    <mergeCell ref="E29:R29"/>
    <mergeCell ref="S29:AE29"/>
    <mergeCell ref="AF29:AR29"/>
    <mergeCell ref="AS29:BE29"/>
    <mergeCell ref="BF29:BR29"/>
    <mergeCell ref="BS29:CE29"/>
    <mergeCell ref="CF29:CR29"/>
    <mergeCell ref="CS29:DE29"/>
    <mergeCell ref="DF29:DR29"/>
    <mergeCell ref="DS29:EE29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35:Y35"/>
    <mergeCell ref="Z35:AI35"/>
    <mergeCell ref="AJ35:AS35"/>
    <mergeCell ref="AT35:BC35"/>
    <mergeCell ref="BD35:BM35"/>
    <mergeCell ref="BN35:BW35"/>
    <mergeCell ref="BX35:CG35"/>
    <mergeCell ref="CH35:CQ35"/>
    <mergeCell ref="CR35:DA35"/>
    <mergeCell ref="DB35:DK35"/>
    <mergeCell ref="DL35:DU35"/>
    <mergeCell ref="DV35:EE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P21" activeCellId="0" sqref="DP2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229" t="s">
        <v>221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22</v>
      </c>
    </row>
    <row r="3" customFormat="false" ht="22.5" hidden="false" customHeight="true" outlineLevel="0" collapsed="false">
      <c r="B3" s="230" t="s">
        <v>168</v>
      </c>
      <c r="C3" s="230"/>
      <c r="D3" s="230"/>
      <c r="E3" s="230"/>
      <c r="F3" s="230"/>
      <c r="G3" s="230"/>
      <c r="H3" s="230"/>
      <c r="I3" s="230"/>
      <c r="J3" s="230"/>
      <c r="K3" s="230"/>
      <c r="L3" s="52" t="s">
        <v>223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305" t="s">
        <v>224</v>
      </c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</row>
    <row r="4" customFormat="false" ht="22.5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306" t="s">
        <v>225</v>
      </c>
      <c r="M4" s="306"/>
      <c r="N4" s="306"/>
      <c r="O4" s="306"/>
      <c r="P4" s="306"/>
      <c r="Q4" s="306"/>
      <c r="R4" s="306"/>
      <c r="S4" s="306"/>
      <c r="T4" s="307" t="s">
        <v>226</v>
      </c>
      <c r="U4" s="307"/>
      <c r="V4" s="307"/>
      <c r="W4" s="307"/>
      <c r="X4" s="307"/>
      <c r="Y4" s="307"/>
      <c r="Z4" s="307"/>
      <c r="AA4" s="307"/>
      <c r="AB4" s="307" t="s">
        <v>227</v>
      </c>
      <c r="AC4" s="307"/>
      <c r="AD4" s="307"/>
      <c r="AE4" s="307"/>
      <c r="AF4" s="307"/>
      <c r="AG4" s="307"/>
      <c r="AH4" s="307"/>
      <c r="AI4" s="307"/>
      <c r="AJ4" s="119" t="s">
        <v>228</v>
      </c>
      <c r="AK4" s="119"/>
      <c r="AL4" s="119"/>
      <c r="AM4" s="119"/>
      <c r="AN4" s="119"/>
      <c r="AO4" s="119"/>
      <c r="AP4" s="119"/>
      <c r="AQ4" s="119"/>
      <c r="AR4" s="306" t="s">
        <v>229</v>
      </c>
      <c r="AS4" s="306"/>
      <c r="AT4" s="306"/>
      <c r="AU4" s="306"/>
      <c r="AV4" s="306"/>
      <c r="AW4" s="306"/>
      <c r="AX4" s="306"/>
      <c r="AY4" s="306"/>
      <c r="AZ4" s="307" t="s">
        <v>230</v>
      </c>
      <c r="BA4" s="307"/>
      <c r="BB4" s="307"/>
      <c r="BC4" s="307"/>
      <c r="BD4" s="307"/>
      <c r="BE4" s="307"/>
      <c r="BF4" s="307"/>
      <c r="BG4" s="307"/>
      <c r="BH4" s="119" t="s">
        <v>228</v>
      </c>
      <c r="BI4" s="119"/>
      <c r="BJ4" s="119"/>
      <c r="BK4" s="119"/>
      <c r="BL4" s="119"/>
      <c r="BM4" s="119"/>
      <c r="BN4" s="119"/>
      <c r="BO4" s="119"/>
    </row>
    <row r="5" customFormat="false" ht="18.7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308" t="s">
        <v>231</v>
      </c>
      <c r="M5" s="308"/>
      <c r="N5" s="308"/>
      <c r="O5" s="308"/>
      <c r="P5" s="308"/>
      <c r="Q5" s="308"/>
      <c r="R5" s="308"/>
      <c r="S5" s="308"/>
      <c r="T5" s="309" t="s">
        <v>232</v>
      </c>
      <c r="U5" s="309"/>
      <c r="V5" s="309"/>
      <c r="W5" s="309"/>
      <c r="X5" s="309"/>
      <c r="Y5" s="309"/>
      <c r="Z5" s="309"/>
      <c r="AA5" s="309"/>
      <c r="AB5" s="309" t="s">
        <v>232</v>
      </c>
      <c r="AC5" s="309"/>
      <c r="AD5" s="309"/>
      <c r="AE5" s="309"/>
      <c r="AF5" s="309"/>
      <c r="AG5" s="309"/>
      <c r="AH5" s="309"/>
      <c r="AI5" s="309"/>
      <c r="AJ5" s="310" t="s">
        <v>233</v>
      </c>
      <c r="AK5" s="310"/>
      <c r="AL5" s="310"/>
      <c r="AM5" s="310"/>
      <c r="AN5" s="310"/>
      <c r="AO5" s="310"/>
      <c r="AP5" s="310"/>
      <c r="AQ5" s="310"/>
      <c r="AR5" s="308" t="s">
        <v>232</v>
      </c>
      <c r="AS5" s="308"/>
      <c r="AT5" s="308"/>
      <c r="AU5" s="308"/>
      <c r="AV5" s="308"/>
      <c r="AW5" s="308"/>
      <c r="AX5" s="308"/>
      <c r="AY5" s="308"/>
      <c r="AZ5" s="309" t="s">
        <v>232</v>
      </c>
      <c r="BA5" s="309"/>
      <c r="BB5" s="309"/>
      <c r="BC5" s="309"/>
      <c r="BD5" s="309"/>
      <c r="BE5" s="309"/>
      <c r="BF5" s="309"/>
      <c r="BG5" s="309"/>
      <c r="BH5" s="310" t="s">
        <v>233</v>
      </c>
      <c r="BI5" s="310"/>
      <c r="BJ5" s="310"/>
      <c r="BK5" s="310"/>
      <c r="BL5" s="310"/>
      <c r="BM5" s="310"/>
      <c r="BN5" s="310"/>
      <c r="BO5" s="310"/>
    </row>
    <row r="6" customFormat="false" ht="18.75" hidden="false" customHeight="true" outlineLevel="0" collapsed="false">
      <c r="B6" s="71" t="s">
        <v>177</v>
      </c>
      <c r="C6" s="71"/>
      <c r="D6" s="71"/>
      <c r="E6" s="71"/>
      <c r="F6" s="247" t="s">
        <v>234</v>
      </c>
      <c r="G6" s="247"/>
      <c r="H6" s="247"/>
      <c r="I6" s="232" t="s">
        <v>153</v>
      </c>
      <c r="J6" s="232"/>
      <c r="K6" s="232"/>
      <c r="L6" s="213" t="n">
        <v>24</v>
      </c>
      <c r="M6" s="213"/>
      <c r="N6" s="213"/>
      <c r="O6" s="213"/>
      <c r="P6" s="213"/>
      <c r="Q6" s="213"/>
      <c r="R6" s="213"/>
      <c r="S6" s="213"/>
      <c r="T6" s="311" t="n">
        <v>3</v>
      </c>
      <c r="U6" s="311"/>
      <c r="V6" s="311"/>
      <c r="W6" s="311"/>
      <c r="X6" s="311"/>
      <c r="Y6" s="311"/>
      <c r="Z6" s="311"/>
      <c r="AA6" s="311"/>
      <c r="AB6" s="311" t="s">
        <v>66</v>
      </c>
      <c r="AC6" s="311"/>
      <c r="AD6" s="311"/>
      <c r="AE6" s="311"/>
      <c r="AF6" s="311"/>
      <c r="AG6" s="311"/>
      <c r="AH6" s="311"/>
      <c r="AI6" s="311"/>
      <c r="AJ6" s="212" t="n">
        <v>2</v>
      </c>
      <c r="AK6" s="212"/>
      <c r="AL6" s="212"/>
      <c r="AM6" s="212"/>
      <c r="AN6" s="212"/>
      <c r="AO6" s="212"/>
      <c r="AP6" s="212"/>
      <c r="AQ6" s="212"/>
      <c r="AR6" s="213" t="s">
        <v>66</v>
      </c>
      <c r="AS6" s="213"/>
      <c r="AT6" s="213"/>
      <c r="AU6" s="213"/>
      <c r="AV6" s="213"/>
      <c r="AW6" s="213"/>
      <c r="AX6" s="213"/>
      <c r="AY6" s="213"/>
      <c r="AZ6" s="311" t="s">
        <v>66</v>
      </c>
      <c r="BA6" s="311"/>
      <c r="BB6" s="311"/>
      <c r="BC6" s="311"/>
      <c r="BD6" s="311"/>
      <c r="BE6" s="311"/>
      <c r="BF6" s="311"/>
      <c r="BG6" s="311"/>
      <c r="BH6" s="212" t="s">
        <v>66</v>
      </c>
      <c r="BI6" s="212"/>
      <c r="BJ6" s="212"/>
      <c r="BK6" s="212"/>
      <c r="BL6" s="212"/>
      <c r="BM6" s="212"/>
      <c r="BN6" s="212"/>
      <c r="BO6" s="212"/>
    </row>
    <row r="7" customFormat="false" ht="18.75" hidden="false" customHeight="true" outlineLevel="0" collapsed="false">
      <c r="B7" s="64"/>
      <c r="C7" s="64"/>
      <c r="D7" s="64"/>
      <c r="E7" s="64"/>
      <c r="F7" s="247" t="s">
        <v>162</v>
      </c>
      <c r="G7" s="247"/>
      <c r="H7" s="247"/>
      <c r="I7" s="232"/>
      <c r="J7" s="232"/>
      <c r="K7" s="232"/>
      <c r="L7" s="213" t="n">
        <v>22</v>
      </c>
      <c r="M7" s="213"/>
      <c r="N7" s="213"/>
      <c r="O7" s="213"/>
      <c r="P7" s="213"/>
      <c r="Q7" s="213"/>
      <c r="R7" s="213"/>
      <c r="S7" s="213"/>
      <c r="T7" s="311" t="n">
        <v>3</v>
      </c>
      <c r="U7" s="311"/>
      <c r="V7" s="311"/>
      <c r="W7" s="311"/>
      <c r="X7" s="311"/>
      <c r="Y7" s="311"/>
      <c r="Z7" s="311"/>
      <c r="AA7" s="311"/>
      <c r="AB7" s="311" t="s">
        <v>66</v>
      </c>
      <c r="AC7" s="311"/>
      <c r="AD7" s="311"/>
      <c r="AE7" s="311"/>
      <c r="AF7" s="311"/>
      <c r="AG7" s="311"/>
      <c r="AH7" s="311"/>
      <c r="AI7" s="311"/>
      <c r="AJ7" s="212" t="n">
        <v>2</v>
      </c>
      <c r="AK7" s="212"/>
      <c r="AL7" s="212"/>
      <c r="AM7" s="212"/>
      <c r="AN7" s="212"/>
      <c r="AO7" s="212"/>
      <c r="AP7" s="212"/>
      <c r="AQ7" s="212"/>
      <c r="AR7" s="213" t="s">
        <v>66</v>
      </c>
      <c r="AS7" s="213"/>
      <c r="AT7" s="213"/>
      <c r="AU7" s="213"/>
      <c r="AV7" s="213"/>
      <c r="AW7" s="213"/>
      <c r="AX7" s="213"/>
      <c r="AY7" s="213"/>
      <c r="AZ7" s="311" t="s">
        <v>66</v>
      </c>
      <c r="BA7" s="311"/>
      <c r="BB7" s="311"/>
      <c r="BC7" s="311"/>
      <c r="BD7" s="311"/>
      <c r="BE7" s="311"/>
      <c r="BF7" s="311"/>
      <c r="BG7" s="311"/>
      <c r="BH7" s="212" t="s">
        <v>66</v>
      </c>
      <c r="BI7" s="212"/>
      <c r="BJ7" s="212"/>
      <c r="BK7" s="212"/>
      <c r="BL7" s="212"/>
      <c r="BM7" s="212"/>
      <c r="BN7" s="212"/>
      <c r="BO7" s="212"/>
    </row>
    <row r="8" customFormat="false" ht="18.75" hidden="false" customHeight="true" outlineLevel="0" collapsed="false">
      <c r="B8" s="64"/>
      <c r="C8" s="64"/>
      <c r="D8" s="64"/>
      <c r="E8" s="64"/>
      <c r="F8" s="247" t="s">
        <v>235</v>
      </c>
      <c r="G8" s="247"/>
      <c r="H8" s="247"/>
      <c r="I8" s="232"/>
      <c r="J8" s="232"/>
      <c r="K8" s="232"/>
      <c r="L8" s="213" t="n">
        <v>21</v>
      </c>
      <c r="M8" s="213"/>
      <c r="N8" s="213"/>
      <c r="O8" s="213"/>
      <c r="P8" s="213"/>
      <c r="Q8" s="213"/>
      <c r="R8" s="213"/>
      <c r="S8" s="213"/>
      <c r="T8" s="311" t="n">
        <v>1</v>
      </c>
      <c r="U8" s="311"/>
      <c r="V8" s="311"/>
      <c r="W8" s="311"/>
      <c r="X8" s="311"/>
      <c r="Y8" s="311"/>
      <c r="Z8" s="311"/>
      <c r="AA8" s="311"/>
      <c r="AB8" s="311" t="s">
        <v>66</v>
      </c>
      <c r="AC8" s="311"/>
      <c r="AD8" s="311"/>
      <c r="AE8" s="311"/>
      <c r="AF8" s="311"/>
      <c r="AG8" s="311"/>
      <c r="AH8" s="311"/>
      <c r="AI8" s="311"/>
      <c r="AJ8" s="212" t="n">
        <v>2</v>
      </c>
      <c r="AK8" s="212"/>
      <c r="AL8" s="212"/>
      <c r="AM8" s="212"/>
      <c r="AN8" s="212"/>
      <c r="AO8" s="212"/>
      <c r="AP8" s="212"/>
      <c r="AQ8" s="212"/>
      <c r="AR8" s="213" t="s">
        <v>66</v>
      </c>
      <c r="AS8" s="213"/>
      <c r="AT8" s="213"/>
      <c r="AU8" s="213"/>
      <c r="AV8" s="213"/>
      <c r="AW8" s="213"/>
      <c r="AX8" s="213"/>
      <c r="AY8" s="213"/>
      <c r="AZ8" s="311" t="s">
        <v>66</v>
      </c>
      <c r="BA8" s="311"/>
      <c r="BB8" s="311"/>
      <c r="BC8" s="311"/>
      <c r="BD8" s="311"/>
      <c r="BE8" s="311"/>
      <c r="BF8" s="311"/>
      <c r="BG8" s="311"/>
      <c r="BH8" s="212" t="s">
        <v>66</v>
      </c>
      <c r="BI8" s="212"/>
      <c r="BJ8" s="212"/>
      <c r="BK8" s="212"/>
      <c r="BL8" s="212"/>
      <c r="BM8" s="212"/>
      <c r="BN8" s="212"/>
      <c r="BO8" s="212"/>
    </row>
    <row r="9" customFormat="false" ht="18.75" hidden="false" customHeight="true" outlineLevel="0" collapsed="false">
      <c r="B9" s="64"/>
      <c r="C9" s="64"/>
      <c r="D9" s="64"/>
      <c r="E9" s="64"/>
      <c r="F9" s="247" t="s">
        <v>236</v>
      </c>
      <c r="G9" s="247"/>
      <c r="H9" s="247"/>
      <c r="I9" s="232"/>
      <c r="J9" s="232"/>
      <c r="K9" s="232"/>
      <c r="L9" s="213" t="n">
        <v>18</v>
      </c>
      <c r="M9" s="213"/>
      <c r="N9" s="213"/>
      <c r="O9" s="213"/>
      <c r="P9" s="213"/>
      <c r="Q9" s="213"/>
      <c r="R9" s="213"/>
      <c r="S9" s="213"/>
      <c r="T9" s="311" t="n">
        <v>2</v>
      </c>
      <c r="U9" s="311"/>
      <c r="V9" s="311"/>
      <c r="W9" s="311"/>
      <c r="X9" s="311"/>
      <c r="Y9" s="311"/>
      <c r="Z9" s="311"/>
      <c r="AA9" s="311"/>
      <c r="AB9" s="311" t="s">
        <v>66</v>
      </c>
      <c r="AC9" s="311"/>
      <c r="AD9" s="311"/>
      <c r="AE9" s="311"/>
      <c r="AF9" s="311"/>
      <c r="AG9" s="311"/>
      <c r="AH9" s="311"/>
      <c r="AI9" s="311"/>
      <c r="AJ9" s="212" t="n">
        <v>2</v>
      </c>
      <c r="AK9" s="212"/>
      <c r="AL9" s="212"/>
      <c r="AM9" s="212"/>
      <c r="AN9" s="212"/>
      <c r="AO9" s="212"/>
      <c r="AP9" s="212"/>
      <c r="AQ9" s="212"/>
      <c r="AR9" s="213" t="s">
        <v>66</v>
      </c>
      <c r="AS9" s="213"/>
      <c r="AT9" s="213"/>
      <c r="AU9" s="213"/>
      <c r="AV9" s="213"/>
      <c r="AW9" s="213"/>
      <c r="AX9" s="213"/>
      <c r="AY9" s="213"/>
      <c r="AZ9" s="311" t="s">
        <v>66</v>
      </c>
      <c r="BA9" s="311"/>
      <c r="BB9" s="311"/>
      <c r="BC9" s="311"/>
      <c r="BD9" s="311"/>
      <c r="BE9" s="311"/>
      <c r="BF9" s="311"/>
      <c r="BG9" s="311"/>
      <c r="BH9" s="212" t="s">
        <v>66</v>
      </c>
      <c r="BI9" s="212"/>
      <c r="BJ9" s="212"/>
      <c r="BK9" s="212"/>
      <c r="BL9" s="212"/>
      <c r="BM9" s="212"/>
      <c r="BN9" s="212"/>
      <c r="BO9" s="212"/>
    </row>
    <row r="10" customFormat="false" ht="18.75" hidden="false" customHeight="true" outlineLevel="0" collapsed="false">
      <c r="B10" s="64"/>
      <c r="C10" s="64"/>
      <c r="D10" s="64"/>
      <c r="E10" s="64"/>
      <c r="F10" s="247" t="s">
        <v>237</v>
      </c>
      <c r="G10" s="247"/>
      <c r="H10" s="247"/>
      <c r="I10" s="232"/>
      <c r="J10" s="232"/>
      <c r="K10" s="232"/>
      <c r="L10" s="213" t="n">
        <v>20</v>
      </c>
      <c r="M10" s="213"/>
      <c r="N10" s="213"/>
      <c r="O10" s="213"/>
      <c r="P10" s="213"/>
      <c r="Q10" s="213"/>
      <c r="R10" s="213"/>
      <c r="S10" s="213"/>
      <c r="T10" s="311" t="s">
        <v>66</v>
      </c>
      <c r="U10" s="311"/>
      <c r="V10" s="311"/>
      <c r="W10" s="311"/>
      <c r="X10" s="311"/>
      <c r="Y10" s="311"/>
      <c r="Z10" s="311"/>
      <c r="AA10" s="311"/>
      <c r="AB10" s="311" t="s">
        <v>66</v>
      </c>
      <c r="AC10" s="311"/>
      <c r="AD10" s="311"/>
      <c r="AE10" s="311"/>
      <c r="AF10" s="311"/>
      <c r="AG10" s="311"/>
      <c r="AH10" s="311"/>
      <c r="AI10" s="311"/>
      <c r="AJ10" s="212" t="n">
        <v>2</v>
      </c>
      <c r="AK10" s="212"/>
      <c r="AL10" s="212"/>
      <c r="AM10" s="212"/>
      <c r="AN10" s="212"/>
      <c r="AO10" s="212"/>
      <c r="AP10" s="212"/>
      <c r="AQ10" s="212"/>
      <c r="AR10" s="213" t="s">
        <v>66</v>
      </c>
      <c r="AS10" s="213"/>
      <c r="AT10" s="213"/>
      <c r="AU10" s="213"/>
      <c r="AV10" s="213"/>
      <c r="AW10" s="213"/>
      <c r="AX10" s="213"/>
      <c r="AY10" s="213"/>
      <c r="AZ10" s="311" t="s">
        <v>66</v>
      </c>
      <c r="BA10" s="311"/>
      <c r="BB10" s="311"/>
      <c r="BC10" s="311"/>
      <c r="BD10" s="311"/>
      <c r="BE10" s="311"/>
      <c r="BF10" s="311"/>
      <c r="BG10" s="311"/>
      <c r="BH10" s="212" t="s">
        <v>66</v>
      </c>
      <c r="BI10" s="212"/>
      <c r="BJ10" s="212"/>
      <c r="BK10" s="212"/>
      <c r="BL10" s="212"/>
      <c r="BM10" s="212"/>
      <c r="BN10" s="212"/>
      <c r="BO10" s="212"/>
    </row>
    <row r="11" customFormat="false" ht="18.75" hidden="false" customHeight="true" outlineLevel="0" collapsed="false">
      <c r="B11" s="64"/>
      <c r="C11" s="64"/>
      <c r="D11" s="64"/>
      <c r="E11" s="64"/>
      <c r="F11" s="247" t="s">
        <v>238</v>
      </c>
      <c r="G11" s="247"/>
      <c r="H11" s="247"/>
      <c r="I11" s="232"/>
      <c r="J11" s="232"/>
      <c r="K11" s="232"/>
      <c r="L11" s="213" t="n">
        <v>10</v>
      </c>
      <c r="M11" s="213"/>
      <c r="N11" s="213"/>
      <c r="O11" s="213"/>
      <c r="P11" s="213"/>
      <c r="Q11" s="213"/>
      <c r="R11" s="213"/>
      <c r="S11" s="213"/>
      <c r="T11" s="311" t="n">
        <v>1</v>
      </c>
      <c r="U11" s="311"/>
      <c r="V11" s="311"/>
      <c r="W11" s="311"/>
      <c r="X11" s="311"/>
      <c r="Y11" s="311"/>
      <c r="Z11" s="311"/>
      <c r="AA11" s="311"/>
      <c r="AB11" s="311" t="s">
        <v>66</v>
      </c>
      <c r="AC11" s="311"/>
      <c r="AD11" s="311"/>
      <c r="AE11" s="311"/>
      <c r="AF11" s="311"/>
      <c r="AG11" s="311"/>
      <c r="AH11" s="311"/>
      <c r="AI11" s="311"/>
      <c r="AJ11" s="212" t="n">
        <v>1</v>
      </c>
      <c r="AK11" s="212"/>
      <c r="AL11" s="212"/>
      <c r="AM11" s="212"/>
      <c r="AN11" s="212"/>
      <c r="AO11" s="212"/>
      <c r="AP11" s="212"/>
      <c r="AQ11" s="212"/>
      <c r="AR11" s="213" t="s">
        <v>66</v>
      </c>
      <c r="AS11" s="213"/>
      <c r="AT11" s="213"/>
      <c r="AU11" s="213"/>
      <c r="AV11" s="213"/>
      <c r="AW11" s="213"/>
      <c r="AX11" s="213"/>
      <c r="AY11" s="213"/>
      <c r="AZ11" s="311" t="s">
        <v>66</v>
      </c>
      <c r="BA11" s="311"/>
      <c r="BB11" s="311"/>
      <c r="BC11" s="311"/>
      <c r="BD11" s="311"/>
      <c r="BE11" s="311"/>
      <c r="BF11" s="311"/>
      <c r="BG11" s="311"/>
      <c r="BH11" s="212" t="s">
        <v>66</v>
      </c>
      <c r="BI11" s="212"/>
      <c r="BJ11" s="212"/>
      <c r="BK11" s="212"/>
      <c r="BL11" s="212"/>
      <c r="BM11" s="212"/>
      <c r="BN11" s="212"/>
      <c r="BO11" s="212"/>
    </row>
    <row r="12" customFormat="false" ht="18.75" hidden="false" customHeight="true" outlineLevel="0" collapsed="false">
      <c r="B12" s="71" t="s">
        <v>178</v>
      </c>
      <c r="C12" s="71"/>
      <c r="D12" s="71"/>
      <c r="E12" s="71"/>
      <c r="F12" s="312" t="s">
        <v>155</v>
      </c>
      <c r="G12" s="312"/>
      <c r="H12" s="312"/>
      <c r="I12" s="232" t="s">
        <v>153</v>
      </c>
      <c r="J12" s="232"/>
      <c r="K12" s="232"/>
      <c r="L12" s="213" t="n">
        <v>10</v>
      </c>
      <c r="M12" s="213"/>
      <c r="N12" s="213"/>
      <c r="O12" s="213"/>
      <c r="P12" s="213"/>
      <c r="Q12" s="213"/>
      <c r="R12" s="213"/>
      <c r="S12" s="213"/>
      <c r="T12" s="311" t="n">
        <v>2</v>
      </c>
      <c r="U12" s="311"/>
      <c r="V12" s="311"/>
      <c r="W12" s="311"/>
      <c r="X12" s="311"/>
      <c r="Y12" s="311"/>
      <c r="Z12" s="311"/>
      <c r="AA12" s="311"/>
      <c r="AB12" s="311" t="s">
        <v>66</v>
      </c>
      <c r="AC12" s="311"/>
      <c r="AD12" s="311"/>
      <c r="AE12" s="311"/>
      <c r="AF12" s="311"/>
      <c r="AG12" s="311"/>
      <c r="AH12" s="311"/>
      <c r="AI12" s="311"/>
      <c r="AJ12" s="212" t="n">
        <v>1</v>
      </c>
      <c r="AK12" s="212"/>
      <c r="AL12" s="212"/>
      <c r="AM12" s="212"/>
      <c r="AN12" s="212"/>
      <c r="AO12" s="212"/>
      <c r="AP12" s="212"/>
      <c r="AQ12" s="212"/>
      <c r="AR12" s="213" t="s">
        <v>66</v>
      </c>
      <c r="AS12" s="213"/>
      <c r="AT12" s="213"/>
      <c r="AU12" s="213"/>
      <c r="AV12" s="213"/>
      <c r="AW12" s="213"/>
      <c r="AX12" s="213"/>
      <c r="AY12" s="213"/>
      <c r="AZ12" s="311" t="s">
        <v>66</v>
      </c>
      <c r="BA12" s="311"/>
      <c r="BB12" s="311"/>
      <c r="BC12" s="311"/>
      <c r="BD12" s="311"/>
      <c r="BE12" s="311"/>
      <c r="BF12" s="311"/>
      <c r="BG12" s="311"/>
      <c r="BH12" s="212" t="s">
        <v>66</v>
      </c>
      <c r="BI12" s="212"/>
      <c r="BJ12" s="212"/>
      <c r="BK12" s="212"/>
      <c r="BL12" s="212"/>
      <c r="BM12" s="212"/>
      <c r="BN12" s="212"/>
      <c r="BO12" s="212"/>
    </row>
    <row r="13" customFormat="false" ht="18.75" hidden="false" customHeight="true" outlineLevel="0" collapsed="false">
      <c r="B13" s="64"/>
      <c r="C13" s="64"/>
      <c r="D13" s="64"/>
      <c r="E13" s="64"/>
      <c r="F13" s="313" t="n">
        <v>3</v>
      </c>
      <c r="G13" s="313"/>
      <c r="H13" s="313"/>
      <c r="I13" s="232"/>
      <c r="J13" s="232"/>
      <c r="K13" s="232"/>
      <c r="L13" s="213" t="n">
        <v>9</v>
      </c>
      <c r="M13" s="213"/>
      <c r="N13" s="213"/>
      <c r="O13" s="213"/>
      <c r="P13" s="213"/>
      <c r="Q13" s="213"/>
      <c r="R13" s="213"/>
      <c r="S13" s="213"/>
      <c r="T13" s="311" t="n">
        <v>3</v>
      </c>
      <c r="U13" s="311"/>
      <c r="V13" s="311"/>
      <c r="W13" s="311"/>
      <c r="X13" s="311"/>
      <c r="Y13" s="311"/>
      <c r="Z13" s="311"/>
      <c r="AA13" s="311"/>
      <c r="AB13" s="311" t="s">
        <v>66</v>
      </c>
      <c r="AC13" s="311"/>
      <c r="AD13" s="311"/>
      <c r="AE13" s="311"/>
      <c r="AF13" s="311"/>
      <c r="AG13" s="311"/>
      <c r="AH13" s="311"/>
      <c r="AI13" s="311"/>
      <c r="AJ13" s="212" t="n">
        <v>1</v>
      </c>
      <c r="AK13" s="212"/>
      <c r="AL13" s="212"/>
      <c r="AM13" s="212"/>
      <c r="AN13" s="212"/>
      <c r="AO13" s="212"/>
      <c r="AP13" s="212"/>
      <c r="AQ13" s="212"/>
      <c r="AR13" s="311" t="s">
        <v>66</v>
      </c>
      <c r="AS13" s="311"/>
      <c r="AT13" s="311"/>
      <c r="AU13" s="311"/>
      <c r="AV13" s="311"/>
      <c r="AW13" s="311"/>
      <c r="AX13" s="311"/>
      <c r="AY13" s="311"/>
      <c r="AZ13" s="311" t="s">
        <v>66</v>
      </c>
      <c r="BA13" s="311"/>
      <c r="BB13" s="311"/>
      <c r="BC13" s="311"/>
      <c r="BD13" s="311"/>
      <c r="BE13" s="311"/>
      <c r="BF13" s="311"/>
      <c r="BG13" s="311"/>
      <c r="BH13" s="212" t="s">
        <v>66</v>
      </c>
      <c r="BI13" s="212"/>
      <c r="BJ13" s="212"/>
      <c r="BK13" s="212"/>
      <c r="BL13" s="212"/>
      <c r="BM13" s="212"/>
      <c r="BN13" s="212"/>
      <c r="BO13" s="212"/>
    </row>
    <row r="14" customFormat="false" ht="18.75" hidden="false" customHeight="true" outlineLevel="0" collapsed="false">
      <c r="B14" s="64"/>
      <c r="C14" s="64"/>
      <c r="D14" s="64"/>
      <c r="E14" s="64"/>
      <c r="F14" s="313" t="n">
        <v>4</v>
      </c>
      <c r="G14" s="313"/>
      <c r="H14" s="313"/>
      <c r="I14" s="232"/>
      <c r="J14" s="232"/>
      <c r="K14" s="232"/>
      <c r="L14" s="213" t="n">
        <v>9</v>
      </c>
      <c r="M14" s="213"/>
      <c r="N14" s="213"/>
      <c r="O14" s="213"/>
      <c r="P14" s="213"/>
      <c r="Q14" s="213"/>
      <c r="R14" s="213"/>
      <c r="S14" s="213"/>
      <c r="T14" s="311" t="n">
        <v>2</v>
      </c>
      <c r="U14" s="311"/>
      <c r="V14" s="311"/>
      <c r="W14" s="311"/>
      <c r="X14" s="311"/>
      <c r="Y14" s="311"/>
      <c r="Z14" s="311"/>
      <c r="AA14" s="311"/>
      <c r="AB14" s="311" t="s">
        <v>66</v>
      </c>
      <c r="AC14" s="311"/>
      <c r="AD14" s="311"/>
      <c r="AE14" s="311"/>
      <c r="AF14" s="311"/>
      <c r="AG14" s="311"/>
      <c r="AH14" s="311"/>
      <c r="AI14" s="311"/>
      <c r="AJ14" s="212" t="n">
        <v>1</v>
      </c>
      <c r="AK14" s="212"/>
      <c r="AL14" s="212"/>
      <c r="AM14" s="212"/>
      <c r="AN14" s="212"/>
      <c r="AO14" s="212"/>
      <c r="AP14" s="212"/>
      <c r="AQ14" s="212"/>
      <c r="AR14" s="213" t="s">
        <v>66</v>
      </c>
      <c r="AS14" s="213"/>
      <c r="AT14" s="213"/>
      <c r="AU14" s="213"/>
      <c r="AV14" s="213"/>
      <c r="AW14" s="213"/>
      <c r="AX14" s="213"/>
      <c r="AY14" s="213"/>
      <c r="AZ14" s="311" t="s">
        <v>66</v>
      </c>
      <c r="BA14" s="311"/>
      <c r="BB14" s="311"/>
      <c r="BC14" s="311"/>
      <c r="BD14" s="311"/>
      <c r="BE14" s="311"/>
      <c r="BF14" s="311"/>
      <c r="BG14" s="311"/>
      <c r="BH14" s="212" t="s">
        <v>66</v>
      </c>
      <c r="BI14" s="212"/>
      <c r="BJ14" s="212"/>
      <c r="BK14" s="212"/>
      <c r="BL14" s="212"/>
      <c r="BM14" s="212"/>
      <c r="BN14" s="212"/>
      <c r="BO14" s="212"/>
    </row>
    <row r="15" customFormat="false" ht="18.75" hidden="false" customHeight="true" outlineLevel="0" collapsed="false">
      <c r="B15" s="237"/>
      <c r="C15" s="237"/>
      <c r="D15" s="237"/>
      <c r="E15" s="237"/>
      <c r="F15" s="314" t="n">
        <v>5</v>
      </c>
      <c r="G15" s="314"/>
      <c r="H15" s="314"/>
      <c r="I15" s="238"/>
      <c r="J15" s="238"/>
      <c r="K15" s="238"/>
      <c r="L15" s="315" t="n">
        <v>11</v>
      </c>
      <c r="M15" s="315"/>
      <c r="N15" s="315"/>
      <c r="O15" s="315"/>
      <c r="P15" s="315"/>
      <c r="Q15" s="315"/>
      <c r="R15" s="315"/>
      <c r="S15" s="315"/>
      <c r="T15" s="316" t="n">
        <v>0</v>
      </c>
      <c r="U15" s="316"/>
      <c r="V15" s="316"/>
      <c r="W15" s="316"/>
      <c r="X15" s="316"/>
      <c r="Y15" s="316"/>
      <c r="Z15" s="316"/>
      <c r="AA15" s="316"/>
      <c r="AB15" s="316" t="s">
        <v>66</v>
      </c>
      <c r="AC15" s="316"/>
      <c r="AD15" s="316"/>
      <c r="AE15" s="316"/>
      <c r="AF15" s="316"/>
      <c r="AG15" s="316"/>
      <c r="AH15" s="316"/>
      <c r="AI15" s="316"/>
      <c r="AJ15" s="317" t="n">
        <v>1</v>
      </c>
      <c r="AK15" s="317"/>
      <c r="AL15" s="317"/>
      <c r="AM15" s="317"/>
      <c r="AN15" s="317"/>
      <c r="AO15" s="317"/>
      <c r="AP15" s="317"/>
      <c r="AQ15" s="317"/>
      <c r="AR15" s="315" t="s">
        <v>66</v>
      </c>
      <c r="AS15" s="315"/>
      <c r="AT15" s="315"/>
      <c r="AU15" s="315"/>
      <c r="AV15" s="315"/>
      <c r="AW15" s="315"/>
      <c r="AX15" s="315"/>
      <c r="AY15" s="315"/>
      <c r="AZ15" s="316" t="s">
        <v>66</v>
      </c>
      <c r="BA15" s="316"/>
      <c r="BB15" s="316"/>
      <c r="BC15" s="316"/>
      <c r="BD15" s="316"/>
      <c r="BE15" s="316"/>
      <c r="BF15" s="316"/>
      <c r="BG15" s="316"/>
      <c r="BH15" s="317" t="s">
        <v>66</v>
      </c>
      <c r="BI15" s="317"/>
      <c r="BJ15" s="317"/>
      <c r="BK15" s="317"/>
      <c r="BL15" s="317"/>
      <c r="BM15" s="317"/>
      <c r="BN15" s="317"/>
      <c r="BO15" s="317"/>
    </row>
    <row r="16" customFormat="false" ht="15" hidden="false" customHeight="true" outlineLevel="0" collapsed="false">
      <c r="B16" s="28" t="s">
        <v>23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18"/>
      <c r="Q16" s="318"/>
      <c r="R16" s="318"/>
      <c r="S16" s="318"/>
      <c r="T16" s="318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18"/>
      <c r="Q17" s="318"/>
      <c r="R17" s="318"/>
      <c r="S17" s="318"/>
      <c r="T17" s="318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229" t="s">
        <v>240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291"/>
      <c r="BO20" s="7" t="s">
        <v>241</v>
      </c>
    </row>
    <row r="21" customFormat="false" ht="19.5" hidden="false" customHeight="true" outlineLevel="0" collapsed="false">
      <c r="B21" s="230" t="s">
        <v>242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319" t="s">
        <v>243</v>
      </c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230" t="s">
        <v>242</v>
      </c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320" t="s">
        <v>243</v>
      </c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</row>
    <row r="22" customFormat="false" ht="19.5" hidden="false" customHeight="true" outlineLevel="0" collapsed="false">
      <c r="B22" s="321" t="s">
        <v>244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2" t="n">
        <v>881.8</v>
      </c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1" t="s">
        <v>245</v>
      </c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3" t="n">
        <v>57.5</v>
      </c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</row>
    <row r="23" customFormat="false" ht="19.5" hidden="false" customHeight="true" outlineLevel="0" collapsed="false">
      <c r="B23" s="321" t="s">
        <v>246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2" t="n">
        <v>199</v>
      </c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1" t="s">
        <v>247</v>
      </c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3" t="n">
        <v>33.3</v>
      </c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</row>
    <row r="24" customFormat="false" ht="19.5" hidden="false" customHeight="true" outlineLevel="0" collapsed="false">
      <c r="B24" s="321" t="s">
        <v>248</v>
      </c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2" t="n">
        <v>7</v>
      </c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4" t="s">
        <v>249</v>
      </c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3" t="n">
        <v>150.6</v>
      </c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</row>
    <row r="25" customFormat="false" ht="19.5" hidden="false" customHeight="true" outlineLevel="0" collapsed="false">
      <c r="B25" s="321" t="s">
        <v>250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2" t="n">
        <v>835.1</v>
      </c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4" t="s">
        <v>251</v>
      </c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3" t="n">
        <v>190.2</v>
      </c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</row>
    <row r="26" customFormat="false" ht="19.5" hidden="false" customHeight="true" outlineLevel="0" collapsed="false">
      <c r="B26" s="321" t="s">
        <v>252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2" t="n">
        <v>371.1</v>
      </c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4" t="s">
        <v>253</v>
      </c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3" t="n">
        <v>162.7</v>
      </c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CF26" s="2" t="n">
        <f aca="false">SUM(CE35:CE36)</f>
        <v>0</v>
      </c>
    </row>
    <row r="27" customFormat="false" ht="19.5" hidden="false" customHeight="true" outlineLevel="0" collapsed="false">
      <c r="B27" s="321" t="s">
        <v>254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2" t="n">
        <v>369.1</v>
      </c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4" t="s">
        <v>255</v>
      </c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3" t="n">
        <v>80</v>
      </c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</row>
    <row r="28" customFormat="false" ht="19.5" hidden="false" customHeight="true" outlineLevel="0" collapsed="false">
      <c r="B28" s="321" t="s">
        <v>256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2" t="n">
        <v>96.8</v>
      </c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4" t="s">
        <v>257</v>
      </c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3" t="n">
        <v>26</v>
      </c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</row>
    <row r="29" customFormat="false" ht="19.5" hidden="false" customHeight="true" outlineLevel="0" collapsed="false">
      <c r="B29" s="321" t="s">
        <v>258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2" t="n">
        <v>280.8</v>
      </c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4" t="s">
        <v>259</v>
      </c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3" t="n">
        <v>122.8</v>
      </c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</row>
    <row r="30" customFormat="false" ht="19.5" hidden="false" customHeight="true" outlineLevel="0" collapsed="false">
      <c r="B30" s="321" t="s">
        <v>260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2" t="n">
        <v>24.1</v>
      </c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4" t="s">
        <v>261</v>
      </c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3" t="n">
        <v>955.7</v>
      </c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CP30" s="2" t="n">
        <f aca="false">SUM(DF26)</f>
        <v>0</v>
      </c>
    </row>
    <row r="31" customFormat="false" ht="19.5" hidden="false" customHeight="true" outlineLevel="0" collapsed="false">
      <c r="B31" s="321" t="s">
        <v>262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2" t="n">
        <v>135.2</v>
      </c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4" t="s">
        <v>263</v>
      </c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3" t="n">
        <v>290.1</v>
      </c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CM31" s="325" t="n">
        <f aca="false">SUM(T22:AH40)</f>
        <v>5255.7</v>
      </c>
    </row>
    <row r="32" customFormat="false" ht="19.5" hidden="false" customHeight="true" outlineLevel="0" collapsed="false">
      <c r="B32" s="324" t="s">
        <v>264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3" t="n">
        <v>64.1</v>
      </c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4" t="s">
        <v>265</v>
      </c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3" t="n">
        <v>97</v>
      </c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</row>
    <row r="33" customFormat="false" ht="19.5" hidden="false" customHeight="true" outlineLevel="0" collapsed="false">
      <c r="B33" s="321" t="s">
        <v>266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2" t="n">
        <v>132.5</v>
      </c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4" t="s">
        <v>267</v>
      </c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3" t="n">
        <v>104.2</v>
      </c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</row>
    <row r="34" customFormat="false" ht="19.5" hidden="false" customHeight="true" outlineLevel="0" collapsed="false">
      <c r="B34" s="321" t="s">
        <v>268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2" t="n">
        <v>221.6</v>
      </c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1" t="s">
        <v>269</v>
      </c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3" t="n">
        <v>54.6</v>
      </c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</row>
    <row r="35" customFormat="false" ht="19.5" hidden="false" customHeight="true" outlineLevel="0" collapsed="false">
      <c r="B35" s="321" t="s">
        <v>270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2" t="n">
        <v>184.8</v>
      </c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4" t="s">
        <v>271</v>
      </c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3" t="n">
        <v>38</v>
      </c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</row>
    <row r="36" customFormat="false" ht="19.5" hidden="false" customHeight="true" outlineLevel="0" collapsed="false">
      <c r="B36" s="321" t="s">
        <v>272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2" t="n">
        <v>495.4</v>
      </c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1" t="s">
        <v>273</v>
      </c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3" t="n">
        <v>106.5</v>
      </c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</row>
    <row r="37" customFormat="false" ht="19.5" hidden="false" customHeight="true" outlineLevel="0" collapsed="false">
      <c r="B37" s="321" t="s">
        <v>274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2" t="n">
        <v>196.7</v>
      </c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1" t="s">
        <v>275</v>
      </c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3" t="n">
        <v>20.7</v>
      </c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</row>
    <row r="38" customFormat="false" ht="19.5" hidden="false" customHeight="true" outlineLevel="0" collapsed="false">
      <c r="B38" s="321" t="s">
        <v>276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2" t="n">
        <v>439.2</v>
      </c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1" t="s">
        <v>277</v>
      </c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3" t="n">
        <v>957.6</v>
      </c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</row>
    <row r="39" customFormat="false" ht="19.5" hidden="false" customHeight="true" outlineLevel="0" collapsed="false">
      <c r="B39" s="321" t="s">
        <v>278</v>
      </c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2" t="n">
        <v>314.8</v>
      </c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1" t="s">
        <v>54</v>
      </c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3" t="n">
        <v>750.7</v>
      </c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</row>
    <row r="40" customFormat="false" ht="19.5" hidden="false" customHeight="true" outlineLevel="0" collapsed="false">
      <c r="B40" s="326" t="s">
        <v>279</v>
      </c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7" t="n">
        <v>6.6</v>
      </c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8" t="s">
        <v>280</v>
      </c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9" t="n">
        <f aca="false">SUM(BA22:BO39,T22:AH40)</f>
        <v>9453.9</v>
      </c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29"/>
    </row>
    <row r="41" customFormat="false" ht="19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0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13" activeCellId="0" sqref="Y13"/>
    </sheetView>
  </sheetViews>
  <sheetFormatPr defaultColWidth="2.3671875" defaultRowHeight="15" zeroHeight="false" outlineLevelRow="0" outlineLevelCol="0"/>
  <cols>
    <col collapsed="false" customWidth="false" hidden="false" outlineLevel="0" max="1" min="1" style="330" width="2.37"/>
    <col collapsed="false" customWidth="true" hidden="false" outlineLevel="0" max="2" min="2" style="330" width="32.75"/>
    <col collapsed="false" customWidth="true" hidden="false" outlineLevel="0" max="3" min="3" style="330" width="13.75"/>
    <col collapsed="false" customWidth="true" hidden="false" outlineLevel="0" max="4" min="4" style="330" width="14.99"/>
    <col collapsed="false" customWidth="true" hidden="false" outlineLevel="0" max="5" min="5" style="330" width="23.12"/>
    <col collapsed="false" customWidth="true" hidden="false" outlineLevel="0" max="6" min="6" style="330" width="5.25"/>
    <col collapsed="false" customWidth="false" hidden="false" outlineLevel="0" max="257" min="7" style="330" width="2.37"/>
  </cols>
  <sheetData>
    <row r="1" customFormat="false" ht="22.5" hidden="false" customHeight="true" outlineLevel="0" collapsed="false">
      <c r="A1" s="331" t="s">
        <v>281</v>
      </c>
      <c r="B1" s="331"/>
      <c r="C1" s="331"/>
      <c r="D1" s="331"/>
      <c r="E1" s="331"/>
      <c r="F1" s="332"/>
      <c r="G1" s="332"/>
      <c r="H1" s="332"/>
      <c r="I1" s="332"/>
    </row>
    <row r="3" customFormat="false" ht="23.1" hidden="false" customHeight="true" outlineLevel="0" collapsed="false">
      <c r="A3" s="333" t="s">
        <v>282</v>
      </c>
    </row>
    <row r="4" customFormat="false" ht="15" hidden="false" customHeight="true" outlineLevel="0" collapsed="false">
      <c r="B4" s="30"/>
      <c r="C4" s="30"/>
      <c r="D4" s="30"/>
      <c r="E4" s="334" t="s">
        <v>283</v>
      </c>
      <c r="N4" s="334"/>
    </row>
    <row r="5" customFormat="false" ht="22.5" hidden="false" customHeight="true" outlineLevel="0" collapsed="false">
      <c r="B5" s="335" t="s">
        <v>284</v>
      </c>
      <c r="C5" s="336" t="s">
        <v>285</v>
      </c>
      <c r="D5" s="337" t="s">
        <v>286</v>
      </c>
      <c r="E5" s="338" t="s">
        <v>287</v>
      </c>
    </row>
    <row r="6" customFormat="false" ht="22.5" hidden="false" customHeight="true" outlineLevel="0" collapsed="false">
      <c r="B6" s="335"/>
      <c r="C6" s="336"/>
      <c r="D6" s="337"/>
      <c r="E6" s="339" t="s">
        <v>288</v>
      </c>
    </row>
    <row r="7" customFormat="false" ht="30" hidden="false" customHeight="true" outlineLevel="0" collapsed="false">
      <c r="B7" s="340" t="s">
        <v>88</v>
      </c>
      <c r="C7" s="341" t="n">
        <v>114</v>
      </c>
      <c r="D7" s="342" t="n">
        <v>4545</v>
      </c>
      <c r="E7" s="343" t="n">
        <v>10904160</v>
      </c>
    </row>
    <row r="8" customFormat="false" ht="30" hidden="false" customHeight="true" outlineLevel="0" collapsed="false">
      <c r="B8" s="344" t="s">
        <v>289</v>
      </c>
      <c r="C8" s="345" t="n">
        <v>17</v>
      </c>
      <c r="D8" s="346" t="n">
        <v>2236</v>
      </c>
      <c r="E8" s="347" t="n">
        <v>5594211</v>
      </c>
    </row>
    <row r="9" customFormat="false" ht="30" hidden="false" customHeight="true" outlineLevel="0" collapsed="false">
      <c r="B9" s="344" t="s">
        <v>290</v>
      </c>
      <c r="C9" s="345" t="n">
        <v>3</v>
      </c>
      <c r="D9" s="346" t="n">
        <v>166</v>
      </c>
      <c r="E9" s="347" t="n">
        <v>1312644</v>
      </c>
    </row>
    <row r="10" customFormat="false" ht="30" hidden="false" customHeight="true" outlineLevel="0" collapsed="false">
      <c r="B10" s="344" t="s">
        <v>291</v>
      </c>
      <c r="C10" s="345" t="n">
        <v>3</v>
      </c>
      <c r="D10" s="346" t="n">
        <v>30</v>
      </c>
      <c r="E10" s="347" t="n">
        <v>203598</v>
      </c>
    </row>
    <row r="11" customFormat="false" ht="30" hidden="false" customHeight="true" outlineLevel="0" collapsed="false">
      <c r="B11" s="344" t="s">
        <v>292</v>
      </c>
      <c r="C11" s="345" t="n">
        <v>5</v>
      </c>
      <c r="D11" s="346" t="n">
        <v>58</v>
      </c>
      <c r="E11" s="347" t="n">
        <v>85560</v>
      </c>
    </row>
    <row r="12" customFormat="false" ht="30" hidden="false" customHeight="true" outlineLevel="0" collapsed="false">
      <c r="B12" s="344" t="s">
        <v>293</v>
      </c>
      <c r="C12" s="345" t="n">
        <v>1</v>
      </c>
      <c r="D12" s="346" t="n">
        <v>5</v>
      </c>
      <c r="E12" s="347" t="s">
        <v>294</v>
      </c>
    </row>
    <row r="13" customFormat="false" ht="30" hidden="false" customHeight="true" outlineLevel="0" collapsed="false">
      <c r="B13" s="344" t="s">
        <v>295</v>
      </c>
      <c r="C13" s="345" t="n">
        <v>4</v>
      </c>
      <c r="D13" s="346" t="n">
        <v>25</v>
      </c>
      <c r="E13" s="347" t="n">
        <v>35077</v>
      </c>
    </row>
    <row r="14" customFormat="false" ht="30" hidden="false" customHeight="true" outlineLevel="0" collapsed="false">
      <c r="B14" s="344" t="s">
        <v>296</v>
      </c>
      <c r="C14" s="345" t="n">
        <v>3</v>
      </c>
      <c r="D14" s="346" t="n">
        <v>34</v>
      </c>
      <c r="E14" s="347" t="n">
        <v>99918</v>
      </c>
    </row>
    <row r="15" customFormat="false" ht="30" hidden="false" customHeight="true" outlineLevel="0" collapsed="false">
      <c r="B15" s="344" t="s">
        <v>297</v>
      </c>
      <c r="C15" s="345" t="n">
        <v>1</v>
      </c>
      <c r="D15" s="346" t="n">
        <v>13</v>
      </c>
      <c r="E15" s="347" t="s">
        <v>294</v>
      </c>
    </row>
    <row r="16" customFormat="false" ht="30" hidden="false" customHeight="true" outlineLevel="0" collapsed="false">
      <c r="B16" s="344" t="s">
        <v>298</v>
      </c>
      <c r="C16" s="345" t="n">
        <v>15</v>
      </c>
      <c r="D16" s="346" t="n">
        <v>400</v>
      </c>
      <c r="E16" s="347" t="n">
        <v>587968</v>
      </c>
    </row>
    <row r="17" customFormat="false" ht="30" hidden="false" customHeight="true" outlineLevel="0" collapsed="false">
      <c r="B17" s="344" t="s">
        <v>299</v>
      </c>
      <c r="C17" s="345" t="n">
        <v>7</v>
      </c>
      <c r="D17" s="346" t="n">
        <v>110</v>
      </c>
      <c r="E17" s="347" t="n">
        <v>149635</v>
      </c>
    </row>
    <row r="18" customFormat="false" ht="30" hidden="false" customHeight="true" outlineLevel="0" collapsed="false">
      <c r="B18" s="344" t="s">
        <v>300</v>
      </c>
      <c r="C18" s="345" t="n">
        <v>22</v>
      </c>
      <c r="D18" s="346" t="n">
        <v>612</v>
      </c>
      <c r="E18" s="347" t="n">
        <v>1395740</v>
      </c>
    </row>
    <row r="19" customFormat="false" ht="30" hidden="false" customHeight="true" outlineLevel="0" collapsed="false">
      <c r="B19" s="344" t="s">
        <v>301</v>
      </c>
      <c r="C19" s="345" t="n">
        <v>4</v>
      </c>
      <c r="D19" s="346" t="n">
        <v>42</v>
      </c>
      <c r="E19" s="347" t="n">
        <v>53583</v>
      </c>
    </row>
    <row r="20" customFormat="false" ht="30" hidden="false" customHeight="true" outlineLevel="0" collapsed="false">
      <c r="B20" s="348" t="s">
        <v>302</v>
      </c>
      <c r="C20" s="345" t="n">
        <v>6</v>
      </c>
      <c r="D20" s="346" t="n">
        <v>99</v>
      </c>
      <c r="E20" s="347" t="n">
        <v>120361</v>
      </c>
    </row>
    <row r="21" customFormat="false" ht="30" hidden="false" customHeight="true" outlineLevel="0" collapsed="false">
      <c r="B21" s="349" t="s">
        <v>303</v>
      </c>
      <c r="C21" s="350" t="n">
        <v>12</v>
      </c>
      <c r="D21" s="346" t="n">
        <v>211</v>
      </c>
      <c r="E21" s="347" t="n">
        <v>352322</v>
      </c>
    </row>
    <row r="22" customFormat="false" ht="30" hidden="false" customHeight="true" outlineLevel="0" collapsed="false">
      <c r="B22" s="349" t="s">
        <v>304</v>
      </c>
      <c r="C22" s="350" t="n">
        <v>3</v>
      </c>
      <c r="D22" s="346" t="n">
        <v>73</v>
      </c>
      <c r="E22" s="347" t="n">
        <v>130288</v>
      </c>
    </row>
    <row r="23" customFormat="false" ht="30" hidden="false" customHeight="true" outlineLevel="0" collapsed="false">
      <c r="B23" s="344" t="s">
        <v>305</v>
      </c>
      <c r="C23" s="345" t="n">
        <v>7</v>
      </c>
      <c r="D23" s="346" t="n">
        <v>419</v>
      </c>
      <c r="E23" s="347" t="n">
        <v>822363</v>
      </c>
    </row>
    <row r="24" customFormat="false" ht="30" hidden="false" customHeight="true" outlineLevel="0" collapsed="false">
      <c r="B24" s="351" t="s">
        <v>306</v>
      </c>
      <c r="C24" s="352" t="n">
        <v>2</v>
      </c>
      <c r="D24" s="353" t="n">
        <v>14</v>
      </c>
      <c r="E24" s="354" t="s">
        <v>294</v>
      </c>
    </row>
    <row r="25" customFormat="false" ht="15" hidden="false" customHeight="true" outlineLevel="0" collapsed="false">
      <c r="B25" s="355" t="s">
        <v>307</v>
      </c>
      <c r="C25" s="356"/>
      <c r="D25" s="30"/>
      <c r="E25" s="30"/>
    </row>
    <row r="26" customFormat="false" ht="15" hidden="false" customHeight="true" outlineLevel="0" collapsed="false">
      <c r="B26" s="357" t="s">
        <v>308</v>
      </c>
      <c r="C26" s="358"/>
      <c r="D26" s="30"/>
      <c r="E26" s="30"/>
    </row>
    <row r="27" customFormat="false" ht="15" hidden="false" customHeight="true" outlineLevel="0" collapsed="false">
      <c r="B27" s="357" t="s">
        <v>309</v>
      </c>
      <c r="C27" s="358"/>
      <c r="D27" s="30"/>
      <c r="E27" s="30"/>
    </row>
    <row r="28" customFormat="false" ht="15" hidden="false" customHeight="true" outlineLevel="0" collapsed="false">
      <c r="B28" s="359" t="s">
        <v>310</v>
      </c>
      <c r="C28" s="32"/>
      <c r="D28" s="32"/>
      <c r="E28" s="32"/>
    </row>
    <row r="29" customFormat="false" ht="15" hidden="false" customHeight="true" outlineLevel="0" collapsed="false">
      <c r="B29" s="359" t="s">
        <v>311</v>
      </c>
      <c r="C29" s="30"/>
      <c r="D29" s="30"/>
      <c r="E29" s="30"/>
    </row>
    <row r="30" customFormat="false" ht="15" hidden="false" customHeight="true" outlineLevel="0" collapsed="false">
      <c r="B30" s="30"/>
      <c r="C30" s="30"/>
      <c r="D30" s="30"/>
      <c r="E30" s="30"/>
    </row>
    <row r="31" customFormat="false" ht="15" hidden="false" customHeight="true" outlineLevel="0" collapsed="false">
      <c r="B31" s="30"/>
      <c r="C31" s="30"/>
      <c r="D31" s="30"/>
      <c r="E31" s="30"/>
    </row>
    <row r="32" customFormat="false" ht="15" hidden="false" customHeight="true" outlineLevel="0" collapsed="false">
      <c r="B32" s="30"/>
      <c r="C32" s="30"/>
      <c r="D32" s="30"/>
      <c r="E32" s="30"/>
    </row>
    <row r="33" customFormat="false" ht="15" hidden="false" customHeight="true" outlineLevel="0" collapsed="false">
      <c r="B33" s="30"/>
      <c r="C33" s="30"/>
      <c r="D33" s="30"/>
      <c r="E33" s="30"/>
    </row>
    <row r="34" customFormat="false" ht="15" hidden="false" customHeight="true" outlineLevel="0" collapsed="false">
      <c r="B34" s="30"/>
      <c r="C34" s="30"/>
      <c r="D34" s="30"/>
      <c r="E34" s="30"/>
    </row>
    <row r="35" customFormat="false" ht="15" hidden="false" customHeight="true" outlineLevel="0" collapsed="false">
      <c r="B35" s="30"/>
      <c r="C35" s="30"/>
      <c r="D35" s="30"/>
      <c r="E35" s="30"/>
    </row>
    <row r="36" customFormat="false" ht="15" hidden="false" customHeight="true" outlineLevel="0" collapsed="false">
      <c r="B36" s="30"/>
      <c r="C36" s="30"/>
      <c r="D36" s="30"/>
      <c r="E36" s="30"/>
    </row>
    <row r="37" customFormat="false" ht="15" hidden="false" customHeight="true" outlineLevel="0" collapsed="false">
      <c r="B37" s="30"/>
      <c r="C37" s="30"/>
      <c r="D37" s="30"/>
      <c r="E37" s="30"/>
    </row>
    <row r="38" customFormat="false" ht="15" hidden="false" customHeight="true" outlineLevel="0" collapsed="false">
      <c r="B38" s="30"/>
      <c r="C38" s="30"/>
      <c r="D38" s="30"/>
      <c r="E38" s="30"/>
    </row>
    <row r="39" customFormat="false" ht="15" hidden="false" customHeight="true" outlineLevel="0" collapsed="false">
      <c r="B39" s="30"/>
      <c r="C39" s="30"/>
      <c r="D39" s="30"/>
      <c r="E39" s="30"/>
    </row>
    <row r="40" customFormat="false" ht="15" hidden="false" customHeight="true" outlineLevel="0" collapsed="false">
      <c r="B40" s="30"/>
      <c r="C40" s="30"/>
      <c r="D40" s="30"/>
      <c r="E40" s="30"/>
    </row>
    <row r="41" customFormat="false" ht="15" hidden="false" customHeight="true" outlineLevel="0" collapsed="false">
      <c r="B41" s="30"/>
      <c r="C41" s="30"/>
      <c r="D41" s="30"/>
      <c r="E41" s="30"/>
    </row>
    <row r="42" customFormat="false" ht="15" hidden="false" customHeight="true" outlineLevel="0" collapsed="false">
      <c r="B42" s="30"/>
      <c r="C42" s="30"/>
      <c r="D42" s="30"/>
      <c r="E42" s="30"/>
    </row>
    <row r="43" customFormat="false" ht="15" hidden="false" customHeight="true" outlineLevel="0" collapsed="false">
      <c r="B43" s="30"/>
      <c r="C43" s="30"/>
      <c r="D43" s="30"/>
      <c r="E43" s="30"/>
    </row>
    <row r="44" customFormat="false" ht="15" hidden="false" customHeight="true" outlineLevel="0" collapsed="false">
      <c r="B44" s="30"/>
      <c r="C44" s="30"/>
      <c r="D44" s="30"/>
      <c r="E44" s="30"/>
    </row>
    <row r="45" customFormat="false" ht="15" hidden="false" customHeight="true" outlineLevel="0" collapsed="false">
      <c r="B45" s="30"/>
      <c r="C45" s="30"/>
      <c r="D45" s="30"/>
      <c r="E45" s="30"/>
    </row>
  </sheetData>
  <mergeCells count="4">
    <mergeCell ref="A1:E1"/>
    <mergeCell ref="B5:B6"/>
    <mergeCell ref="C5:C6"/>
    <mergeCell ref="D5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U8" activeCellId="0" sqref="U8"/>
    </sheetView>
  </sheetViews>
  <sheetFormatPr defaultColWidth="2.3671875" defaultRowHeight="15" zeroHeight="false" outlineLevelRow="0" outlineLevelCol="0"/>
  <cols>
    <col collapsed="false" customWidth="false" hidden="false" outlineLevel="0" max="1" min="1" style="330" width="2.37"/>
    <col collapsed="false" customWidth="true" hidden="false" outlineLevel="0" max="2" min="2" style="330" width="9.99"/>
    <col collapsed="false" customWidth="true" hidden="false" outlineLevel="0" max="3" min="3" style="330" width="7.37"/>
    <col collapsed="false" customWidth="true" hidden="false" outlineLevel="0" max="4" min="4" style="330" width="4.99"/>
    <col collapsed="false" customWidth="true" hidden="false" outlineLevel="0" max="6" min="5" style="330" width="18.74"/>
    <col collapsed="false" customWidth="true" hidden="false" outlineLevel="0" max="7" min="7" style="330" width="22.87"/>
    <col collapsed="false" customWidth="false" hidden="false" outlineLevel="0" max="257" min="8" style="330" width="2.37"/>
  </cols>
  <sheetData>
    <row r="1" customFormat="false" ht="23.1" hidden="false" customHeight="true" outlineLevel="0" collapsed="false">
      <c r="A1" s="333" t="s">
        <v>312</v>
      </c>
    </row>
    <row r="2" customFormat="false" ht="15" hidden="false" customHeight="true" outlineLevel="0" collapsed="false">
      <c r="B2" s="30"/>
      <c r="C2" s="30"/>
      <c r="D2" s="30"/>
      <c r="E2" s="30"/>
      <c r="F2" s="30"/>
      <c r="G2" s="334" t="s">
        <v>313</v>
      </c>
    </row>
    <row r="3" customFormat="false" ht="37.5" hidden="false" customHeight="true" outlineLevel="0" collapsed="false">
      <c r="B3" s="335" t="s">
        <v>314</v>
      </c>
      <c r="C3" s="335"/>
      <c r="D3" s="335"/>
      <c r="E3" s="360" t="s">
        <v>5</v>
      </c>
      <c r="F3" s="361" t="s">
        <v>286</v>
      </c>
      <c r="G3" s="362" t="s">
        <v>315</v>
      </c>
    </row>
    <row r="4" customFormat="false" ht="30.75" hidden="false" customHeight="true" outlineLevel="0" collapsed="false">
      <c r="B4" s="363" t="s">
        <v>154</v>
      </c>
      <c r="C4" s="364" t="n">
        <v>24</v>
      </c>
      <c r="D4" s="365" t="s">
        <v>153</v>
      </c>
      <c r="E4" s="366" t="n">
        <v>134</v>
      </c>
      <c r="F4" s="367" t="n">
        <v>4106</v>
      </c>
      <c r="G4" s="368" t="n">
        <v>78029</v>
      </c>
    </row>
    <row r="5" customFormat="false" ht="30.75" hidden="false" customHeight="true" outlineLevel="0" collapsed="false">
      <c r="B5" s="363"/>
      <c r="C5" s="364" t="n">
        <v>25</v>
      </c>
      <c r="D5" s="365"/>
      <c r="E5" s="369" t="n">
        <v>129</v>
      </c>
      <c r="F5" s="370" t="n">
        <v>4224</v>
      </c>
      <c r="G5" s="371" t="n">
        <v>76774</v>
      </c>
    </row>
    <row r="6" customFormat="false" ht="30.75" hidden="false" customHeight="true" outlineLevel="0" collapsed="false">
      <c r="B6" s="363"/>
      <c r="C6" s="372" t="n">
        <v>26</v>
      </c>
      <c r="D6" s="365"/>
      <c r="E6" s="369" t="n">
        <v>128</v>
      </c>
      <c r="F6" s="370" t="n">
        <v>4017</v>
      </c>
      <c r="G6" s="371" t="n">
        <v>85588</v>
      </c>
    </row>
    <row r="7" customFormat="false" ht="30.75" hidden="false" customHeight="true" outlineLevel="0" collapsed="false">
      <c r="B7" s="363"/>
      <c r="C7" s="372" t="n">
        <v>29</v>
      </c>
      <c r="D7" s="373"/>
      <c r="E7" s="369" t="n">
        <v>130</v>
      </c>
      <c r="F7" s="370" t="n">
        <v>4675</v>
      </c>
      <c r="G7" s="371" t="n">
        <v>97733</v>
      </c>
    </row>
    <row r="8" customFormat="false" ht="30.75" hidden="false" customHeight="true" outlineLevel="0" collapsed="false">
      <c r="B8" s="363"/>
      <c r="C8" s="372" t="n">
        <v>30</v>
      </c>
      <c r="D8" s="373"/>
      <c r="E8" s="369" t="n">
        <v>123</v>
      </c>
      <c r="F8" s="370" t="n">
        <v>4659</v>
      </c>
      <c r="G8" s="371" t="n">
        <v>98952</v>
      </c>
    </row>
    <row r="9" customFormat="false" ht="30.75" hidden="false" customHeight="true" outlineLevel="0" collapsed="false">
      <c r="B9" s="363" t="s">
        <v>165</v>
      </c>
      <c r="C9" s="21" t="s">
        <v>316</v>
      </c>
      <c r="D9" s="232" t="s">
        <v>153</v>
      </c>
      <c r="E9" s="369" t="n">
        <v>120</v>
      </c>
      <c r="F9" s="370" t="n">
        <v>4444</v>
      </c>
      <c r="G9" s="371" t="n">
        <v>97470</v>
      </c>
    </row>
    <row r="10" customFormat="false" ht="30.75" hidden="false" customHeight="true" outlineLevel="0" collapsed="false">
      <c r="B10" s="363"/>
      <c r="C10" s="374" t="s">
        <v>155</v>
      </c>
      <c r="D10" s="232"/>
      <c r="E10" s="375" t="n">
        <v>123</v>
      </c>
      <c r="F10" s="376" t="n">
        <v>4125</v>
      </c>
      <c r="G10" s="377" t="n">
        <v>95089</v>
      </c>
    </row>
    <row r="11" customFormat="false" ht="30.75" hidden="false" customHeight="true" outlineLevel="0" collapsed="false">
      <c r="B11" s="378"/>
      <c r="C11" s="379" t="s">
        <v>317</v>
      </c>
      <c r="D11" s="24"/>
      <c r="E11" s="380" t="n">
        <v>114</v>
      </c>
      <c r="F11" s="381" t="n">
        <v>4545</v>
      </c>
      <c r="G11" s="382" t="n">
        <v>109041</v>
      </c>
    </row>
    <row r="12" customFormat="false" ht="15" hidden="false" customHeight="true" outlineLevel="0" collapsed="false">
      <c r="B12" s="357" t="s">
        <v>318</v>
      </c>
      <c r="C12" s="383"/>
      <c r="D12" s="384"/>
      <c r="E12" s="385"/>
      <c r="F12" s="385"/>
      <c r="G12" s="386"/>
    </row>
    <row r="13" customFormat="false" ht="15" hidden="false" customHeight="true" outlineLevel="0" collapsed="false">
      <c r="B13" s="387" t="s">
        <v>319</v>
      </c>
      <c r="C13" s="388"/>
      <c r="D13" s="388"/>
      <c r="E13" s="388"/>
      <c r="F13" s="388"/>
    </row>
    <row r="14" customFormat="false" ht="15" hidden="false" customHeight="true" outlineLevel="0" collapsed="false">
      <c r="B14" s="357" t="s">
        <v>320</v>
      </c>
    </row>
    <row r="15" customFormat="false" ht="15" hidden="false" customHeight="true" outlineLevel="0" collapsed="false">
      <c r="B15" s="357" t="s">
        <v>321</v>
      </c>
    </row>
    <row r="17" customFormat="false" ht="23.1" hidden="false" customHeight="true" outlineLevel="0" collapsed="false">
      <c r="A17" s="333" t="s">
        <v>322</v>
      </c>
    </row>
    <row r="18" customFormat="false" ht="15" hidden="false" customHeight="true" outlineLevel="0" collapsed="false">
      <c r="B18" s="30"/>
      <c r="C18" s="30"/>
      <c r="D18" s="30"/>
      <c r="E18" s="30"/>
      <c r="F18" s="30"/>
      <c r="G18" s="389" t="s">
        <v>283</v>
      </c>
    </row>
    <row r="19" customFormat="false" ht="37.5" hidden="false" customHeight="true" outlineLevel="0" collapsed="false">
      <c r="B19" s="390" t="s">
        <v>323</v>
      </c>
      <c r="C19" s="390"/>
      <c r="D19" s="390"/>
      <c r="E19" s="391" t="s">
        <v>5</v>
      </c>
      <c r="F19" s="392" t="s">
        <v>286</v>
      </c>
      <c r="G19" s="362" t="s">
        <v>315</v>
      </c>
    </row>
    <row r="20" customFormat="false" ht="30" hidden="false" customHeight="true" outlineLevel="0" collapsed="false">
      <c r="B20" s="390" t="s">
        <v>324</v>
      </c>
      <c r="C20" s="390"/>
      <c r="D20" s="390"/>
      <c r="E20" s="393" t="n">
        <v>9738</v>
      </c>
      <c r="F20" s="394" t="n">
        <v>238817</v>
      </c>
      <c r="G20" s="395" t="n">
        <v>7080474</v>
      </c>
    </row>
    <row r="21" customFormat="false" ht="30" hidden="false" customHeight="true" outlineLevel="0" collapsed="false">
      <c r="B21" s="396" t="s">
        <v>325</v>
      </c>
      <c r="C21" s="396"/>
      <c r="D21" s="396"/>
      <c r="E21" s="397" t="n">
        <v>114</v>
      </c>
      <c r="F21" s="398" t="n">
        <v>4545</v>
      </c>
      <c r="G21" s="399" t="n">
        <v>109041</v>
      </c>
    </row>
    <row r="22" customFormat="false" ht="37.5" hidden="false" customHeight="true" outlineLevel="0" collapsed="false">
      <c r="B22" s="400" t="s">
        <v>326</v>
      </c>
      <c r="C22" s="400"/>
      <c r="D22" s="400"/>
      <c r="E22" s="401" t="n">
        <f aca="false">E21/E20*100</f>
        <v>1.17067159581023</v>
      </c>
      <c r="F22" s="402" t="n">
        <f aca="false">F21/F20*100</f>
        <v>1.90313084914391</v>
      </c>
      <c r="G22" s="403" t="n">
        <f aca="false">G21/G20*100</f>
        <v>1.54002401534135</v>
      </c>
    </row>
    <row r="23" customFormat="false" ht="15" hidden="false" customHeight="true" outlineLevel="0" collapsed="false">
      <c r="B23" s="357" t="s">
        <v>320</v>
      </c>
    </row>
    <row r="24" customFormat="false" ht="15" hidden="false" customHeight="true" outlineLevel="0" collapsed="false">
      <c r="B24" s="357" t="s">
        <v>327</v>
      </c>
    </row>
  </sheetData>
  <mergeCells count="5">
    <mergeCell ref="B3:D3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" activeCellId="0" sqref="J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false" hidden="false" outlineLevel="0" max="257" min="7" style="2" width="2.37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v>2378</v>
      </c>
      <c r="F7" s="15" t="n">
        <v>25388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2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390</v>
      </c>
      <c r="F11" s="20" t="n">
        <v>1867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98</v>
      </c>
      <c r="F12" s="20" t="n">
        <v>5309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3</v>
      </c>
      <c r="F13" s="20" t="n">
        <v>20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5</v>
      </c>
      <c r="F14" s="20" t="n">
        <v>1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101</v>
      </c>
      <c r="F15" s="20" t="n">
        <v>2455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641</v>
      </c>
      <c r="F16" s="20" t="n">
        <v>6013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4</v>
      </c>
      <c r="F17" s="20" t="n">
        <v>227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07</v>
      </c>
      <c r="F18" s="20" t="n">
        <v>421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62</v>
      </c>
      <c r="F19" s="20" t="n">
        <v>223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44</v>
      </c>
      <c r="F20" s="20" t="n">
        <v>2339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62</v>
      </c>
      <c r="F21" s="20" t="n">
        <v>1015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74</v>
      </c>
      <c r="F22" s="20" t="n">
        <v>509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52</v>
      </c>
      <c r="F23" s="20" t="n">
        <v>3655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9</v>
      </c>
      <c r="F24" s="20" t="n">
        <v>359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14</v>
      </c>
      <c r="F25" s="27" t="n">
        <v>949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>
      <c r="C27" s="29" t="s">
        <v>45</v>
      </c>
    </row>
    <row r="28" s="6" customFormat="true" ht="15" hidden="false" customHeight="true" outlineLevel="0" collapsed="false">
      <c r="D28" s="29" t="s">
        <v>46</v>
      </c>
    </row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F1"/>
    <mergeCell ref="B6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R1" activeCellId="0" sqref="BR1"/>
    </sheetView>
  </sheetViews>
  <sheetFormatPr defaultColWidth="1.25" defaultRowHeight="7.5" zeroHeight="false" outlineLevelRow="0" outlineLevelCol="0"/>
  <cols>
    <col collapsed="false" customWidth="false" hidden="false" outlineLevel="0" max="32" min="1" style="30" width="1.25"/>
    <col collapsed="false" customWidth="false" hidden="false" outlineLevel="0" max="33" min="33" style="6" width="1.25"/>
    <col collapsed="false" customWidth="false" hidden="false" outlineLevel="0" max="77" min="34" style="30" width="1.25"/>
    <col collapsed="false" customWidth="true" hidden="false" outlineLevel="0" max="78" min="78" style="30" width="27.24"/>
    <col collapsed="false" customWidth="true" hidden="false" outlineLevel="0" max="79" min="79" style="30" width="8.86"/>
    <col collapsed="false" customWidth="true" hidden="false" outlineLevel="0" max="82" min="80" style="30" width="9.12"/>
    <col collapsed="false" customWidth="false" hidden="false" outlineLevel="0" max="257" min="83" style="30" width="1.25"/>
  </cols>
  <sheetData>
    <row r="1" customFormat="false" ht="22.5" hidden="false" customHeight="true" outlineLevel="0" collapsed="false">
      <c r="A1" s="31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true" outlineLevel="0" collapsed="false">
      <c r="BZ2" s="34" t="s">
        <v>48</v>
      </c>
      <c r="CB2" s="35" t="s">
        <v>5</v>
      </c>
      <c r="CD2" s="32"/>
    </row>
    <row r="3" customFormat="false" ht="15" hidden="false" customHeight="true" outlineLevel="0" collapsed="false">
      <c r="C3" s="30" t="s">
        <v>49</v>
      </c>
      <c r="BZ3" s="36" t="s">
        <v>50</v>
      </c>
      <c r="CA3" s="36" t="n">
        <f aca="false">SUM(CA4:CA9)</f>
        <v>1</v>
      </c>
      <c r="CB3" s="37" t="n">
        <f aca="false">SUM(CB4:CB9)</f>
        <v>2378</v>
      </c>
      <c r="CC3" s="38" t="n">
        <f aca="false">'47'!E7</f>
        <v>2378</v>
      </c>
      <c r="CD3" s="32"/>
    </row>
    <row r="4" customFormat="false" ht="15" hidden="false" customHeight="true" outlineLevel="0" collapsed="false">
      <c r="BZ4" s="39" t="s">
        <v>15</v>
      </c>
      <c r="CA4" s="40" t="n">
        <f aca="false">ROUND(CB4/$CB$3,3)</f>
        <v>0.164</v>
      </c>
      <c r="CB4" s="37" t="n">
        <f aca="false">'47'!E11</f>
        <v>390</v>
      </c>
    </row>
    <row r="5" customFormat="false" ht="15" hidden="false" customHeight="true" outlineLevel="0" collapsed="false">
      <c r="BZ5" s="39" t="s">
        <v>17</v>
      </c>
      <c r="CA5" s="40" t="n">
        <f aca="false">ROUND(CB5/$CB$3,3)</f>
        <v>0.125</v>
      </c>
      <c r="CB5" s="37" t="n">
        <f aca="false">'47'!E12</f>
        <v>298</v>
      </c>
    </row>
    <row r="6" customFormat="false" ht="15" hidden="false" customHeight="true" outlineLevel="0" collapsed="false">
      <c r="BZ6" s="39" t="s">
        <v>51</v>
      </c>
      <c r="CA6" s="40" t="n">
        <f aca="false">ROUND(CB6/$CB$3,3)</f>
        <v>0.372</v>
      </c>
      <c r="CB6" s="37" t="n">
        <f aca="false">'47'!E16+'47'!E20</f>
        <v>885</v>
      </c>
    </row>
    <row r="7" customFormat="false" ht="15" hidden="false" customHeight="true" outlineLevel="0" collapsed="false">
      <c r="BZ7" s="39" t="s">
        <v>52</v>
      </c>
      <c r="CA7" s="40" t="n">
        <f aca="false">ROUND(CB7/$CB$3,3)</f>
        <v>0.146</v>
      </c>
      <c r="CB7" s="37" t="n">
        <f aca="false">'47'!E19+'47'!E21+'47'!E24+'47'!E25</f>
        <v>347</v>
      </c>
    </row>
    <row r="8" customFormat="false" ht="15" hidden="false" customHeight="true" outlineLevel="0" collapsed="false">
      <c r="BZ8" s="39" t="s">
        <v>53</v>
      </c>
      <c r="CA8" s="40" t="n">
        <f aca="false">ROUND(CB8/$CB$3,3)</f>
        <v>0.045</v>
      </c>
      <c r="CB8" s="37" t="n">
        <f aca="false">'47'!E14+'47'!E15</f>
        <v>106</v>
      </c>
    </row>
    <row r="9" customFormat="false" ht="15" hidden="false" customHeight="true" outlineLevel="0" collapsed="false">
      <c r="BZ9" s="39" t="s">
        <v>54</v>
      </c>
      <c r="CA9" s="40" t="n">
        <f aca="false">ROUND(CB9/$CB$3,3)</f>
        <v>0.148</v>
      </c>
      <c r="CB9" s="37" t="n">
        <f aca="false">'47'!E9+'47'!E13+'47'!E17+'47'!E18+'47'!E22+'47'!E23</f>
        <v>352</v>
      </c>
    </row>
    <row r="10" customFormat="false" ht="15" hidden="false" customHeight="true" outlineLevel="0" collapsed="false">
      <c r="BZ10" s="34" t="s">
        <v>48</v>
      </c>
      <c r="CA10" s="36"/>
      <c r="CB10" s="34" t="s">
        <v>55</v>
      </c>
      <c r="CC10" s="32"/>
      <c r="CD10" s="32"/>
    </row>
    <row r="11" customFormat="false" ht="15" hidden="false" customHeight="true" outlineLevel="0" collapsed="false">
      <c r="BZ11" s="36" t="str">
        <f aca="false">BZ3</f>
        <v>全体</v>
      </c>
      <c r="CA11" s="36" t="n">
        <f aca="false">SUM(CA12:CA17)</f>
        <v>1</v>
      </c>
      <c r="CB11" s="37" t="n">
        <f aca="false">SUM(CB12:CB17)</f>
        <v>25388</v>
      </c>
      <c r="CC11" s="38" t="n">
        <f aca="false">'47'!F7</f>
        <v>25388</v>
      </c>
      <c r="CD11" s="32"/>
    </row>
    <row r="12" customFormat="false" ht="15" hidden="false" customHeight="true" outlineLevel="0" collapsed="false">
      <c r="BZ12" s="39" t="str">
        <f aca="false">BZ4</f>
        <v>建設業</v>
      </c>
      <c r="CA12" s="40" t="n">
        <f aca="false">ROUND(CB12/$CB$11,3)</f>
        <v>0.074</v>
      </c>
      <c r="CB12" s="37" t="n">
        <f aca="false">'47'!F11</f>
        <v>1867</v>
      </c>
      <c r="CC12" s="32"/>
      <c r="CD12" s="32"/>
    </row>
    <row r="13" customFormat="false" ht="15" hidden="false" customHeight="true" outlineLevel="0" collapsed="false">
      <c r="BZ13" s="39" t="str">
        <f aca="false">BZ5</f>
        <v>製造業</v>
      </c>
      <c r="CA13" s="40" t="n">
        <f aca="false">ROUND(CB13/$CB$11,3)</f>
        <v>0.209</v>
      </c>
      <c r="CB13" s="37" t="n">
        <f aca="false">'47'!F12</f>
        <v>5309</v>
      </c>
      <c r="CC13" s="32"/>
      <c r="CD13" s="32"/>
    </row>
    <row r="14" customFormat="false" ht="15" hidden="false" customHeight="true" outlineLevel="0" collapsed="false">
      <c r="BZ14" s="39" t="str">
        <f aca="false">BZ6</f>
        <v>卸売業，小売業，宿泊業，飲食サービス業</v>
      </c>
      <c r="CA14" s="40" t="n">
        <f aca="false">ROUND(CB14/$CB$11,3)</f>
        <v>0.329</v>
      </c>
      <c r="CB14" s="37" t="n">
        <f aca="false">'47'!F16+'47'!F20</f>
        <v>8352</v>
      </c>
      <c r="CD14" s="32"/>
    </row>
    <row r="15" customFormat="false" ht="15" hidden="false" customHeight="true" outlineLevel="0" collapsed="false">
      <c r="BZ15" s="39" t="str">
        <f aca="false">BZ7</f>
        <v>サービス業（複合サービス事業を含む）</v>
      </c>
      <c r="CA15" s="40" t="n">
        <f aca="false">ROUND(CB15/$CB$11,3)</f>
        <v>0.1</v>
      </c>
      <c r="CB15" s="37" t="n">
        <f aca="false">SUM('47'!F19,'47'!F21,'47'!F24,'47'!F25)</f>
        <v>2546</v>
      </c>
      <c r="CC15" s="32"/>
      <c r="CD15" s="32"/>
    </row>
    <row r="16" customFormat="false" ht="15" hidden="false" customHeight="true" outlineLevel="0" collapsed="false">
      <c r="BZ16" s="39" t="str">
        <f aca="false">BZ8</f>
        <v>運輸業，郵便業，情報通信業</v>
      </c>
      <c r="CA16" s="40" t="n">
        <f aca="false">ROUND(CB16/$CB$11,3)</f>
        <v>0.097</v>
      </c>
      <c r="CB16" s="37" t="n">
        <f aca="false">'47'!F14+'47'!F15</f>
        <v>2470</v>
      </c>
      <c r="CC16" s="32"/>
      <c r="CD16" s="32"/>
    </row>
    <row r="17" customFormat="false" ht="15" hidden="false" customHeight="true" outlineLevel="0" collapsed="false">
      <c r="BZ17" s="39" t="str">
        <f aca="false">BZ9</f>
        <v>その他</v>
      </c>
      <c r="CA17" s="40" t="n">
        <f aca="false">ROUND(CB17/$CB$11,3)</f>
        <v>0.191</v>
      </c>
      <c r="CB17" s="37" t="n">
        <f aca="false">SUM('47'!F9,'47'!F13,'47'!F17,'47'!F18,'47'!F22,'47'!F23)</f>
        <v>4844</v>
      </c>
      <c r="CD17" s="32"/>
    </row>
    <row r="18" customFormat="false" ht="15" hidden="false" customHeight="true" outlineLevel="0" collapsed="false">
      <c r="BZ18" s="36"/>
      <c r="CA18" s="36"/>
      <c r="CB18" s="32"/>
      <c r="CC18" s="32"/>
      <c r="CD18" s="32"/>
    </row>
    <row r="19" customFormat="false" ht="15" hidden="false" customHeight="true" outlineLevel="0" collapsed="false">
      <c r="BZ19" s="36"/>
      <c r="CA19" s="36"/>
      <c r="CB19" s="32"/>
      <c r="CC19" s="32"/>
      <c r="CD19" s="32"/>
    </row>
    <row r="20" customFormat="false" ht="15" hidden="false" customHeight="true" outlineLevel="0" collapsed="false">
      <c r="CD20" s="32"/>
    </row>
    <row r="21" customFormat="false" ht="15" hidden="false" customHeight="true" outlineLevel="0" collapsed="false">
      <c r="BZ21" s="36"/>
      <c r="CA21" s="36"/>
      <c r="CB21" s="32"/>
      <c r="CC21" s="32"/>
      <c r="CD21" s="32"/>
    </row>
    <row r="22" customFormat="false" ht="15" hidden="false" customHeight="true" outlineLevel="0" collapsed="false">
      <c r="BZ22" s="36"/>
      <c r="CA22" s="36"/>
      <c r="CB22" s="32"/>
      <c r="CC22" s="32"/>
      <c r="CD22" s="32"/>
    </row>
    <row r="23" customFormat="false" ht="15" hidden="false" customHeight="true" outlineLevel="0" collapsed="false">
      <c r="CD23" s="32"/>
    </row>
    <row r="24" customFormat="false" ht="15" hidden="false" customHeight="true" outlineLevel="0" collapsed="false">
      <c r="BZ24" s="36"/>
      <c r="CA24" s="36"/>
      <c r="CB24" s="32"/>
      <c r="CC24" s="32"/>
      <c r="CD24" s="32"/>
    </row>
    <row r="25" customFormat="false" ht="15" hidden="false" customHeight="true" outlineLevel="0" collapsed="false">
      <c r="BZ25" s="36"/>
      <c r="CA25" s="36"/>
      <c r="CB25" s="32"/>
      <c r="CC25" s="32"/>
      <c r="CD25" s="32"/>
    </row>
    <row r="26" customFormat="false" ht="15" hidden="false" customHeight="true" outlineLevel="0" collapsed="false">
      <c r="BZ26" s="36"/>
      <c r="CA26" s="36"/>
      <c r="CB26" s="32"/>
      <c r="CC26" s="32"/>
      <c r="CD26" s="32"/>
    </row>
    <row r="27" customFormat="false" ht="15" hidden="false" customHeight="true" outlineLevel="0" collapsed="false">
      <c r="BZ27" s="36"/>
      <c r="CA27" s="36"/>
      <c r="CB27" s="32"/>
      <c r="CC27" s="32"/>
      <c r="CD27" s="32"/>
    </row>
    <row r="28" customFormat="false" ht="15" hidden="false" customHeight="true" outlineLevel="0" collapsed="false">
      <c r="C28" s="30" t="s">
        <v>5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1" min="6" style="6" width="9.12"/>
    <col collapsed="false" customWidth="true" hidden="false" outlineLevel="0" max="12" min="12" style="6" width="11.24"/>
    <col collapsed="false" customWidth="true" hidden="false" outlineLevel="0" max="13" min="13" style="6" width="10.37"/>
    <col collapsed="false" customWidth="true" hidden="false" outlineLevel="0" max="16" min="14" style="6" width="9.12"/>
    <col collapsed="false" customWidth="true" hidden="false" outlineLevel="0" max="17" min="17" style="6" width="3.75"/>
    <col collapsed="false" customWidth="false" hidden="false" outlineLevel="0" max="257" min="18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57</v>
      </c>
    </row>
    <row r="2" customFormat="false" ht="15" hidden="false" customHeight="true" outlineLevel="0" collapsed="false">
      <c r="A2" s="41"/>
    </row>
    <row r="3" customFormat="false" ht="22.5" hidden="false" customHeight="true" outlineLevel="0" collapsed="false">
      <c r="A3" s="41"/>
      <c r="D3" s="42" t="s">
        <v>4</v>
      </c>
      <c r="E3" s="42"/>
      <c r="F3" s="43" t="s">
        <v>5</v>
      </c>
      <c r="G3" s="43"/>
      <c r="H3" s="43"/>
      <c r="I3" s="43"/>
      <c r="J3" s="44" t="s">
        <v>58</v>
      </c>
      <c r="K3" s="44"/>
      <c r="L3" s="44"/>
      <c r="M3" s="45" t="s">
        <v>59</v>
      </c>
      <c r="N3" s="45"/>
      <c r="O3" s="45"/>
      <c r="P3" s="46"/>
    </row>
    <row r="4" customFormat="false" ht="22.5" hidden="false" customHeight="true" outlineLevel="0" collapsed="false">
      <c r="A4" s="41"/>
      <c r="D4" s="42"/>
      <c r="E4" s="42"/>
      <c r="F4" s="47" t="s">
        <v>60</v>
      </c>
      <c r="G4" s="48" t="s">
        <v>61</v>
      </c>
      <c r="H4" s="49" t="s">
        <v>62</v>
      </c>
      <c r="I4" s="48" t="s">
        <v>63</v>
      </c>
      <c r="J4" s="48" t="s">
        <v>61</v>
      </c>
      <c r="K4" s="49" t="s">
        <v>62</v>
      </c>
      <c r="L4" s="50" t="s">
        <v>63</v>
      </c>
      <c r="M4" s="48" t="s">
        <v>61</v>
      </c>
      <c r="N4" s="49" t="s">
        <v>62</v>
      </c>
      <c r="O4" s="50" t="s">
        <v>63</v>
      </c>
      <c r="P4" s="51"/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54" t="n">
        <v>2601</v>
      </c>
      <c r="G5" s="55" t="n">
        <v>2468</v>
      </c>
      <c r="H5" s="56" t="n">
        <v>2482</v>
      </c>
      <c r="I5" s="57" t="n">
        <v>2378</v>
      </c>
      <c r="J5" s="58" t="n">
        <f aca="false">IF(ISERROR(G5-F5),"―",IF(G5-F5=0,"―",G5-F5))</f>
        <v>-133</v>
      </c>
      <c r="K5" s="58" t="n">
        <f aca="false">IF(ISERROR(H5-G5),"―",IF(H5-G5=0,"―",H5-G5))</f>
        <v>14</v>
      </c>
      <c r="L5" s="59" t="n">
        <f aca="false">IF(ISERROR(I5-H5),"―",IF(I5-H5=0,"―",I5-H5))</f>
        <v>-104</v>
      </c>
      <c r="M5" s="60" t="n">
        <f aca="false">IF(J5="―","―",ROUND(J5/F5*100,1))</f>
        <v>-5.1</v>
      </c>
      <c r="N5" s="61" t="n">
        <f aca="false">IF(K5="―","―",ROUND(K5/G5*100,1))</f>
        <v>0.6</v>
      </c>
      <c r="O5" s="62" t="n">
        <f aca="false">IF(L5="―","―",ROUND(L5/H5*100,1))</f>
        <v>-4.2</v>
      </c>
      <c r="P5" s="63"/>
    </row>
    <row r="6" customFormat="false" ht="22.5" hidden="false" customHeight="true" outlineLevel="0" collapsed="false">
      <c r="A6" s="41"/>
      <c r="D6" s="64"/>
      <c r="E6" s="18"/>
      <c r="F6" s="55"/>
      <c r="G6" s="55"/>
      <c r="H6" s="65"/>
      <c r="I6" s="66"/>
      <c r="J6" s="58"/>
      <c r="K6" s="58"/>
      <c r="L6" s="59"/>
      <c r="M6" s="67"/>
      <c r="N6" s="68"/>
      <c r="O6" s="69"/>
      <c r="P6" s="70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55" t="n">
        <v>4</v>
      </c>
      <c r="G7" s="55" t="n">
        <v>4</v>
      </c>
      <c r="H7" s="65" t="n">
        <v>3</v>
      </c>
      <c r="I7" s="66" t="n">
        <v>2</v>
      </c>
      <c r="J7" s="58" t="str">
        <f aca="false">IF(ISERROR(G7-F7),"―",IF(G7-F7=0,"―",G7-F7))</f>
        <v>―</v>
      </c>
      <c r="K7" s="58" t="n">
        <f aca="false">IF(ISERROR(H7-G7),"―",IF(H7-G7=0,"―",H7-G7))</f>
        <v>-1</v>
      </c>
      <c r="L7" s="59" t="n">
        <f aca="false">IF(ISERROR(I7-H7),"―",IF(I7-H7=0,"―",I7-H7))</f>
        <v>-1</v>
      </c>
      <c r="M7" s="67" t="str">
        <f aca="false">IF(J7="―","―",ROUND(J7/F7*100,1))</f>
        <v>―</v>
      </c>
      <c r="N7" s="68" t="n">
        <f aca="false">IF(K7="―","―",ROUND(K7/G7*100,1))</f>
        <v>-25</v>
      </c>
      <c r="O7" s="69" t="n">
        <f aca="false">IF(L7="―","―",ROUND(L7/H7*100,1))</f>
        <v>-33.3</v>
      </c>
      <c r="P7" s="72"/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55" t="s">
        <v>66</v>
      </c>
      <c r="G8" s="55" t="s">
        <v>66</v>
      </c>
      <c r="H8" s="65" t="s">
        <v>66</v>
      </c>
      <c r="I8" s="66" t="s">
        <v>66</v>
      </c>
      <c r="J8" s="58" t="str">
        <f aca="false">IF(ISERROR(G8-F8),"―",IF(G8-F8=0,"―",G8-F8))</f>
        <v>―</v>
      </c>
      <c r="K8" s="58" t="str">
        <f aca="false">IF(ISERROR(H8-G8),"―",IF(H8-G8=0,"―",H8-G8))</f>
        <v>―</v>
      </c>
      <c r="L8" s="59" t="str">
        <f aca="false">IF(ISERROR(I8-H8),"―",IF(I8-H8=0,"―",I8-H8))</f>
        <v>―</v>
      </c>
      <c r="M8" s="67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  <c r="P8" s="72"/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55" t="n">
        <v>454</v>
      </c>
      <c r="G9" s="55" t="n">
        <v>426</v>
      </c>
      <c r="H9" s="65" t="n">
        <v>414</v>
      </c>
      <c r="I9" s="66" t="n">
        <v>390</v>
      </c>
      <c r="J9" s="58" t="n">
        <f aca="false">IF(ISERROR(G9-F9),"―",IF(G9-F9=0,"―",G9-F9))</f>
        <v>-28</v>
      </c>
      <c r="K9" s="58" t="n">
        <f aca="false">IF(ISERROR(H9-G9),"―",IF(H9-G9=0,"―",H9-G9))</f>
        <v>-12</v>
      </c>
      <c r="L9" s="59" t="n">
        <f aca="false">IF(ISERROR(I9-H9),"―",IF(I9-H9=0,"―",I9-H9))</f>
        <v>-24</v>
      </c>
      <c r="M9" s="67" t="n">
        <f aca="false">IF(J9="―","―",ROUND(J9/F9*100,1))</f>
        <v>-6.2</v>
      </c>
      <c r="N9" s="68" t="n">
        <f aca="false">IF(K9="―","―",ROUND(K9/G9*100,1))</f>
        <v>-2.8</v>
      </c>
      <c r="O9" s="69" t="n">
        <f aca="false">IF(L9="―","―",ROUND(L9/H9*100,1))</f>
        <v>-5.8</v>
      </c>
      <c r="P9" s="72"/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55" t="n">
        <v>349</v>
      </c>
      <c r="G10" s="55" t="n">
        <v>321</v>
      </c>
      <c r="H10" s="65" t="n">
        <v>305</v>
      </c>
      <c r="I10" s="66" t="n">
        <v>298</v>
      </c>
      <c r="J10" s="58" t="n">
        <f aca="false">IF(ISERROR(G10-F10),"―",IF(G10-F10=0,"―",G10-F10))</f>
        <v>-28</v>
      </c>
      <c r="K10" s="58" t="n">
        <f aca="false">IF(ISERROR(H10-G10),"―",IF(H10-G10=0,"―",H10-G10))</f>
        <v>-16</v>
      </c>
      <c r="L10" s="59" t="n">
        <f aca="false">IF(ISERROR(I10-H10),"―",IF(I10-H10=0,"―",I10-H10))</f>
        <v>-7</v>
      </c>
      <c r="M10" s="67" t="n">
        <f aca="false">IF(J10="―","―",ROUND(J10/F10*100,1))</f>
        <v>-8</v>
      </c>
      <c r="N10" s="68" t="n">
        <f aca="false">IF(K10="―","―",ROUND(K10/G10*100,1))</f>
        <v>-5</v>
      </c>
      <c r="O10" s="69" t="n">
        <f aca="false">IF(L10="―","―",ROUND(L10/H10*100,1))</f>
        <v>-2.3</v>
      </c>
      <c r="P10" s="72"/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55" t="n">
        <v>1</v>
      </c>
      <c r="G11" s="55" t="n">
        <v>1</v>
      </c>
      <c r="H11" s="65" t="n">
        <v>2</v>
      </c>
      <c r="I11" s="66" t="n">
        <v>3</v>
      </c>
      <c r="J11" s="58" t="str">
        <f aca="false">IF(ISERROR(G11-F11),"―",IF(G11-F11=0,"―",G11-F11))</f>
        <v>―</v>
      </c>
      <c r="K11" s="58" t="n">
        <f aca="false">IF(ISERROR(H11-G11),"―",IF(H11-G11=0,"―",H11-G11))</f>
        <v>1</v>
      </c>
      <c r="L11" s="59" t="n">
        <f aca="false">IF(ISERROR(I11-H11),"―",IF(I11-H11=0,"―",I11-H11))</f>
        <v>1</v>
      </c>
      <c r="M11" s="67" t="str">
        <f aca="false">IF(J11="―","―",ROUND(J11/F11*100,1))</f>
        <v>―</v>
      </c>
      <c r="N11" s="68" t="n">
        <f aca="false">IF(K11="―","―",ROUND(K11/G11*100,1))</f>
        <v>100</v>
      </c>
      <c r="O11" s="69" t="n">
        <f aca="false">IF(L11="―","―",ROUND(L11/H11*100,1))</f>
        <v>50</v>
      </c>
      <c r="P11" s="72"/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55" t="n">
        <v>9</v>
      </c>
      <c r="G12" s="55" t="n">
        <v>8</v>
      </c>
      <c r="H12" s="65" t="n">
        <v>5</v>
      </c>
      <c r="I12" s="66" t="n">
        <v>5</v>
      </c>
      <c r="J12" s="58" t="n">
        <f aca="false">IF(ISERROR(G12-F12),"―",IF(G12-F12=0,"―",G12-F12))</f>
        <v>-1</v>
      </c>
      <c r="K12" s="58" t="n">
        <f aca="false">IF(ISERROR(H12-G12),"―",IF(H12-G12=0,"―",H12-G12))</f>
        <v>-3</v>
      </c>
      <c r="L12" s="59" t="str">
        <f aca="false">IF(ISERROR(I12-H12),"―",IF(I12-H12=0,"―",I12-H12))</f>
        <v>―</v>
      </c>
      <c r="M12" s="67" t="n">
        <f aca="false">IF(J12="―","―",ROUND(J12/F12*100,1))</f>
        <v>-11.1</v>
      </c>
      <c r="N12" s="68" t="n">
        <f aca="false">IF(K12="―","―",ROUND(K12/G12*100,1))</f>
        <v>-37.5</v>
      </c>
      <c r="O12" s="69" t="str">
        <f aca="false">IF(L12="―","―",ROUND(L12/H12*100,1))</f>
        <v>―</v>
      </c>
      <c r="P12" s="72"/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55" t="n">
        <v>120</v>
      </c>
      <c r="G13" s="55" t="n">
        <v>103</v>
      </c>
      <c r="H13" s="65" t="n">
        <v>108</v>
      </c>
      <c r="I13" s="66" t="n">
        <v>101</v>
      </c>
      <c r="J13" s="58" t="n">
        <f aca="false">IF(ISERROR(G13-F13),"―",IF(G13-F13=0,"―",G13-F13))</f>
        <v>-17</v>
      </c>
      <c r="K13" s="58" t="n">
        <f aca="false">IF(ISERROR(H13-G13),"―",IF(H13-G13=0,"―",H13-G13))</f>
        <v>5</v>
      </c>
      <c r="L13" s="59" t="n">
        <f aca="false">IF(ISERROR(I13-H13),"―",IF(I13-H13=0,"―",I13-H13))</f>
        <v>-7</v>
      </c>
      <c r="M13" s="67" t="n">
        <f aca="false">IF(J13="―","―",ROUND(J13/F13*100,1))</f>
        <v>-14.2</v>
      </c>
      <c r="N13" s="68" t="n">
        <f aca="false">IF(K13="―","―",ROUND(K13/G13*100,1))</f>
        <v>4.9</v>
      </c>
      <c r="O13" s="69" t="n">
        <f aca="false">IF(L13="―","―",ROUND(L13/H13*100,1))</f>
        <v>-6.5</v>
      </c>
      <c r="P13" s="72"/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55" t="n">
        <v>718</v>
      </c>
      <c r="G14" s="73" t="n">
        <v>676</v>
      </c>
      <c r="H14" s="65" t="n">
        <v>679</v>
      </c>
      <c r="I14" s="66" t="n">
        <v>641</v>
      </c>
      <c r="J14" s="58" t="n">
        <f aca="false">IF(ISERROR(G14-F14),"―",IF(G14-F14=0,"―",G14-F14))</f>
        <v>-42</v>
      </c>
      <c r="K14" s="58" t="n">
        <f aca="false">IF(ISERROR(H14-G14),"―",IF(H14-G14=0,"―",H14-G14))</f>
        <v>3</v>
      </c>
      <c r="L14" s="59" t="n">
        <f aca="false">IF(ISERROR(I14-H14),"―",IF(I14-H14=0,"―",I14-H14))</f>
        <v>-38</v>
      </c>
      <c r="M14" s="67" t="n">
        <f aca="false">IF(J14="―","―",ROUND(J14/F14*100,1))</f>
        <v>-5.8</v>
      </c>
      <c r="N14" s="68" t="n">
        <f aca="false">IF(K14="―","―",ROUND(K14/G14*100,1))</f>
        <v>0.4</v>
      </c>
      <c r="O14" s="69" t="n">
        <f aca="false">IF(L14="―","―",ROUND(L14/H14*100,1))</f>
        <v>-5.6</v>
      </c>
      <c r="P14" s="72"/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55" t="n">
        <v>15</v>
      </c>
      <c r="G15" s="55" t="n">
        <v>15</v>
      </c>
      <c r="H15" s="65" t="n">
        <v>14</v>
      </c>
      <c r="I15" s="66" t="n">
        <v>14</v>
      </c>
      <c r="J15" s="58" t="str">
        <f aca="false">IF(ISERROR(G15-F15),"―",IF(G15-F15=0,"―",G15-F15))</f>
        <v>―</v>
      </c>
      <c r="K15" s="58" t="n">
        <f aca="false">IF(ISERROR(H15-G15),"―",IF(H15-G15=0,"―",H15-G15))</f>
        <v>-1</v>
      </c>
      <c r="L15" s="59" t="str">
        <f aca="false">IF(ISERROR(I15-H15),"―",IF(I15-H15=0,"―",I15-H15))</f>
        <v>―</v>
      </c>
      <c r="M15" s="67" t="str">
        <f aca="false">IF(J15="―","―",ROUND(J15/F15*100,1))</f>
        <v>―</v>
      </c>
      <c r="N15" s="68" t="n">
        <f aca="false">IF(K15="―","―",ROUND(K15/G15*100,1))</f>
        <v>-6.7</v>
      </c>
      <c r="O15" s="69" t="str">
        <f aca="false">IF(L15="―","―",ROUND(L15/H15*100,1))</f>
        <v>―</v>
      </c>
      <c r="P15" s="72"/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74" t="n">
        <v>120</v>
      </c>
      <c r="G16" s="75" t="n">
        <v>112</v>
      </c>
      <c r="H16" s="76" t="n">
        <v>113</v>
      </c>
      <c r="I16" s="77" t="n">
        <v>107</v>
      </c>
      <c r="J16" s="58" t="n">
        <f aca="false">IF(ISERROR(G16-F16),"―",IF(G16-F16=0,"―",G16-F16))</f>
        <v>-8</v>
      </c>
      <c r="K16" s="58" t="n">
        <f aca="false">IF(ISERROR(H16-G16),"―",IF(H16-G16=0,"―",H16-G16))</f>
        <v>1</v>
      </c>
      <c r="L16" s="59" t="n">
        <f aca="false">IF(ISERROR(I16-H16),"―",IF(I16-H16=0,"―",I16-H16))</f>
        <v>-6</v>
      </c>
      <c r="M16" s="67" t="n">
        <f aca="false">IF(J16="―","―",ROUND(J16/F16*100,1))</f>
        <v>-6.7</v>
      </c>
      <c r="N16" s="68" t="n">
        <f aca="false">IF(K16="―","―",ROUND(K16/G16*100,1))</f>
        <v>0.9</v>
      </c>
      <c r="O16" s="69" t="n">
        <f aca="false">IF(L16="―","―",ROUND(L16/H16*100,1))</f>
        <v>-5.3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78" t="n">
        <v>66</v>
      </c>
      <c r="G17" s="75" t="n">
        <v>59</v>
      </c>
      <c r="H17" s="76" t="n">
        <v>66</v>
      </c>
      <c r="I17" s="77" t="n">
        <v>62</v>
      </c>
      <c r="J17" s="58" t="n">
        <f aca="false">IF(ISERROR(G17-F17),"―",IF(G17-F17=0,"―",G17-F17))</f>
        <v>-7</v>
      </c>
      <c r="K17" s="58" t="n">
        <f aca="false">IF(ISERROR(H17-G17),"―",IF(H17-G17=0,"―",H17-G17))</f>
        <v>7</v>
      </c>
      <c r="L17" s="59" t="n">
        <f aca="false">IF(ISERROR(I17-H17),"―",IF(I17-H17=0,"―",I17-H17))</f>
        <v>-4</v>
      </c>
      <c r="M17" s="67" t="n">
        <f aca="false">IF(J17="―","―",ROUND(J17/F17*100,1))</f>
        <v>-10.6</v>
      </c>
      <c r="N17" s="68" t="n">
        <f aca="false">IF(K17="―","―",ROUND(K17/G17*100,1))</f>
        <v>11.9</v>
      </c>
      <c r="O17" s="69" t="n">
        <f aca="false">IF(L17="―","―",ROUND(L17/H17*100,1))</f>
        <v>-6.1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78" t="n">
        <v>258</v>
      </c>
      <c r="G18" s="75" t="n">
        <v>261</v>
      </c>
      <c r="H18" s="76" t="n">
        <v>247</v>
      </c>
      <c r="I18" s="77" t="n">
        <v>244</v>
      </c>
      <c r="J18" s="58" t="n">
        <f aca="false">IF(ISERROR(G18-F18),"―",IF(G18-F18=0,"―",G18-F18))</f>
        <v>3</v>
      </c>
      <c r="K18" s="58" t="n">
        <f aca="false">IF(ISERROR(H18-G18),"―",IF(H18-G18=0,"―",H18-G18))</f>
        <v>-14</v>
      </c>
      <c r="L18" s="59" t="n">
        <f aca="false">IF(ISERROR(I18-H18),"―",IF(I18-H18=0,"―",I18-H18))</f>
        <v>-3</v>
      </c>
      <c r="M18" s="67" t="n">
        <f aca="false">IF(J18="―","―",ROUND(J18/F18*100,1))</f>
        <v>1.2</v>
      </c>
      <c r="N18" s="68" t="n">
        <f aca="false">IF(K18="―","―",ROUND(K18/G18*100,1))</f>
        <v>-5.4</v>
      </c>
      <c r="O18" s="69" t="n">
        <f aca="false">IF(L18="―","―",ROUND(L18/H18*100,1))</f>
        <v>-1.2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78" t="n">
        <v>175</v>
      </c>
      <c r="G19" s="75" t="n">
        <v>172</v>
      </c>
      <c r="H19" s="76" t="n">
        <v>169</v>
      </c>
      <c r="I19" s="77" t="n">
        <v>162</v>
      </c>
      <c r="J19" s="58" t="n">
        <f aca="false">IF(ISERROR(G19-F19),"―",IF(G19-F19=0,"―",G19-F19))</f>
        <v>-3</v>
      </c>
      <c r="K19" s="58" t="n">
        <f aca="false">IF(ISERROR(H19-G19),"―",IF(H19-G19=0,"―",H19-G19))</f>
        <v>-3</v>
      </c>
      <c r="L19" s="59" t="n">
        <f aca="false">IF(ISERROR(I19-H19),"―",IF(I19-H19=0,"―",I19-H19))</f>
        <v>-7</v>
      </c>
      <c r="M19" s="67" t="n">
        <f aca="false">IF(J19="―","―",ROUND(J19/F19*100,1))</f>
        <v>-1.7</v>
      </c>
      <c r="N19" s="68" t="n">
        <f aca="false">IF(K19="―","―",ROUND(K19/G19*100,1))</f>
        <v>-1.7</v>
      </c>
      <c r="O19" s="69" t="n">
        <f aca="false">IF(L19="―","―",ROUND(L19/H19*100,1))</f>
        <v>-4.1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78" t="n">
        <v>55</v>
      </c>
      <c r="G20" s="75" t="n">
        <v>59</v>
      </c>
      <c r="H20" s="76" t="n">
        <v>73</v>
      </c>
      <c r="I20" s="77" t="n">
        <v>74</v>
      </c>
      <c r="J20" s="58" t="n">
        <f aca="false">IF(ISERROR(G20-F20),"―",IF(G20-F20=0,"―",G20-F20))</f>
        <v>4</v>
      </c>
      <c r="K20" s="58" t="n">
        <f aca="false">IF(ISERROR(H20-G20),"―",IF(H20-G20=0,"―",H20-G20))</f>
        <v>14</v>
      </c>
      <c r="L20" s="59" t="n">
        <f aca="false">IF(ISERROR(I20-H20),"―",IF(I20-H20=0,"―",I20-H20))</f>
        <v>1</v>
      </c>
      <c r="M20" s="67" t="n">
        <f aca="false">IF(J20="―","―",ROUND(J20/F20*100,1))</f>
        <v>7.3</v>
      </c>
      <c r="N20" s="68" t="n">
        <f aca="false">IF(K20="―","―",ROUND(K20/G20*100,1))</f>
        <v>23.7</v>
      </c>
      <c r="O20" s="69" t="n">
        <f aca="false">IF(L20="―","―",ROUND(L20/H20*100,1))</f>
        <v>1.4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78" t="n">
        <v>113</v>
      </c>
      <c r="G21" s="75" t="n">
        <v>119</v>
      </c>
      <c r="H21" s="76" t="n">
        <v>147</v>
      </c>
      <c r="I21" s="77" t="n">
        <v>152</v>
      </c>
      <c r="J21" s="58" t="n">
        <f aca="false">IF(ISERROR(G21-F21),"―",IF(G21-F21=0,"―",G21-F21))</f>
        <v>6</v>
      </c>
      <c r="K21" s="58" t="n">
        <f aca="false">IF(ISERROR(H21-G21),"―",IF(H21-G21=0,"―",H21-G21))</f>
        <v>28</v>
      </c>
      <c r="L21" s="59" t="n">
        <f aca="false">IF(ISERROR(I21-H21),"―",IF(I21-H21=0,"―",I21-H21))</f>
        <v>5</v>
      </c>
      <c r="M21" s="67" t="n">
        <f aca="false">IF(J21="―","―",ROUND(J21/F21*100,1))</f>
        <v>5.3</v>
      </c>
      <c r="N21" s="68" t="n">
        <f aca="false">IF(K21="―","―",ROUND(K21/G21*100,1))</f>
        <v>23.5</v>
      </c>
      <c r="O21" s="69" t="n">
        <f aca="false">IF(L21="―","―",ROUND(L21/H21*100,1))</f>
        <v>3.4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78" t="n">
        <v>9</v>
      </c>
      <c r="G22" s="75" t="n">
        <v>8</v>
      </c>
      <c r="H22" s="76" t="n">
        <v>9</v>
      </c>
      <c r="I22" s="77" t="n">
        <v>9</v>
      </c>
      <c r="J22" s="58" t="n">
        <f aca="false">IF(ISERROR(G22-F22),"―",IF(G22-F22=0,"―",G22-F22))</f>
        <v>-1</v>
      </c>
      <c r="K22" s="58" t="n">
        <f aca="false">IF(ISERROR(H22-G22),"―",IF(H22-G22=0,"―",H22-G22))</f>
        <v>1</v>
      </c>
      <c r="L22" s="59" t="str">
        <f aca="false">IF(ISERROR(I22-H22),"―",IF(I22-H22=0,"―",I22-H22))</f>
        <v>―</v>
      </c>
      <c r="M22" s="67" t="n">
        <f aca="false">IF(J22="―","―",ROUND(J22/F22*100,1))</f>
        <v>-11.1</v>
      </c>
      <c r="N22" s="68" t="n">
        <f aca="false">IF(K22="―","―",ROUND(K22/G22*100,1))</f>
        <v>12.5</v>
      </c>
      <c r="O22" s="69" t="str">
        <f aca="false">IF(L22="―","―",ROUND(L22/H22*100,1))</f>
        <v>―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80" t="n">
        <v>135</v>
      </c>
      <c r="G23" s="81" t="n">
        <v>124</v>
      </c>
      <c r="H23" s="82" t="n">
        <v>128</v>
      </c>
      <c r="I23" s="83" t="n">
        <v>114</v>
      </c>
      <c r="J23" s="84" t="n">
        <f aca="false">IF(ISERROR(G23-F23),"―",IF(G23-F23=0,"―",G23-F23))</f>
        <v>-11</v>
      </c>
      <c r="K23" s="85" t="n">
        <f aca="false">IF(ISERROR(H23-G23),"―",IF(H23-G23=0,"―",H23-G23))</f>
        <v>4</v>
      </c>
      <c r="L23" s="86" t="n">
        <f aca="false">IF(ISERROR(I23-H23),"―",IF(I23-H23=0,"―",I23-H23))</f>
        <v>-14</v>
      </c>
      <c r="M23" s="87" t="n">
        <f aca="false">IF(J23="―","―",ROUND(J23/F23*100,1))</f>
        <v>-8.1</v>
      </c>
      <c r="N23" s="88" t="n">
        <f aca="false">IF(K23="―","―",ROUND(K23/G23*100,1))</f>
        <v>3.2</v>
      </c>
      <c r="O23" s="89" t="n">
        <f aca="false">IF(L23="―","―",ROUND(L23/H23*100,1))</f>
        <v>-10.9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6.36"/>
    <col collapsed="false" customWidth="true" hidden="false" outlineLevel="0" max="15" min="6" style="6" width="9.12"/>
    <col collapsed="false" customWidth="false" hidden="false" outlineLevel="0" max="257" min="16" style="6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68</v>
      </c>
    </row>
    <row r="2" customFormat="false" ht="15" hidden="false" customHeight="true" outlineLevel="0" collapsed="false">
      <c r="A2" s="41"/>
    </row>
    <row r="3" customFormat="false" ht="26.25" hidden="false" customHeight="true" outlineLevel="0" collapsed="false">
      <c r="A3" s="41"/>
      <c r="D3" s="42" t="s">
        <v>4</v>
      </c>
      <c r="E3" s="42"/>
      <c r="F3" s="90" t="s">
        <v>69</v>
      </c>
      <c r="G3" s="90"/>
      <c r="H3" s="90"/>
      <c r="I3" s="90"/>
      <c r="J3" s="90" t="s">
        <v>70</v>
      </c>
      <c r="K3" s="90"/>
      <c r="L3" s="90"/>
      <c r="M3" s="90" t="s">
        <v>59</v>
      </c>
      <c r="N3" s="90"/>
      <c r="O3" s="90"/>
    </row>
    <row r="4" customFormat="false" ht="26.25" hidden="false" customHeight="true" outlineLevel="0" collapsed="false">
      <c r="A4" s="41"/>
      <c r="D4" s="42"/>
      <c r="E4" s="42"/>
      <c r="F4" s="91" t="s">
        <v>60</v>
      </c>
      <c r="G4" s="48" t="s">
        <v>61</v>
      </c>
      <c r="H4" s="48" t="s">
        <v>62</v>
      </c>
      <c r="I4" s="50" t="s">
        <v>63</v>
      </c>
      <c r="J4" s="92" t="s">
        <v>61</v>
      </c>
      <c r="K4" s="48" t="s">
        <v>62</v>
      </c>
      <c r="L4" s="50" t="s">
        <v>63</v>
      </c>
      <c r="M4" s="92" t="s">
        <v>61</v>
      </c>
      <c r="N4" s="48" t="s">
        <v>62</v>
      </c>
      <c r="O4" s="50" t="s">
        <v>63</v>
      </c>
    </row>
    <row r="5" customFormat="false" ht="22.5" hidden="false" customHeight="true" outlineLevel="0" collapsed="false">
      <c r="A5" s="41"/>
      <c r="D5" s="52" t="s">
        <v>64</v>
      </c>
      <c r="E5" s="53" t="s">
        <v>65</v>
      </c>
      <c r="F5" s="93" t="n">
        <v>26265</v>
      </c>
      <c r="G5" s="94" t="n">
        <v>25781</v>
      </c>
      <c r="H5" s="95" t="n">
        <v>26200</v>
      </c>
      <c r="I5" s="96" t="n">
        <v>25388</v>
      </c>
      <c r="J5" s="97" t="n">
        <f aca="false">IF(ISERROR(G5-F5),"―",IF(G5-F5=0,"―",G5-F5))</f>
        <v>-484</v>
      </c>
      <c r="K5" s="98" t="n">
        <f aca="false">IF(ISERROR(H5-G5),"―",IF(H5-G5=0,"―",H5-G5))</f>
        <v>419</v>
      </c>
      <c r="L5" s="99" t="n">
        <f aca="false">IF(ISERROR(I5-H5),"―",IF(I5-H5=0,"―",I5-H5))</f>
        <v>-812</v>
      </c>
      <c r="M5" s="100" t="n">
        <f aca="false">IF(J5="―","―",ROUND(J5/F5*100,1))</f>
        <v>-1.8</v>
      </c>
      <c r="N5" s="61" t="n">
        <f aca="false">IF(K5="―","―",ROUND(K5/G5*100,1))</f>
        <v>1.6</v>
      </c>
      <c r="O5" s="62" t="n">
        <f aca="false">IF(L5="―","―",ROUND(L5/H5*100,1))</f>
        <v>-3.1</v>
      </c>
    </row>
    <row r="6" customFormat="false" ht="22.5" hidden="false" customHeight="true" outlineLevel="0" collapsed="false">
      <c r="A6" s="41"/>
      <c r="D6" s="64"/>
      <c r="E6" s="18"/>
      <c r="F6" s="93"/>
      <c r="G6" s="94"/>
      <c r="H6" s="94"/>
      <c r="I6" s="101"/>
      <c r="J6" s="102"/>
      <c r="K6" s="103"/>
      <c r="L6" s="104"/>
      <c r="M6" s="72"/>
      <c r="N6" s="68"/>
      <c r="O6" s="69"/>
    </row>
    <row r="7" customFormat="false" ht="22.5" hidden="false" customHeight="true" outlineLevel="0" collapsed="false">
      <c r="A7" s="41"/>
      <c r="D7" s="71" t="s">
        <v>9</v>
      </c>
      <c r="E7" s="22" t="s">
        <v>10</v>
      </c>
      <c r="F7" s="93" t="n">
        <v>33</v>
      </c>
      <c r="G7" s="94" t="n">
        <v>50</v>
      </c>
      <c r="H7" s="94" t="n">
        <v>24</v>
      </c>
      <c r="I7" s="101" t="n">
        <v>12</v>
      </c>
      <c r="J7" s="102" t="n">
        <f aca="false">IF(ISERROR(G7-F7),"―",IF(G7-F7=0,"―",G7-F7))</f>
        <v>17</v>
      </c>
      <c r="K7" s="103" t="n">
        <f aca="false">IF(ISERROR(H7-G7),"―",IF(H7-G7=0,"―",H7-G7))</f>
        <v>-26</v>
      </c>
      <c r="L7" s="104" t="n">
        <f aca="false">IF(ISERROR(I7-H7),"―",IF(I7-H7=0,"―",I7-H7))</f>
        <v>-12</v>
      </c>
      <c r="M7" s="72" t="n">
        <f aca="false">IF(J7="―","―",ROUND(J7/F7*100,1))</f>
        <v>51.5</v>
      </c>
      <c r="N7" s="68" t="n">
        <f aca="false">IF(K7="―","―",ROUND(K7/G7*100,1))</f>
        <v>-52</v>
      </c>
      <c r="O7" s="69" t="n">
        <f aca="false">IF(L7="―","―",ROUND(L7/H7*100,1))</f>
        <v>-50</v>
      </c>
    </row>
    <row r="8" customFormat="false" ht="22.5" hidden="false" customHeight="true" outlineLevel="0" collapsed="false">
      <c r="A8" s="41"/>
      <c r="D8" s="71" t="s">
        <v>11</v>
      </c>
      <c r="E8" s="22" t="s">
        <v>12</v>
      </c>
      <c r="F8" s="93" t="s">
        <v>66</v>
      </c>
      <c r="G8" s="94" t="s">
        <v>66</v>
      </c>
      <c r="H8" s="94" t="s">
        <v>66</v>
      </c>
      <c r="I8" s="101" t="s">
        <v>66</v>
      </c>
      <c r="J8" s="102" t="str">
        <f aca="false">IF(ISERROR(G8-F8),"―",IF(G8-F8=0,"―",G8-F8))</f>
        <v>―</v>
      </c>
      <c r="K8" s="103" t="str">
        <f aca="false">IF(ISERROR(H8-G8),"―",IF(H8-G8=0,"―",H8-G8))</f>
        <v>―</v>
      </c>
      <c r="L8" s="104" t="str">
        <f aca="false">IF(ISERROR(I8-H8),"―",IF(I8-H8=0,"―",I8-H8))</f>
        <v>―</v>
      </c>
      <c r="M8" s="72" t="str">
        <f aca="false">IF(J8="―","―",ROUND(J8/F8*100,1))</f>
        <v>―</v>
      </c>
      <c r="N8" s="68" t="str">
        <f aca="false">IF(K8="―","―",ROUND(K8/G8*100,1))</f>
        <v>―</v>
      </c>
      <c r="O8" s="69" t="str">
        <f aca="false">IF(L8="―","―",ROUND(L8/H8*100,1))</f>
        <v>―</v>
      </c>
    </row>
    <row r="9" customFormat="false" ht="22.5" hidden="false" customHeight="true" outlineLevel="0" collapsed="false">
      <c r="A9" s="41"/>
      <c r="D9" s="71" t="s">
        <v>14</v>
      </c>
      <c r="E9" s="22" t="s">
        <v>15</v>
      </c>
      <c r="F9" s="105" t="n">
        <v>2479</v>
      </c>
      <c r="G9" s="106" t="n">
        <v>2356</v>
      </c>
      <c r="H9" s="106" t="n">
        <v>2105</v>
      </c>
      <c r="I9" s="107" t="n">
        <v>1867</v>
      </c>
      <c r="J9" s="102" t="n">
        <f aca="false">IF(ISERROR(G9-F9),"―",IF(G9-F9=0,"―",G9-F9))</f>
        <v>-123</v>
      </c>
      <c r="K9" s="103" t="n">
        <f aca="false">IF(ISERROR(H9-G9),"―",IF(H9-G9=0,"―",H9-G9))</f>
        <v>-251</v>
      </c>
      <c r="L9" s="104" t="n">
        <f aca="false">IF(ISERROR(I9-H9),"―",IF(I9-H9=0,"―",I9-H9))</f>
        <v>-238</v>
      </c>
      <c r="M9" s="72" t="n">
        <f aca="false">IF(J9="―","―",ROUND(J9/F9*100,1))</f>
        <v>-5</v>
      </c>
      <c r="N9" s="68" t="n">
        <f aca="false">IF(K9="―","―",ROUND(K9/G9*100,1))</f>
        <v>-10.7</v>
      </c>
      <c r="O9" s="69" t="n">
        <f aca="false">IF(L9="―","―",ROUND(L9/H9*100,1))</f>
        <v>-11.3</v>
      </c>
    </row>
    <row r="10" customFormat="false" ht="22.5" hidden="false" customHeight="true" outlineLevel="0" collapsed="false">
      <c r="A10" s="41"/>
      <c r="D10" s="71" t="s">
        <v>16</v>
      </c>
      <c r="E10" s="22" t="s">
        <v>17</v>
      </c>
      <c r="F10" s="105" t="n">
        <v>5194</v>
      </c>
      <c r="G10" s="106" t="n">
        <v>5327</v>
      </c>
      <c r="H10" s="106" t="n">
        <v>5722</v>
      </c>
      <c r="I10" s="107" t="n">
        <v>5309</v>
      </c>
      <c r="J10" s="102" t="n">
        <f aca="false">IF(ISERROR(G10-F10),"―",IF(G10-F10=0,"―",G10-F10))</f>
        <v>133</v>
      </c>
      <c r="K10" s="103" t="n">
        <f aca="false">IF(ISERROR(H10-G10),"―",IF(H10-G10=0,"―",H10-G10))</f>
        <v>395</v>
      </c>
      <c r="L10" s="104" t="n">
        <f aca="false">IF(ISERROR(I10-H10),"―",IF(I10-H10=0,"―",I10-H10))</f>
        <v>-413</v>
      </c>
      <c r="M10" s="72" t="n">
        <f aca="false">IF(J10="―","―",ROUND(J10/F10*100,1))</f>
        <v>2.6</v>
      </c>
      <c r="N10" s="68" t="n">
        <f aca="false">IF(K10="―","―",ROUND(K10/G10*100,1))</f>
        <v>7.4</v>
      </c>
      <c r="O10" s="69" t="n">
        <f aca="false">IF(L10="―","―",ROUND(L10/H10*100,1))</f>
        <v>-7.2</v>
      </c>
    </row>
    <row r="11" customFormat="false" ht="22.5" hidden="false" customHeight="true" outlineLevel="0" collapsed="false">
      <c r="A11" s="41"/>
      <c r="D11" s="71" t="s">
        <v>18</v>
      </c>
      <c r="E11" s="22" t="s">
        <v>19</v>
      </c>
      <c r="F11" s="105" t="n">
        <v>11</v>
      </c>
      <c r="G11" s="106" t="n">
        <v>10</v>
      </c>
      <c r="H11" s="106" t="n">
        <v>13</v>
      </c>
      <c r="I11" s="107" t="n">
        <v>20</v>
      </c>
      <c r="J11" s="102" t="n">
        <f aca="false">IF(ISERROR(G11-F11),"―",IF(G11-F11=0,"―",G11-F11))</f>
        <v>-1</v>
      </c>
      <c r="K11" s="103" t="n">
        <f aca="false">IF(ISERROR(H11-G11),"―",IF(H11-G11=0,"―",H11-G11))</f>
        <v>3</v>
      </c>
      <c r="L11" s="104" t="n">
        <f aca="false">IF(ISERROR(I11-H11),"―",IF(I11-H11=0,"―",I11-H11))</f>
        <v>7</v>
      </c>
      <c r="M11" s="72" t="n">
        <f aca="false">IF(J11="―","―",ROUND(J11/F11*100,1))</f>
        <v>-9.1</v>
      </c>
      <c r="N11" s="68" t="n">
        <f aca="false">IF(K11="―","―",ROUND(K11/G11*100,1))</f>
        <v>30</v>
      </c>
      <c r="O11" s="69" t="n">
        <f aca="false">IF(L11="―","―",ROUND(L11/H11*100,1))</f>
        <v>53.8</v>
      </c>
    </row>
    <row r="12" customFormat="false" ht="22.5" hidden="false" customHeight="true" outlineLevel="0" collapsed="false">
      <c r="A12" s="41"/>
      <c r="D12" s="71" t="s">
        <v>20</v>
      </c>
      <c r="E12" s="22" t="s">
        <v>21</v>
      </c>
      <c r="F12" s="105" t="n">
        <v>29</v>
      </c>
      <c r="G12" s="106" t="n">
        <v>26</v>
      </c>
      <c r="H12" s="106" t="n">
        <v>16</v>
      </c>
      <c r="I12" s="107" t="n">
        <v>15</v>
      </c>
      <c r="J12" s="102" t="n">
        <f aca="false">IF(ISERROR(G12-F12),"―",IF(G12-F12=0,"―",G12-F12))</f>
        <v>-3</v>
      </c>
      <c r="K12" s="103" t="n">
        <f aca="false">IF(ISERROR(H12-G12),"―",IF(H12-G12=0,"―",H12-G12))</f>
        <v>-10</v>
      </c>
      <c r="L12" s="104" t="n">
        <f aca="false">IF(ISERROR(I12-H12),"―",IF(I12-H12=0,"―",I12-H12))</f>
        <v>-1</v>
      </c>
      <c r="M12" s="72" t="n">
        <f aca="false">IF(J12="―","―",ROUND(J12/F12*100,1))</f>
        <v>-10.3</v>
      </c>
      <c r="N12" s="68" t="n">
        <f aca="false">IF(K12="―","―",ROUND(K12/G12*100,1))</f>
        <v>-38.5</v>
      </c>
      <c r="O12" s="69" t="n">
        <f aca="false">IF(L12="―","―",ROUND(L12/H12*100,1))</f>
        <v>-6.3</v>
      </c>
    </row>
    <row r="13" customFormat="false" ht="22.5" hidden="false" customHeight="true" outlineLevel="0" collapsed="false">
      <c r="A13" s="41"/>
      <c r="D13" s="71" t="s">
        <v>22</v>
      </c>
      <c r="E13" s="22" t="s">
        <v>23</v>
      </c>
      <c r="F13" s="105" t="n">
        <v>3439</v>
      </c>
      <c r="G13" s="106" t="n">
        <v>2920</v>
      </c>
      <c r="H13" s="106" t="n">
        <v>2708</v>
      </c>
      <c r="I13" s="107" t="n">
        <v>2455</v>
      </c>
      <c r="J13" s="102" t="n">
        <f aca="false">IF(ISERROR(G13-F13),"―",IF(G13-F13=0,"―",G13-F13))</f>
        <v>-519</v>
      </c>
      <c r="K13" s="103" t="n">
        <f aca="false">IF(ISERROR(H13-G13),"―",IF(H13-G13=0,"―",H13-G13))</f>
        <v>-212</v>
      </c>
      <c r="L13" s="104" t="n">
        <f aca="false">IF(ISERROR(I13-H13),"―",IF(I13-H13=0,"―",I13-H13))</f>
        <v>-253</v>
      </c>
      <c r="M13" s="72" t="n">
        <f aca="false">IF(J13="―","―",ROUND(J13/F13*100,1))</f>
        <v>-15.1</v>
      </c>
      <c r="N13" s="68" t="n">
        <f aca="false">IF(K13="―","―",ROUND(K13/G13*100,1))</f>
        <v>-7.3</v>
      </c>
      <c r="O13" s="69" t="n">
        <f aca="false">IF(L13="―","―",ROUND(L13/H13*100,1))</f>
        <v>-9.3</v>
      </c>
    </row>
    <row r="14" customFormat="false" ht="22.5" hidden="false" customHeight="true" outlineLevel="0" collapsed="false">
      <c r="A14" s="41"/>
      <c r="D14" s="71" t="s">
        <v>24</v>
      </c>
      <c r="E14" s="22" t="s">
        <v>25</v>
      </c>
      <c r="F14" s="105" t="n">
        <v>6665</v>
      </c>
      <c r="G14" s="106" t="n">
        <v>6098</v>
      </c>
      <c r="H14" s="106" t="n">
        <v>6102</v>
      </c>
      <c r="I14" s="107" t="n">
        <v>6013</v>
      </c>
      <c r="J14" s="102" t="n">
        <f aca="false">IF(ISERROR(G14-F14),"―",IF(G14-F14=0,"―",G14-F14))</f>
        <v>-567</v>
      </c>
      <c r="K14" s="103" t="n">
        <f aca="false">IF(ISERROR(H14-G14),"―",IF(H14-G14=0,"―",H14-G14))</f>
        <v>4</v>
      </c>
      <c r="L14" s="104" t="n">
        <f aca="false">IF(ISERROR(I14-H14),"―",IF(I14-H14=0,"―",I14-H14))</f>
        <v>-89</v>
      </c>
      <c r="M14" s="72" t="n">
        <f aca="false">IF(J14="―","―",ROUND(J14/F14*100,1))</f>
        <v>-8.5</v>
      </c>
      <c r="N14" s="68" t="n">
        <f aca="false">IF(K14="―","―",ROUND(K14/G14*100,1))</f>
        <v>0.1</v>
      </c>
      <c r="O14" s="69" t="n">
        <f aca="false">IF(L14="―","―",ROUND(L14/H14*100,1))</f>
        <v>-1.5</v>
      </c>
    </row>
    <row r="15" customFormat="false" ht="22.5" hidden="false" customHeight="true" outlineLevel="0" collapsed="false">
      <c r="A15" s="41"/>
      <c r="D15" s="71" t="s">
        <v>26</v>
      </c>
      <c r="E15" s="22" t="s">
        <v>27</v>
      </c>
      <c r="F15" s="105" t="n">
        <v>185</v>
      </c>
      <c r="G15" s="106" t="n">
        <v>207</v>
      </c>
      <c r="H15" s="106" t="n">
        <v>210</v>
      </c>
      <c r="I15" s="107" t="n">
        <v>227</v>
      </c>
      <c r="J15" s="102" t="n">
        <f aca="false">IF(ISERROR(G15-F15),"―",IF(G15-F15=0,"―",G15-F15))</f>
        <v>22</v>
      </c>
      <c r="K15" s="103" t="n">
        <f aca="false">IF(ISERROR(H15-G15),"―",IF(H15-G15=0,"―",H15-G15))</f>
        <v>3</v>
      </c>
      <c r="L15" s="104" t="n">
        <f aca="false">IF(ISERROR(I15-H15),"―",IF(I15-H15=0,"―",I15-H15))</f>
        <v>17</v>
      </c>
      <c r="M15" s="72" t="n">
        <f aca="false">IF(J15="―","―",ROUND(J15/F15*100,1))</f>
        <v>11.9</v>
      </c>
      <c r="N15" s="68" t="n">
        <f aca="false">IF(K15="―","―",ROUND(K15/G15*100,1))</f>
        <v>1.4</v>
      </c>
      <c r="O15" s="69" t="n">
        <f aca="false">IF(L15="―","―",ROUND(L15/H15*100,1))</f>
        <v>8.1</v>
      </c>
    </row>
    <row r="16" customFormat="false" ht="22.5" hidden="false" customHeight="true" outlineLevel="0" collapsed="false">
      <c r="A16" s="41"/>
      <c r="D16" s="71" t="s">
        <v>28</v>
      </c>
      <c r="E16" s="22" t="s">
        <v>29</v>
      </c>
      <c r="F16" s="105" t="n">
        <v>539</v>
      </c>
      <c r="G16" s="106" t="n">
        <v>449</v>
      </c>
      <c r="H16" s="106" t="n">
        <v>437</v>
      </c>
      <c r="I16" s="107" t="n">
        <v>421</v>
      </c>
      <c r="J16" s="102" t="n">
        <f aca="false">IF(ISERROR(G16-F16),"―",IF(G16-F16=0,"―",G16-F16))</f>
        <v>-90</v>
      </c>
      <c r="K16" s="103" t="n">
        <f aca="false">IF(ISERROR(H16-G16),"―",IF(H16-G16=0,"―",H16-G16))</f>
        <v>-12</v>
      </c>
      <c r="L16" s="104" t="n">
        <f aca="false">IF(ISERROR(I16-H16),"―",IF(I16-H16=0,"―",I16-H16))</f>
        <v>-16</v>
      </c>
      <c r="M16" s="72" t="n">
        <f aca="false">IF(J16="―","―",ROUND(J16/F16*100,1))</f>
        <v>-16.7</v>
      </c>
      <c r="N16" s="68" t="n">
        <f aca="false">IF(K16="―","―",ROUND(K16/G16*100,1))</f>
        <v>-2.7</v>
      </c>
      <c r="O16" s="69" t="n">
        <f aca="false">IF(L16="―","―",ROUND(L16/H16*100,1))</f>
        <v>-3.7</v>
      </c>
    </row>
    <row r="17" customFormat="false" ht="22.5" hidden="false" customHeight="true" outlineLevel="0" collapsed="false">
      <c r="A17" s="41"/>
      <c r="D17" s="71" t="s">
        <v>30</v>
      </c>
      <c r="E17" s="22" t="s">
        <v>31</v>
      </c>
      <c r="F17" s="108" t="n">
        <v>193</v>
      </c>
      <c r="G17" s="109" t="n">
        <v>192</v>
      </c>
      <c r="H17" s="109" t="n">
        <v>236</v>
      </c>
      <c r="I17" s="110" t="n">
        <v>223</v>
      </c>
      <c r="J17" s="102" t="n">
        <f aca="false">IF(ISERROR(G17-F17),"―",IF(G17-F17=0,"―",G17-F17))</f>
        <v>-1</v>
      </c>
      <c r="K17" s="103" t="n">
        <f aca="false">IF(ISERROR(H17-G17),"―",IF(H17-G17=0,"―",H17-G17))</f>
        <v>44</v>
      </c>
      <c r="L17" s="104" t="n">
        <f aca="false">IF(ISERROR(I17-H17),"―",IF(I17-H17=0,"―",I17-H17))</f>
        <v>-13</v>
      </c>
      <c r="M17" s="72" t="n">
        <f aca="false">IF(J17="―","―",ROUND(J17/F17*100,1))</f>
        <v>-0.5</v>
      </c>
      <c r="N17" s="68" t="n">
        <f aca="false">IF(K17="―","―",ROUND(K17/G17*100,1))</f>
        <v>22.9</v>
      </c>
      <c r="O17" s="69" t="n">
        <f aca="false">IF(L17="―","―",ROUND(L17/H17*100,1))</f>
        <v>-5.5</v>
      </c>
    </row>
    <row r="18" customFormat="false" ht="22.5" hidden="false" customHeight="true" outlineLevel="0" collapsed="false">
      <c r="A18" s="41"/>
      <c r="D18" s="71" t="s">
        <v>32</v>
      </c>
      <c r="E18" s="22" t="s">
        <v>33</v>
      </c>
      <c r="F18" s="108" t="n">
        <v>1954</v>
      </c>
      <c r="G18" s="109" t="n">
        <v>2427</v>
      </c>
      <c r="H18" s="109" t="n">
        <v>2166</v>
      </c>
      <c r="I18" s="110" t="n">
        <v>2339</v>
      </c>
      <c r="J18" s="102" t="n">
        <f aca="false">IF(ISERROR(G18-F18),"―",IF(G18-F18=0,"―",G18-F18))</f>
        <v>473</v>
      </c>
      <c r="K18" s="103" t="n">
        <f aca="false">IF(ISERROR(H18-G18),"―",IF(H18-G18=0,"―",H18-G18))</f>
        <v>-261</v>
      </c>
      <c r="L18" s="104" t="n">
        <f aca="false">IF(ISERROR(I18-H18),"―",IF(I18-H18=0,"―",I18-H18))</f>
        <v>173</v>
      </c>
      <c r="M18" s="72" t="n">
        <f aca="false">IF(J18="―","―",ROUND(J18/F18*100,1))</f>
        <v>24.2</v>
      </c>
      <c r="N18" s="68" t="n">
        <f aca="false">IF(K18="―","―",ROUND(K18/G18*100,1))</f>
        <v>-10.8</v>
      </c>
      <c r="O18" s="69" t="n">
        <f aca="false">IF(L18="―","―",ROUND(L18/H18*100,1))</f>
        <v>8</v>
      </c>
    </row>
    <row r="19" customFormat="false" ht="22.5" hidden="false" customHeight="true" outlineLevel="0" collapsed="false">
      <c r="A19" s="41"/>
      <c r="D19" s="71" t="s">
        <v>34</v>
      </c>
      <c r="E19" s="22" t="s">
        <v>35</v>
      </c>
      <c r="F19" s="108" t="n">
        <v>1271</v>
      </c>
      <c r="G19" s="109" t="n">
        <v>1241</v>
      </c>
      <c r="H19" s="109" t="n">
        <v>1146</v>
      </c>
      <c r="I19" s="110" t="n">
        <v>1015</v>
      </c>
      <c r="J19" s="102" t="n">
        <f aca="false">IF(ISERROR(G19-F19),"―",IF(G19-F19=0,"―",G19-F19))</f>
        <v>-30</v>
      </c>
      <c r="K19" s="103" t="n">
        <f aca="false">IF(ISERROR(H19-G19),"―",IF(H19-G19=0,"―",H19-G19))</f>
        <v>-95</v>
      </c>
      <c r="L19" s="104" t="n">
        <f aca="false">IF(ISERROR(I19-H19),"―",IF(I19-H19=0,"―",I19-H19))</f>
        <v>-131</v>
      </c>
      <c r="M19" s="72" t="n">
        <f aca="false">IF(J19="―","―",ROUND(J19/F19*100,1))</f>
        <v>-2.4</v>
      </c>
      <c r="N19" s="68" t="n">
        <f aca="false">IF(K19="―","―",ROUND(K19/G19*100,1))</f>
        <v>-7.7</v>
      </c>
      <c r="O19" s="69" t="n">
        <f aca="false">IF(L19="―","―",ROUND(L19/H19*100,1))</f>
        <v>-11.4</v>
      </c>
    </row>
    <row r="20" customFormat="false" ht="22.5" hidden="false" customHeight="true" outlineLevel="0" collapsed="false">
      <c r="A20" s="41"/>
      <c r="D20" s="71" t="s">
        <v>36</v>
      </c>
      <c r="E20" s="22" t="s">
        <v>37</v>
      </c>
      <c r="F20" s="108" t="n">
        <v>415</v>
      </c>
      <c r="G20" s="109" t="n">
        <v>389</v>
      </c>
      <c r="H20" s="109" t="n">
        <v>517</v>
      </c>
      <c r="I20" s="110" t="n">
        <v>509</v>
      </c>
      <c r="J20" s="102" t="n">
        <f aca="false">IF(ISERROR(G20-F20),"―",IF(G20-F20=0,"―",G20-F20))</f>
        <v>-26</v>
      </c>
      <c r="K20" s="103" t="n">
        <f aca="false">IF(ISERROR(H20-G20),"―",IF(H20-G20=0,"―",H20-G20))</f>
        <v>128</v>
      </c>
      <c r="L20" s="104" t="n">
        <f aca="false">IF(ISERROR(I20-H20),"―",IF(I20-H20=0,"―",I20-H20))</f>
        <v>-8</v>
      </c>
      <c r="M20" s="72" t="n">
        <f aca="false">IF(J20="―","―",ROUND(J20/F20*100,1))</f>
        <v>-6.3</v>
      </c>
      <c r="N20" s="68" t="n">
        <f aca="false">IF(K20="―","―",ROUND(K20/G20*100,1))</f>
        <v>32.9</v>
      </c>
      <c r="O20" s="69" t="n">
        <f aca="false">IF(L20="―","―",ROUND(L20/H20*100,1))</f>
        <v>-1.5</v>
      </c>
    </row>
    <row r="21" customFormat="false" ht="22.5" hidden="false" customHeight="true" outlineLevel="0" collapsed="false">
      <c r="A21" s="41"/>
      <c r="D21" s="71" t="s">
        <v>38</v>
      </c>
      <c r="E21" s="22" t="s">
        <v>39</v>
      </c>
      <c r="F21" s="108" t="n">
        <v>2709</v>
      </c>
      <c r="G21" s="109" t="n">
        <v>3064</v>
      </c>
      <c r="H21" s="109" t="n">
        <v>3528</v>
      </c>
      <c r="I21" s="110" t="n">
        <v>3655</v>
      </c>
      <c r="J21" s="102" t="n">
        <f aca="false">IF(ISERROR(G21-F21),"―",IF(G21-F21=0,"―",G21-F21))</f>
        <v>355</v>
      </c>
      <c r="K21" s="103" t="n">
        <f aca="false">IF(ISERROR(H21-G21),"―",IF(H21-G21=0,"―",H21-G21))</f>
        <v>464</v>
      </c>
      <c r="L21" s="104" t="n">
        <f aca="false">IF(ISERROR(I21-H21),"―",IF(I21-H21=0,"―",I21-H21))</f>
        <v>127</v>
      </c>
      <c r="M21" s="72" t="n">
        <f aca="false">IF(J21="―","―",ROUND(J21/F21*100,1))</f>
        <v>13.1</v>
      </c>
      <c r="N21" s="68" t="n">
        <f aca="false">IF(K21="―","―",ROUND(K21/G21*100,1))</f>
        <v>15.1</v>
      </c>
      <c r="O21" s="69" t="n">
        <f aca="false">IF(L21="―","―",ROUND(L21/H21*100,1))</f>
        <v>3.6</v>
      </c>
    </row>
    <row r="22" customFormat="false" ht="22.5" hidden="false" customHeight="true" outlineLevel="0" collapsed="false">
      <c r="A22" s="41"/>
      <c r="D22" s="71" t="s">
        <v>40</v>
      </c>
      <c r="E22" s="22" t="s">
        <v>41</v>
      </c>
      <c r="F22" s="108" t="n">
        <v>125</v>
      </c>
      <c r="G22" s="109" t="n">
        <v>116</v>
      </c>
      <c r="H22" s="109" t="n">
        <v>343</v>
      </c>
      <c r="I22" s="110" t="n">
        <v>359</v>
      </c>
      <c r="J22" s="102" t="n">
        <f aca="false">IF(ISERROR(G22-F22),"―",IF(G22-F22=0,"―",G22-F22))</f>
        <v>-9</v>
      </c>
      <c r="K22" s="103" t="n">
        <f aca="false">IF(ISERROR(H22-G22),"―",IF(H22-G22=0,"―",H22-G22))</f>
        <v>227</v>
      </c>
      <c r="L22" s="104" t="n">
        <f aca="false">IF(ISERROR(I22-H22),"―",IF(I22-H22=0,"―",I22-H22))</f>
        <v>16</v>
      </c>
      <c r="M22" s="72" t="n">
        <f aca="false">IF(J22="―","―",ROUND(J22/F22*100,1))</f>
        <v>-7.2</v>
      </c>
      <c r="N22" s="68" t="n">
        <f aca="false">IF(K22="―","―",ROUND(K22/G22*100,1))</f>
        <v>195.7</v>
      </c>
      <c r="O22" s="69" t="n">
        <f aca="false">IF(L22="―","―",ROUND(L22/H22*100,1))</f>
        <v>4.7</v>
      </c>
    </row>
    <row r="23" customFormat="false" ht="22.5" hidden="false" customHeight="true" outlineLevel="0" collapsed="false">
      <c r="A23" s="41"/>
      <c r="D23" s="79" t="s">
        <v>42</v>
      </c>
      <c r="E23" s="25" t="s">
        <v>43</v>
      </c>
      <c r="F23" s="111" t="n">
        <v>1024</v>
      </c>
      <c r="G23" s="112" t="n">
        <v>909</v>
      </c>
      <c r="H23" s="112" t="n">
        <v>927</v>
      </c>
      <c r="I23" s="113" t="n">
        <v>949</v>
      </c>
      <c r="J23" s="114" t="n">
        <f aca="false">IF(ISERROR(G23-F23),"―",IF(G23-F23=0,"―",G23-F23))</f>
        <v>-115</v>
      </c>
      <c r="K23" s="115" t="n">
        <f aca="false">IF(ISERROR(H23-G23),"―",IF(H23-G23=0,"―",H23-G23))</f>
        <v>18</v>
      </c>
      <c r="L23" s="116" t="n">
        <f aca="false">IF(ISERROR(I23-H23),"―",IF(I23-H23=0,"―",I23-H23))</f>
        <v>22</v>
      </c>
      <c r="M23" s="117" t="n">
        <f aca="false">IF(J23="―","―",ROUND(J23/F23*100,1))</f>
        <v>-11.2</v>
      </c>
      <c r="N23" s="88" t="n">
        <f aca="false">IF(K23="―","―",ROUND(K23/G23*100,1))</f>
        <v>2</v>
      </c>
      <c r="O23" s="89" t="n">
        <f aca="false">IF(L23="―","―",ROUND(L23/H23*100,1))</f>
        <v>2.4</v>
      </c>
    </row>
    <row r="24" customFormat="false" ht="15" hidden="false" customHeight="true" outlineLevel="0" collapsed="false">
      <c r="A24" s="41"/>
      <c r="D24" s="29" t="s">
        <v>67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3" min="1" style="2" width="2.37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37"/>
  </cols>
  <sheetData>
    <row r="1" customFormat="false" ht="23.1" hidden="false" customHeight="true" outlineLevel="0" collapsed="false">
      <c r="A1" s="41" t="e">
        <f aca="true">"-"&amp;RIGHT(CELL("filename",A1),LEN(CELL("filename",A1))-FIND("]",CELL("filename",A1)))&amp;"-"</f>
        <v>#VALUE!</v>
      </c>
      <c r="C1" s="5" t="s">
        <v>71</v>
      </c>
    </row>
    <row r="2" customFormat="false" ht="15" hidden="false" customHeight="true" outlineLevel="0" collapsed="false">
      <c r="A2" s="41"/>
      <c r="D2" s="33"/>
      <c r="E2" s="33"/>
      <c r="F2" s="33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1"/>
      <c r="D3" s="42" t="s">
        <v>4</v>
      </c>
      <c r="E3" s="42"/>
      <c r="F3" s="118" t="s">
        <v>72</v>
      </c>
      <c r="G3" s="118"/>
      <c r="H3" s="118" t="s">
        <v>73</v>
      </c>
      <c r="I3" s="118"/>
      <c r="J3" s="118" t="s">
        <v>74</v>
      </c>
      <c r="K3" s="118"/>
      <c r="L3" s="118" t="s">
        <v>75</v>
      </c>
      <c r="M3" s="118"/>
      <c r="N3" s="118" t="s">
        <v>76</v>
      </c>
      <c r="O3" s="118"/>
    </row>
    <row r="4" customFormat="false" ht="22.5" hidden="false" customHeight="true" outlineLevel="0" collapsed="false">
      <c r="A4" s="41"/>
      <c r="D4" s="42"/>
      <c r="E4" s="42"/>
      <c r="F4" s="91" t="s">
        <v>5</v>
      </c>
      <c r="G4" s="119" t="s">
        <v>55</v>
      </c>
      <c r="H4" s="91" t="s">
        <v>5</v>
      </c>
      <c r="I4" s="119" t="s">
        <v>55</v>
      </c>
      <c r="J4" s="91" t="s">
        <v>5</v>
      </c>
      <c r="K4" s="119" t="s">
        <v>55</v>
      </c>
      <c r="L4" s="91" t="s">
        <v>5</v>
      </c>
      <c r="M4" s="119" t="s">
        <v>55</v>
      </c>
      <c r="N4" s="91" t="s">
        <v>5</v>
      </c>
      <c r="O4" s="119" t="s">
        <v>55</v>
      </c>
    </row>
    <row r="5" customFormat="false" ht="19.5" hidden="false" customHeight="true" outlineLevel="0" collapsed="false">
      <c r="A5" s="41"/>
      <c r="D5" s="120"/>
      <c r="E5" s="120"/>
      <c r="F5" s="121"/>
      <c r="G5" s="122" t="s">
        <v>77</v>
      </c>
      <c r="H5" s="121"/>
      <c r="I5" s="122" t="s">
        <v>77</v>
      </c>
      <c r="J5" s="121"/>
      <c r="K5" s="122" t="s">
        <v>77</v>
      </c>
      <c r="L5" s="121"/>
      <c r="M5" s="122" t="s">
        <v>77</v>
      </c>
      <c r="N5" s="121"/>
      <c r="O5" s="122" t="s">
        <v>77</v>
      </c>
    </row>
    <row r="6" customFormat="false" ht="20.25" hidden="false" customHeight="true" outlineLevel="0" collapsed="false">
      <c r="A6" s="41"/>
      <c r="D6" s="71" t="s">
        <v>64</v>
      </c>
      <c r="E6" s="123" t="s">
        <v>78</v>
      </c>
      <c r="F6" s="124" t="n">
        <f aca="false">SUM(F7:F23)</f>
        <v>2378</v>
      </c>
      <c r="G6" s="125" t="n">
        <f aca="false">SUM(G7:G23)</f>
        <v>25388</v>
      </c>
      <c r="H6" s="124" t="n">
        <f aca="false">SUM(H7:H23)</f>
        <v>664</v>
      </c>
      <c r="I6" s="125" t="n">
        <f aca="false">SUM(I7:I23)</f>
        <v>1926</v>
      </c>
      <c r="J6" s="124" t="n">
        <f aca="false">SUM(J7:J23)</f>
        <v>1603</v>
      </c>
      <c r="K6" s="125" t="n">
        <f aca="false">SUM(K7:K23)</f>
        <v>19793</v>
      </c>
      <c r="L6" s="124" t="n">
        <f aca="false">SUM(L7:L23)</f>
        <v>107</v>
      </c>
      <c r="M6" s="125" t="n">
        <f aca="false">SUM(M7:M23)</f>
        <v>3641</v>
      </c>
      <c r="N6" s="124" t="n">
        <f aca="false">SUM(N7:N23)</f>
        <v>4</v>
      </c>
      <c r="O6" s="126" t="n">
        <f aca="false">SUM(O7:O23)</f>
        <v>28</v>
      </c>
      <c r="AE6" s="127"/>
      <c r="AF6" s="127"/>
      <c r="AG6" s="127"/>
      <c r="AH6" s="127"/>
      <c r="AI6" s="127"/>
      <c r="AJ6" s="127"/>
      <c r="AK6" s="127"/>
      <c r="AL6" s="127"/>
    </row>
    <row r="7" customFormat="false" ht="20.25" hidden="false" customHeight="true" outlineLevel="0" collapsed="false">
      <c r="A7" s="41"/>
      <c r="D7" s="71" t="s">
        <v>9</v>
      </c>
      <c r="E7" s="123" t="s">
        <v>10</v>
      </c>
      <c r="F7" s="124" t="n">
        <v>2</v>
      </c>
      <c r="G7" s="126" t="n">
        <v>12</v>
      </c>
      <c r="H7" s="124" t="s">
        <v>79</v>
      </c>
      <c r="I7" s="126" t="s">
        <v>79</v>
      </c>
      <c r="J7" s="124" t="n">
        <v>2</v>
      </c>
      <c r="K7" s="126" t="n">
        <v>12</v>
      </c>
      <c r="L7" s="124" t="s">
        <v>79</v>
      </c>
      <c r="M7" s="126" t="s">
        <v>79</v>
      </c>
      <c r="N7" s="124" t="s">
        <v>79</v>
      </c>
      <c r="O7" s="126" t="s">
        <v>79</v>
      </c>
      <c r="AE7" s="127"/>
      <c r="AF7" s="127"/>
      <c r="AG7" s="127"/>
      <c r="AH7" s="127"/>
      <c r="AI7" s="127"/>
      <c r="AJ7" s="127"/>
      <c r="AK7" s="127"/>
      <c r="AL7" s="127"/>
    </row>
    <row r="8" customFormat="false" ht="20.25" hidden="false" customHeight="true" outlineLevel="0" collapsed="false">
      <c r="A8" s="41"/>
      <c r="D8" s="71" t="s">
        <v>11</v>
      </c>
      <c r="E8" s="128" t="s">
        <v>12</v>
      </c>
      <c r="F8" s="124" t="s">
        <v>79</v>
      </c>
      <c r="G8" s="126" t="s">
        <v>79</v>
      </c>
      <c r="H8" s="124" t="s">
        <v>79</v>
      </c>
      <c r="I8" s="126" t="s">
        <v>79</v>
      </c>
      <c r="J8" s="124" t="s">
        <v>79</v>
      </c>
      <c r="K8" s="126" t="s">
        <v>79</v>
      </c>
      <c r="L8" s="124" t="s">
        <v>79</v>
      </c>
      <c r="M8" s="126" t="s">
        <v>79</v>
      </c>
      <c r="N8" s="124" t="s">
        <v>79</v>
      </c>
      <c r="O8" s="126" t="s">
        <v>79</v>
      </c>
      <c r="AE8" s="127"/>
      <c r="AF8" s="127"/>
      <c r="AG8" s="127"/>
      <c r="AH8" s="127"/>
      <c r="AI8" s="127"/>
      <c r="AJ8" s="127"/>
      <c r="AK8" s="127"/>
      <c r="AL8" s="127"/>
    </row>
    <row r="9" customFormat="false" ht="20.25" hidden="false" customHeight="true" outlineLevel="0" collapsed="false">
      <c r="A9" s="41"/>
      <c r="D9" s="71" t="s">
        <v>14</v>
      </c>
      <c r="E9" s="123" t="s">
        <v>15</v>
      </c>
      <c r="F9" s="124" t="n">
        <v>390</v>
      </c>
      <c r="G9" s="126" t="n">
        <v>1867</v>
      </c>
      <c r="H9" s="124" t="n">
        <v>80</v>
      </c>
      <c r="I9" s="126" t="n">
        <v>184</v>
      </c>
      <c r="J9" s="124" t="n">
        <v>310</v>
      </c>
      <c r="K9" s="126" t="n">
        <v>1683</v>
      </c>
      <c r="L9" s="124" t="s">
        <v>79</v>
      </c>
      <c r="M9" s="126" t="s">
        <v>79</v>
      </c>
      <c r="N9" s="124" t="s">
        <v>79</v>
      </c>
      <c r="O9" s="126" t="s">
        <v>79</v>
      </c>
    </row>
    <row r="10" customFormat="false" ht="20.25" hidden="false" customHeight="true" outlineLevel="0" collapsed="false">
      <c r="A10" s="41"/>
      <c r="D10" s="71" t="s">
        <v>16</v>
      </c>
      <c r="E10" s="123" t="s">
        <v>17</v>
      </c>
      <c r="F10" s="124" t="n">
        <v>298</v>
      </c>
      <c r="G10" s="126" t="n">
        <v>5309</v>
      </c>
      <c r="H10" s="124" t="n">
        <v>41</v>
      </c>
      <c r="I10" s="126" t="n">
        <v>97</v>
      </c>
      <c r="J10" s="124" t="n">
        <v>254</v>
      </c>
      <c r="K10" s="126" t="n">
        <v>5174</v>
      </c>
      <c r="L10" s="124" t="n">
        <v>3</v>
      </c>
      <c r="M10" s="126" t="n">
        <v>38</v>
      </c>
      <c r="N10" s="124" t="s">
        <v>79</v>
      </c>
      <c r="O10" s="126" t="s">
        <v>79</v>
      </c>
    </row>
    <row r="11" customFormat="false" ht="20.25" hidden="false" customHeight="true" outlineLevel="0" collapsed="false">
      <c r="A11" s="41"/>
      <c r="D11" s="71" t="s">
        <v>18</v>
      </c>
      <c r="E11" s="128" t="s">
        <v>19</v>
      </c>
      <c r="F11" s="124" t="n">
        <v>3</v>
      </c>
      <c r="G11" s="126" t="n">
        <v>20</v>
      </c>
      <c r="H11" s="124" t="s">
        <v>79</v>
      </c>
      <c r="I11" s="126" t="s">
        <v>79</v>
      </c>
      <c r="J11" s="124" t="n">
        <v>3</v>
      </c>
      <c r="K11" s="126" t="n">
        <v>20</v>
      </c>
      <c r="L11" s="124" t="s">
        <v>79</v>
      </c>
      <c r="M11" s="126" t="s">
        <v>79</v>
      </c>
      <c r="N11" s="124" t="s">
        <v>79</v>
      </c>
      <c r="O11" s="126" t="s">
        <v>79</v>
      </c>
    </row>
    <row r="12" customFormat="false" ht="20.25" hidden="false" customHeight="true" outlineLevel="0" collapsed="false">
      <c r="A12" s="41"/>
      <c r="D12" s="71" t="s">
        <v>20</v>
      </c>
      <c r="E12" s="123" t="s">
        <v>21</v>
      </c>
      <c r="F12" s="124" t="n">
        <v>5</v>
      </c>
      <c r="G12" s="126" t="n">
        <v>15</v>
      </c>
      <c r="H12" s="124" t="s">
        <v>79</v>
      </c>
      <c r="I12" s="126" t="s">
        <v>79</v>
      </c>
      <c r="J12" s="124" t="n">
        <v>5</v>
      </c>
      <c r="K12" s="126" t="n">
        <v>15</v>
      </c>
      <c r="L12" s="124" t="s">
        <v>79</v>
      </c>
      <c r="M12" s="126" t="s">
        <v>79</v>
      </c>
      <c r="N12" s="124" t="s">
        <v>79</v>
      </c>
      <c r="O12" s="126" t="s">
        <v>79</v>
      </c>
    </row>
    <row r="13" customFormat="false" ht="20.25" hidden="false" customHeight="true" outlineLevel="0" collapsed="false">
      <c r="A13" s="41"/>
      <c r="D13" s="71" t="s">
        <v>22</v>
      </c>
      <c r="E13" s="123" t="s">
        <v>23</v>
      </c>
      <c r="F13" s="124" t="n">
        <v>101</v>
      </c>
      <c r="G13" s="126" t="n">
        <v>2455</v>
      </c>
      <c r="H13" s="124" t="n">
        <v>11</v>
      </c>
      <c r="I13" s="126" t="n">
        <v>14</v>
      </c>
      <c r="J13" s="124" t="n">
        <v>90</v>
      </c>
      <c r="K13" s="126" t="n">
        <v>2441</v>
      </c>
      <c r="L13" s="124" t="s">
        <v>79</v>
      </c>
      <c r="M13" s="126" t="s">
        <v>79</v>
      </c>
      <c r="N13" s="124" t="s">
        <v>79</v>
      </c>
      <c r="O13" s="126" t="s">
        <v>79</v>
      </c>
    </row>
    <row r="14" customFormat="false" ht="20.25" hidden="false" customHeight="true" outlineLevel="0" collapsed="false">
      <c r="A14" s="41"/>
      <c r="D14" s="71" t="s">
        <v>24</v>
      </c>
      <c r="E14" s="123" t="s">
        <v>25</v>
      </c>
      <c r="F14" s="124" t="n">
        <v>641</v>
      </c>
      <c r="G14" s="126" t="n">
        <v>6013</v>
      </c>
      <c r="H14" s="124" t="n">
        <v>137</v>
      </c>
      <c r="I14" s="126" t="n">
        <v>519</v>
      </c>
      <c r="J14" s="124" t="n">
        <v>499</v>
      </c>
      <c r="K14" s="126" t="n">
        <v>5436</v>
      </c>
      <c r="L14" s="124" t="n">
        <v>5</v>
      </c>
      <c r="M14" s="126" t="n">
        <v>58</v>
      </c>
      <c r="N14" s="124" t="s">
        <v>79</v>
      </c>
      <c r="O14" s="126" t="s">
        <v>79</v>
      </c>
    </row>
    <row r="15" customFormat="false" ht="20.25" hidden="false" customHeight="true" outlineLevel="0" collapsed="false">
      <c r="A15" s="41"/>
      <c r="D15" s="71" t="s">
        <v>26</v>
      </c>
      <c r="E15" s="123" t="s">
        <v>27</v>
      </c>
      <c r="F15" s="124" t="n">
        <v>14</v>
      </c>
      <c r="G15" s="126" t="n">
        <v>227</v>
      </c>
      <c r="H15" s="124" t="n">
        <v>1</v>
      </c>
      <c r="I15" s="126" t="n">
        <v>2</v>
      </c>
      <c r="J15" s="124" t="n">
        <v>8</v>
      </c>
      <c r="K15" s="126" t="n">
        <v>128</v>
      </c>
      <c r="L15" s="124" t="n">
        <v>5</v>
      </c>
      <c r="M15" s="126" t="n">
        <v>97</v>
      </c>
      <c r="N15" s="124" t="s">
        <v>79</v>
      </c>
      <c r="O15" s="126" t="s">
        <v>79</v>
      </c>
    </row>
    <row r="16" customFormat="false" ht="20.25" hidden="false" customHeight="true" outlineLevel="0" collapsed="false">
      <c r="A16" s="41"/>
      <c r="D16" s="71" t="s">
        <v>28</v>
      </c>
      <c r="E16" s="123" t="s">
        <v>29</v>
      </c>
      <c r="F16" s="124" t="n">
        <v>107</v>
      </c>
      <c r="G16" s="126" t="n">
        <v>421</v>
      </c>
      <c r="H16" s="124" t="n">
        <v>5</v>
      </c>
      <c r="I16" s="126" t="n">
        <v>8</v>
      </c>
      <c r="J16" s="124" t="n">
        <v>102</v>
      </c>
      <c r="K16" s="126" t="n">
        <v>413</v>
      </c>
      <c r="L16" s="124" t="s">
        <v>79</v>
      </c>
      <c r="M16" s="126" t="s">
        <v>79</v>
      </c>
      <c r="N16" s="124" t="s">
        <v>79</v>
      </c>
      <c r="O16" s="126" t="s">
        <v>79</v>
      </c>
    </row>
    <row r="17" customFormat="false" ht="29.25" hidden="false" customHeight="true" outlineLevel="0" collapsed="false">
      <c r="A17" s="41"/>
      <c r="D17" s="71" t="s">
        <v>30</v>
      </c>
      <c r="E17" s="129" t="s">
        <v>80</v>
      </c>
      <c r="F17" s="124" t="n">
        <v>62</v>
      </c>
      <c r="G17" s="126" t="n">
        <v>223</v>
      </c>
      <c r="H17" s="124" t="n">
        <v>30</v>
      </c>
      <c r="I17" s="126" t="n">
        <v>68</v>
      </c>
      <c r="J17" s="124" t="n">
        <v>28</v>
      </c>
      <c r="K17" s="126" t="n">
        <v>125</v>
      </c>
      <c r="L17" s="124" t="n">
        <v>4</v>
      </c>
      <c r="M17" s="126" t="n">
        <v>30</v>
      </c>
      <c r="N17" s="124" t="s">
        <v>79</v>
      </c>
      <c r="O17" s="126" t="s">
        <v>79</v>
      </c>
    </row>
    <row r="18" customFormat="false" ht="20.25" hidden="false" customHeight="true" outlineLevel="0" collapsed="false">
      <c r="A18" s="41"/>
      <c r="D18" s="71" t="s">
        <v>32</v>
      </c>
      <c r="E18" s="123" t="s">
        <v>33</v>
      </c>
      <c r="F18" s="124" t="n">
        <v>244</v>
      </c>
      <c r="G18" s="126" t="n">
        <v>2339</v>
      </c>
      <c r="H18" s="124" t="n">
        <v>133</v>
      </c>
      <c r="I18" s="126" t="n">
        <v>386</v>
      </c>
      <c r="J18" s="124" t="n">
        <v>110</v>
      </c>
      <c r="K18" s="126" t="n">
        <v>1935</v>
      </c>
      <c r="L18" s="124" t="n">
        <v>1</v>
      </c>
      <c r="M18" s="126" t="n">
        <v>18</v>
      </c>
      <c r="N18" s="124" t="s">
        <v>79</v>
      </c>
      <c r="O18" s="126" t="s">
        <v>79</v>
      </c>
    </row>
    <row r="19" customFormat="false" ht="20.25" hidden="false" customHeight="true" outlineLevel="0" collapsed="false">
      <c r="A19" s="41"/>
      <c r="D19" s="71" t="s">
        <v>34</v>
      </c>
      <c r="E19" s="129" t="s">
        <v>35</v>
      </c>
      <c r="F19" s="124" t="n">
        <v>162</v>
      </c>
      <c r="G19" s="126" t="n">
        <v>1015</v>
      </c>
      <c r="H19" s="124" t="n">
        <v>93</v>
      </c>
      <c r="I19" s="126" t="n">
        <v>159</v>
      </c>
      <c r="J19" s="124" t="n">
        <v>69</v>
      </c>
      <c r="K19" s="126" t="n">
        <v>856</v>
      </c>
      <c r="L19" s="124" t="s">
        <v>79</v>
      </c>
      <c r="M19" s="126" t="s">
        <v>79</v>
      </c>
      <c r="N19" s="124" t="s">
        <v>79</v>
      </c>
      <c r="O19" s="126" t="s">
        <v>79</v>
      </c>
    </row>
    <row r="20" customFormat="false" ht="20.25" hidden="false" customHeight="true" outlineLevel="0" collapsed="false">
      <c r="A20" s="41"/>
      <c r="D20" s="71" t="s">
        <v>36</v>
      </c>
      <c r="E20" s="123" t="s">
        <v>37</v>
      </c>
      <c r="F20" s="124" t="n">
        <v>74</v>
      </c>
      <c r="G20" s="126" t="n">
        <v>509</v>
      </c>
      <c r="H20" s="124" t="n">
        <v>46</v>
      </c>
      <c r="I20" s="126" t="n">
        <v>139</v>
      </c>
      <c r="J20" s="124" t="n">
        <v>21</v>
      </c>
      <c r="K20" s="126" t="n">
        <v>168</v>
      </c>
      <c r="L20" s="124" t="n">
        <v>6</v>
      </c>
      <c r="M20" s="126" t="n">
        <v>200</v>
      </c>
      <c r="N20" s="124" t="n">
        <v>1</v>
      </c>
      <c r="O20" s="126" t="n">
        <v>2</v>
      </c>
    </row>
    <row r="21" customFormat="false" ht="20.25" hidden="false" customHeight="true" outlineLevel="0" collapsed="false">
      <c r="A21" s="41"/>
      <c r="D21" s="71" t="s">
        <v>38</v>
      </c>
      <c r="E21" s="123" t="s">
        <v>39</v>
      </c>
      <c r="F21" s="124" t="n">
        <v>152</v>
      </c>
      <c r="G21" s="126" t="n">
        <v>3655</v>
      </c>
      <c r="H21" s="124" t="n">
        <v>63</v>
      </c>
      <c r="I21" s="126" t="n">
        <v>304</v>
      </c>
      <c r="J21" s="124" t="n">
        <v>25</v>
      </c>
      <c r="K21" s="126" t="n">
        <v>278</v>
      </c>
      <c r="L21" s="124" t="n">
        <v>64</v>
      </c>
      <c r="M21" s="126" t="n">
        <v>3073</v>
      </c>
      <c r="N21" s="124" t="s">
        <v>79</v>
      </c>
      <c r="O21" s="126" t="s">
        <v>79</v>
      </c>
    </row>
    <row r="22" customFormat="false" ht="20.25" hidden="false" customHeight="true" outlineLevel="0" collapsed="false">
      <c r="A22" s="41"/>
      <c r="D22" s="71" t="s">
        <v>40</v>
      </c>
      <c r="E22" s="123" t="s">
        <v>41</v>
      </c>
      <c r="F22" s="124" t="n">
        <v>9</v>
      </c>
      <c r="G22" s="125" t="n">
        <v>359</v>
      </c>
      <c r="H22" s="124" t="s">
        <v>79</v>
      </c>
      <c r="I22" s="125" t="s">
        <v>79</v>
      </c>
      <c r="J22" s="124" t="n">
        <v>7</v>
      </c>
      <c r="K22" s="125" t="n">
        <v>318</v>
      </c>
      <c r="L22" s="124" t="n">
        <v>2</v>
      </c>
      <c r="M22" s="125" t="n">
        <v>41</v>
      </c>
      <c r="N22" s="124" t="s">
        <v>79</v>
      </c>
      <c r="O22" s="126" t="s">
        <v>79</v>
      </c>
    </row>
    <row r="23" customFormat="false" ht="28.5" hidden="false" customHeight="true" outlineLevel="0" collapsed="false">
      <c r="A23" s="41"/>
      <c r="D23" s="79" t="s">
        <v>42</v>
      </c>
      <c r="E23" s="130" t="s">
        <v>81</v>
      </c>
      <c r="F23" s="131" t="n">
        <v>114</v>
      </c>
      <c r="G23" s="132" t="n">
        <v>949</v>
      </c>
      <c r="H23" s="131" t="n">
        <v>24</v>
      </c>
      <c r="I23" s="132" t="n">
        <v>46</v>
      </c>
      <c r="J23" s="131" t="n">
        <v>70</v>
      </c>
      <c r="K23" s="132" t="n">
        <v>791</v>
      </c>
      <c r="L23" s="131" t="n">
        <v>17</v>
      </c>
      <c r="M23" s="132" t="n">
        <v>86</v>
      </c>
      <c r="N23" s="131" t="n">
        <v>3</v>
      </c>
      <c r="O23" s="133" t="n">
        <v>26</v>
      </c>
    </row>
    <row r="24" customFormat="false" ht="15" hidden="false" customHeight="true" outlineLevel="0" collapsed="false">
      <c r="A24" s="41"/>
      <c r="D24" s="134"/>
      <c r="E24" s="135"/>
      <c r="F24" s="135"/>
      <c r="G24" s="135"/>
      <c r="H24" s="135"/>
      <c r="I24" s="135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4" activeCellId="0" sqref="A24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true" hidden="false" outlineLevel="0" max="12" min="12" style="2" width="0.62"/>
    <col collapsed="false" customWidth="false" hidden="false" outlineLevel="0" max="257" min="13" style="2" width="2.37"/>
  </cols>
  <sheetData>
    <row r="1" customFormat="false" ht="23.1" hidden="false" customHeight="true" outlineLevel="0" collapsed="false">
      <c r="A1" s="5" t="s">
        <v>82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6" t="s">
        <v>83</v>
      </c>
      <c r="C3" s="118" t="s">
        <v>64</v>
      </c>
      <c r="D3" s="118" t="s">
        <v>9</v>
      </c>
      <c r="E3" s="118" t="s">
        <v>11</v>
      </c>
      <c r="F3" s="118" t="s">
        <v>14</v>
      </c>
      <c r="G3" s="118" t="s">
        <v>16</v>
      </c>
      <c r="H3" s="118" t="s">
        <v>18</v>
      </c>
      <c r="I3" s="118" t="s">
        <v>20</v>
      </c>
      <c r="J3" s="118" t="s">
        <v>22</v>
      </c>
      <c r="K3" s="118" t="s">
        <v>24</v>
      </c>
      <c r="L3" s="137"/>
    </row>
    <row r="4" customFormat="false" ht="53.25" hidden="false" customHeight="true" outlineLevel="0" collapsed="false">
      <c r="B4" s="136"/>
      <c r="C4" s="138" t="s">
        <v>78</v>
      </c>
      <c r="D4" s="139" t="s">
        <v>10</v>
      </c>
      <c r="E4" s="139" t="s">
        <v>12</v>
      </c>
      <c r="F4" s="139" t="s">
        <v>15</v>
      </c>
      <c r="G4" s="139" t="s">
        <v>17</v>
      </c>
      <c r="H4" s="140" t="s">
        <v>84</v>
      </c>
      <c r="I4" s="141" t="s">
        <v>85</v>
      </c>
      <c r="J4" s="138" t="s">
        <v>86</v>
      </c>
      <c r="K4" s="138" t="s">
        <v>87</v>
      </c>
      <c r="L4" s="142"/>
    </row>
    <row r="5" customFormat="false" ht="16.5" hidden="false" customHeight="true" outlineLevel="0" collapsed="false">
      <c r="B5" s="143" t="s">
        <v>88</v>
      </c>
      <c r="C5" s="144" t="n">
        <f aca="false">SUM(C6:C21)</f>
        <v>2378</v>
      </c>
      <c r="D5" s="144" t="n">
        <f aca="false">SUM(D6:D21)</f>
        <v>2</v>
      </c>
      <c r="E5" s="144" t="s">
        <v>89</v>
      </c>
      <c r="F5" s="144" t="n">
        <f aca="false">SUM(F6:F21)</f>
        <v>390</v>
      </c>
      <c r="G5" s="144" t="n">
        <f aca="false">SUM(G6:G21)</f>
        <v>298</v>
      </c>
      <c r="H5" s="144" t="n">
        <f aca="false">SUM(H6:H21)</f>
        <v>3</v>
      </c>
      <c r="I5" s="144" t="n">
        <f aca="false">SUM(I6:I21)</f>
        <v>5</v>
      </c>
      <c r="J5" s="144" t="n">
        <f aca="false">SUM(J6:J21)</f>
        <v>101</v>
      </c>
      <c r="K5" s="144" t="n">
        <f aca="false">SUM(K6:K21)</f>
        <v>641</v>
      </c>
    </row>
    <row r="6" customFormat="false" ht="16.5" hidden="false" customHeight="true" outlineLevel="0" collapsed="false">
      <c r="B6" s="145" t="s">
        <v>90</v>
      </c>
      <c r="C6" s="144" t="s">
        <v>89</v>
      </c>
      <c r="D6" s="144" t="s">
        <v>89</v>
      </c>
      <c r="E6" s="144" t="s">
        <v>89</v>
      </c>
      <c r="F6" s="144" t="s">
        <v>89</v>
      </c>
      <c r="G6" s="144" t="s">
        <v>89</v>
      </c>
      <c r="H6" s="144" t="s">
        <v>89</v>
      </c>
      <c r="I6" s="144" t="s">
        <v>89</v>
      </c>
      <c r="J6" s="144" t="s">
        <v>89</v>
      </c>
      <c r="K6" s="144" t="s">
        <v>89</v>
      </c>
    </row>
    <row r="7" customFormat="false" ht="16.5" hidden="false" customHeight="true" outlineLevel="0" collapsed="false">
      <c r="B7" s="143" t="s">
        <v>91</v>
      </c>
      <c r="C7" s="144" t="s">
        <v>89</v>
      </c>
      <c r="D7" s="144" t="s">
        <v>89</v>
      </c>
      <c r="E7" s="144" t="s">
        <v>89</v>
      </c>
      <c r="F7" s="144" t="s">
        <v>89</v>
      </c>
      <c r="G7" s="144" t="s">
        <v>89</v>
      </c>
      <c r="H7" s="144" t="s">
        <v>89</v>
      </c>
      <c r="I7" s="144" t="s">
        <v>89</v>
      </c>
      <c r="J7" s="144" t="s">
        <v>89</v>
      </c>
      <c r="K7" s="144" t="s">
        <v>89</v>
      </c>
    </row>
    <row r="8" customFormat="false" ht="16.5" hidden="false" customHeight="true" outlineLevel="0" collapsed="false">
      <c r="B8" s="143" t="s">
        <v>92</v>
      </c>
      <c r="C8" s="144" t="n">
        <v>328</v>
      </c>
      <c r="D8" s="144" t="s">
        <v>89</v>
      </c>
      <c r="E8" s="144" t="s">
        <v>89</v>
      </c>
      <c r="F8" s="144" t="n">
        <v>60</v>
      </c>
      <c r="G8" s="144" t="n">
        <v>15</v>
      </c>
      <c r="H8" s="144" t="s">
        <v>89</v>
      </c>
      <c r="I8" s="144" t="s">
        <v>89</v>
      </c>
      <c r="J8" s="144" t="n">
        <v>9</v>
      </c>
      <c r="K8" s="144" t="n">
        <v>65</v>
      </c>
    </row>
    <row r="9" customFormat="false" ht="16.5" hidden="false" customHeight="true" outlineLevel="0" collapsed="false">
      <c r="B9" s="143" t="s">
        <v>93</v>
      </c>
      <c r="C9" s="144" t="n">
        <v>259</v>
      </c>
      <c r="D9" s="144" t="s">
        <v>89</v>
      </c>
      <c r="E9" s="144" t="s">
        <v>89</v>
      </c>
      <c r="F9" s="144" t="n">
        <v>28</v>
      </c>
      <c r="G9" s="144" t="n">
        <v>9</v>
      </c>
      <c r="H9" s="144" t="s">
        <v>89</v>
      </c>
      <c r="I9" s="144" t="n">
        <v>1</v>
      </c>
      <c r="J9" s="144" t="n">
        <v>7</v>
      </c>
      <c r="K9" s="144" t="n">
        <v>74</v>
      </c>
    </row>
    <row r="10" customFormat="false" ht="16.5" hidden="false" customHeight="true" outlineLevel="0" collapsed="false">
      <c r="B10" s="143" t="s">
        <v>94</v>
      </c>
      <c r="C10" s="144" t="n">
        <v>311</v>
      </c>
      <c r="D10" s="144" t="s">
        <v>89</v>
      </c>
      <c r="E10" s="144" t="s">
        <v>89</v>
      </c>
      <c r="F10" s="144" t="n">
        <v>24</v>
      </c>
      <c r="G10" s="144" t="n">
        <v>27</v>
      </c>
      <c r="H10" s="144" t="n">
        <v>1</v>
      </c>
      <c r="I10" s="144" t="n">
        <v>1</v>
      </c>
      <c r="J10" s="144" t="n">
        <v>6</v>
      </c>
      <c r="K10" s="144" t="n">
        <v>151</v>
      </c>
    </row>
    <row r="11" customFormat="false" ht="16.5" hidden="false" customHeight="true" outlineLevel="0" collapsed="false">
      <c r="B11" s="143" t="s">
        <v>95</v>
      </c>
      <c r="C11" s="144" t="n">
        <v>383</v>
      </c>
      <c r="D11" s="144" t="n">
        <v>1</v>
      </c>
      <c r="E11" s="144" t="s">
        <v>89</v>
      </c>
      <c r="F11" s="144" t="n">
        <v>41</v>
      </c>
      <c r="G11" s="144" t="n">
        <v>139</v>
      </c>
      <c r="H11" s="144" t="s">
        <v>89</v>
      </c>
      <c r="I11" s="144" t="s">
        <v>89</v>
      </c>
      <c r="J11" s="144" t="n">
        <v>35</v>
      </c>
      <c r="K11" s="144" t="n">
        <v>68</v>
      </c>
    </row>
    <row r="12" customFormat="false" ht="16.5" hidden="false" customHeight="true" outlineLevel="0" collapsed="false">
      <c r="B12" s="143" t="s">
        <v>96</v>
      </c>
      <c r="C12" s="144" t="n">
        <v>197</v>
      </c>
      <c r="D12" s="144" t="s">
        <v>89</v>
      </c>
      <c r="E12" s="144" t="s">
        <v>89</v>
      </c>
      <c r="F12" s="144" t="n">
        <v>43</v>
      </c>
      <c r="G12" s="144" t="n">
        <v>43</v>
      </c>
      <c r="H12" s="144" t="n">
        <v>1</v>
      </c>
      <c r="I12" s="144" t="n">
        <v>1</v>
      </c>
      <c r="J12" s="144" t="n">
        <v>13</v>
      </c>
      <c r="K12" s="144" t="n">
        <v>40</v>
      </c>
    </row>
    <row r="13" customFormat="false" ht="16.5" hidden="false" customHeight="true" outlineLevel="0" collapsed="false">
      <c r="B13" s="143" t="s">
        <v>97</v>
      </c>
      <c r="C13" s="144" t="n">
        <v>171</v>
      </c>
      <c r="D13" s="144" t="s">
        <v>89</v>
      </c>
      <c r="E13" s="144" t="s">
        <v>89</v>
      </c>
      <c r="F13" s="144" t="n">
        <v>39</v>
      </c>
      <c r="G13" s="144" t="n">
        <v>14</v>
      </c>
      <c r="H13" s="144" t="s">
        <v>89</v>
      </c>
      <c r="I13" s="144" t="s">
        <v>89</v>
      </c>
      <c r="J13" s="144" t="n">
        <v>4</v>
      </c>
      <c r="K13" s="144" t="n">
        <v>53</v>
      </c>
    </row>
    <row r="14" customFormat="false" ht="16.5" hidden="false" customHeight="true" outlineLevel="0" collapsed="false">
      <c r="B14" s="143" t="s">
        <v>98</v>
      </c>
      <c r="C14" s="144" t="n">
        <v>73</v>
      </c>
      <c r="D14" s="144" t="s">
        <v>89</v>
      </c>
      <c r="E14" s="144" t="s">
        <v>89</v>
      </c>
      <c r="F14" s="144" t="n">
        <v>19</v>
      </c>
      <c r="G14" s="144" t="n">
        <v>7</v>
      </c>
      <c r="H14" s="144" t="s">
        <v>89</v>
      </c>
      <c r="I14" s="144" t="n">
        <v>1</v>
      </c>
      <c r="J14" s="144" t="n">
        <v>7</v>
      </c>
      <c r="K14" s="144" t="n">
        <v>19</v>
      </c>
    </row>
    <row r="15" customFormat="false" ht="16.5" hidden="false" customHeight="true" outlineLevel="0" collapsed="false">
      <c r="B15" s="143" t="s">
        <v>99</v>
      </c>
      <c r="C15" s="144" t="n">
        <v>69</v>
      </c>
      <c r="D15" s="144" t="s">
        <v>89</v>
      </c>
      <c r="E15" s="144" t="s">
        <v>89</v>
      </c>
      <c r="F15" s="144" t="n">
        <v>26</v>
      </c>
      <c r="G15" s="144" t="n">
        <v>6</v>
      </c>
      <c r="H15" s="144" t="s">
        <v>89</v>
      </c>
      <c r="I15" s="144" t="s">
        <v>89</v>
      </c>
      <c r="J15" s="144" t="n">
        <v>3</v>
      </c>
      <c r="K15" s="144" t="n">
        <v>6</v>
      </c>
    </row>
    <row r="16" customFormat="false" ht="16.5" hidden="false" customHeight="true" outlineLevel="0" collapsed="false">
      <c r="B16" s="143" t="s">
        <v>100</v>
      </c>
      <c r="C16" s="144" t="n">
        <v>105</v>
      </c>
      <c r="D16" s="144" t="s">
        <v>89</v>
      </c>
      <c r="E16" s="144" t="s">
        <v>89</v>
      </c>
      <c r="F16" s="144" t="n">
        <v>26</v>
      </c>
      <c r="G16" s="144" t="n">
        <v>4</v>
      </c>
      <c r="H16" s="144" t="s">
        <v>89</v>
      </c>
      <c r="I16" s="144" t="s">
        <v>89</v>
      </c>
      <c r="J16" s="144" t="n">
        <v>2</v>
      </c>
      <c r="K16" s="144" t="n">
        <v>31</v>
      </c>
    </row>
    <row r="17" customFormat="false" ht="16.5" hidden="false" customHeight="true" outlineLevel="0" collapsed="false">
      <c r="B17" s="143" t="s">
        <v>101</v>
      </c>
      <c r="C17" s="144" t="n">
        <v>157</v>
      </c>
      <c r="D17" s="144" t="n">
        <v>1</v>
      </c>
      <c r="E17" s="144" t="s">
        <v>89</v>
      </c>
      <c r="F17" s="144" t="n">
        <v>19</v>
      </c>
      <c r="G17" s="144" t="n">
        <v>11</v>
      </c>
      <c r="H17" s="144" t="s">
        <v>89</v>
      </c>
      <c r="I17" s="144" t="s">
        <v>89</v>
      </c>
      <c r="J17" s="144" t="n">
        <v>1</v>
      </c>
      <c r="K17" s="144" t="n">
        <v>43</v>
      </c>
    </row>
    <row r="18" customFormat="false" ht="16.5" hidden="false" customHeight="true" outlineLevel="0" collapsed="false">
      <c r="B18" s="143" t="s">
        <v>102</v>
      </c>
      <c r="C18" s="144" t="n">
        <v>38</v>
      </c>
      <c r="D18" s="144" t="s">
        <v>89</v>
      </c>
      <c r="E18" s="144" t="s">
        <v>89</v>
      </c>
      <c r="F18" s="144" t="s">
        <v>89</v>
      </c>
      <c r="G18" s="144" t="s">
        <v>89</v>
      </c>
      <c r="H18" s="144" t="n">
        <v>1</v>
      </c>
      <c r="I18" s="144" t="s">
        <v>89</v>
      </c>
      <c r="J18" s="144" t="n">
        <v>1</v>
      </c>
      <c r="K18" s="144" t="n">
        <v>17</v>
      </c>
    </row>
    <row r="19" customFormat="false" ht="16.5" hidden="false" customHeight="true" outlineLevel="0" collapsed="false">
      <c r="B19" s="143" t="s">
        <v>103</v>
      </c>
      <c r="C19" s="144" t="n">
        <v>103</v>
      </c>
      <c r="D19" s="144" t="s">
        <v>89</v>
      </c>
      <c r="E19" s="144" t="s">
        <v>89</v>
      </c>
      <c r="F19" s="144" t="n">
        <v>21</v>
      </c>
      <c r="G19" s="144" t="n">
        <v>10</v>
      </c>
      <c r="H19" s="144" t="s">
        <v>89</v>
      </c>
      <c r="I19" s="144" t="n">
        <v>1</v>
      </c>
      <c r="J19" s="144" t="n">
        <v>3</v>
      </c>
      <c r="K19" s="144" t="n">
        <v>25</v>
      </c>
    </row>
    <row r="20" customFormat="false" ht="16.5" hidden="false" customHeight="true" outlineLevel="0" collapsed="false">
      <c r="B20" s="143" t="s">
        <v>104</v>
      </c>
      <c r="C20" s="144" t="n">
        <v>92</v>
      </c>
      <c r="D20" s="144" t="s">
        <v>89</v>
      </c>
      <c r="E20" s="144" t="s">
        <v>89</v>
      </c>
      <c r="F20" s="144" t="n">
        <v>23</v>
      </c>
      <c r="G20" s="144" t="n">
        <v>9</v>
      </c>
      <c r="H20" s="144" t="s">
        <v>89</v>
      </c>
      <c r="I20" s="144" t="s">
        <v>89</v>
      </c>
      <c r="J20" s="144" t="n">
        <v>3</v>
      </c>
      <c r="K20" s="144" t="n">
        <v>22</v>
      </c>
    </row>
    <row r="21" customFormat="false" ht="16.5" hidden="false" customHeight="true" outlineLevel="0" collapsed="false">
      <c r="B21" s="139" t="s">
        <v>105</v>
      </c>
      <c r="C21" s="146" t="n">
        <v>92</v>
      </c>
      <c r="D21" s="146" t="s">
        <v>89</v>
      </c>
      <c r="E21" s="146" t="s">
        <v>89</v>
      </c>
      <c r="F21" s="146" t="n">
        <v>21</v>
      </c>
      <c r="G21" s="146" t="n">
        <v>4</v>
      </c>
      <c r="H21" s="146" t="s">
        <v>89</v>
      </c>
      <c r="I21" s="146" t="s">
        <v>89</v>
      </c>
      <c r="J21" s="146" t="n">
        <v>7</v>
      </c>
      <c r="K21" s="146" t="n">
        <v>27</v>
      </c>
      <c r="L21" s="142"/>
    </row>
    <row r="22" customFormat="false" ht="15" hidden="false" customHeight="true" outlineLevel="0" collapsed="false">
      <c r="B22" s="6"/>
      <c r="C22" s="147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6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6" t="s">
        <v>83</v>
      </c>
      <c r="C25" s="118" t="s">
        <v>64</v>
      </c>
      <c r="D25" s="118" t="s">
        <v>9</v>
      </c>
      <c r="E25" s="118" t="s">
        <v>11</v>
      </c>
      <c r="F25" s="118" t="s">
        <v>14</v>
      </c>
      <c r="G25" s="118" t="s">
        <v>16</v>
      </c>
      <c r="H25" s="118" t="s">
        <v>18</v>
      </c>
      <c r="I25" s="118" t="s">
        <v>20</v>
      </c>
      <c r="J25" s="118" t="s">
        <v>22</v>
      </c>
      <c r="K25" s="118" t="s">
        <v>24</v>
      </c>
      <c r="L25" s="137"/>
    </row>
    <row r="26" customFormat="false" ht="53.25" hidden="false" customHeight="true" outlineLevel="0" collapsed="false">
      <c r="B26" s="136"/>
      <c r="C26" s="138" t="s">
        <v>78</v>
      </c>
      <c r="D26" s="139" t="s">
        <v>10</v>
      </c>
      <c r="E26" s="139" t="s">
        <v>12</v>
      </c>
      <c r="F26" s="139" t="s">
        <v>15</v>
      </c>
      <c r="G26" s="139" t="s">
        <v>17</v>
      </c>
      <c r="H26" s="140" t="s">
        <v>84</v>
      </c>
      <c r="I26" s="141" t="s">
        <v>85</v>
      </c>
      <c r="J26" s="138" t="s">
        <v>86</v>
      </c>
      <c r="K26" s="138" t="s">
        <v>87</v>
      </c>
      <c r="L26" s="142"/>
    </row>
    <row r="27" customFormat="false" ht="16.5" hidden="false" customHeight="true" outlineLevel="0" collapsed="false">
      <c r="B27" s="143" t="s">
        <v>88</v>
      </c>
      <c r="C27" s="144" t="n">
        <f aca="false">SUM(C28:C43)</f>
        <v>25388</v>
      </c>
      <c r="D27" s="144" t="n">
        <f aca="false">SUM(D28:D43)</f>
        <v>12</v>
      </c>
      <c r="E27" s="144" t="s">
        <v>89</v>
      </c>
      <c r="F27" s="144" t="n">
        <f aca="false">SUM(F28:F43)</f>
        <v>1867</v>
      </c>
      <c r="G27" s="144" t="n">
        <f aca="false">SUM(G28:G43)</f>
        <v>5309</v>
      </c>
      <c r="H27" s="144" t="n">
        <f aca="false">SUM(H28:H43)</f>
        <v>20</v>
      </c>
      <c r="I27" s="144" t="n">
        <f aca="false">SUM(I28:I43)</f>
        <v>15</v>
      </c>
      <c r="J27" s="144" t="n">
        <f aca="false">SUM(J28:J43)</f>
        <v>2455</v>
      </c>
      <c r="K27" s="144" t="n">
        <f aca="false">SUM(K28:K43)</f>
        <v>6013</v>
      </c>
    </row>
    <row r="28" customFormat="false" ht="16.5" hidden="false" customHeight="true" outlineLevel="0" collapsed="false">
      <c r="B28" s="145" t="s">
        <v>90</v>
      </c>
      <c r="C28" s="144" t="s">
        <v>89</v>
      </c>
      <c r="D28" s="144" t="s">
        <v>89</v>
      </c>
      <c r="E28" s="144" t="s">
        <v>89</v>
      </c>
      <c r="F28" s="144" t="s">
        <v>89</v>
      </c>
      <c r="G28" s="144" t="s">
        <v>89</v>
      </c>
      <c r="H28" s="144" t="s">
        <v>89</v>
      </c>
      <c r="I28" s="144" t="s">
        <v>89</v>
      </c>
      <c r="J28" s="144" t="s">
        <v>89</v>
      </c>
      <c r="K28" s="148" t="s">
        <v>107</v>
      </c>
    </row>
    <row r="29" customFormat="false" ht="16.5" hidden="false" customHeight="true" outlineLevel="0" collapsed="false">
      <c r="B29" s="143" t="s">
        <v>91</v>
      </c>
      <c r="C29" s="144" t="s">
        <v>13</v>
      </c>
      <c r="D29" s="144" t="s">
        <v>89</v>
      </c>
      <c r="E29" s="144" t="s">
        <v>89</v>
      </c>
      <c r="F29" s="144" t="s">
        <v>89</v>
      </c>
      <c r="G29" s="144" t="s">
        <v>89</v>
      </c>
      <c r="H29" s="144" t="s">
        <v>89</v>
      </c>
      <c r="I29" s="144" t="s">
        <v>89</v>
      </c>
      <c r="J29" s="144" t="s">
        <v>89</v>
      </c>
      <c r="K29" s="148" t="s">
        <v>107</v>
      </c>
    </row>
    <row r="30" customFormat="false" ht="16.5" hidden="false" customHeight="true" outlineLevel="0" collapsed="false">
      <c r="B30" s="143" t="s">
        <v>92</v>
      </c>
      <c r="C30" s="144" t="n">
        <v>2024</v>
      </c>
      <c r="D30" s="144" t="s">
        <v>13</v>
      </c>
      <c r="E30" s="144" t="s">
        <v>13</v>
      </c>
      <c r="F30" s="144" t="n">
        <v>269</v>
      </c>
      <c r="G30" s="144" t="n">
        <v>32</v>
      </c>
      <c r="H30" s="144" t="s">
        <v>13</v>
      </c>
      <c r="I30" s="144" t="s">
        <v>13</v>
      </c>
      <c r="J30" s="144" t="n">
        <v>80</v>
      </c>
      <c r="K30" s="144" t="n">
        <v>510</v>
      </c>
    </row>
    <row r="31" customFormat="false" ht="16.5" hidden="false" customHeight="true" outlineLevel="0" collapsed="false">
      <c r="B31" s="143" t="s">
        <v>93</v>
      </c>
      <c r="C31" s="144" t="n">
        <v>2757</v>
      </c>
      <c r="D31" s="144" t="s">
        <v>13</v>
      </c>
      <c r="E31" s="144" t="s">
        <v>13</v>
      </c>
      <c r="F31" s="144" t="n">
        <v>116</v>
      </c>
      <c r="G31" s="144" t="n">
        <v>49</v>
      </c>
      <c r="H31" s="144" t="s">
        <v>13</v>
      </c>
      <c r="I31" s="144" t="n">
        <v>3</v>
      </c>
      <c r="J31" s="144" t="n">
        <v>117</v>
      </c>
      <c r="K31" s="144" t="n">
        <v>531</v>
      </c>
    </row>
    <row r="32" customFormat="false" ht="16.5" hidden="false" customHeight="true" outlineLevel="0" collapsed="false">
      <c r="B32" s="143" t="s">
        <v>94</v>
      </c>
      <c r="C32" s="144" t="n">
        <v>5343</v>
      </c>
      <c r="D32" s="144" t="s">
        <v>13</v>
      </c>
      <c r="E32" s="144" t="s">
        <v>13</v>
      </c>
      <c r="F32" s="144" t="n">
        <v>199</v>
      </c>
      <c r="G32" s="144" t="n">
        <v>1081</v>
      </c>
      <c r="H32" s="144" t="n">
        <v>2</v>
      </c>
      <c r="I32" s="144" t="n">
        <v>1</v>
      </c>
      <c r="J32" s="144" t="n">
        <v>126</v>
      </c>
      <c r="K32" s="144" t="n">
        <v>1993</v>
      </c>
    </row>
    <row r="33" customFormat="false" ht="16.5" hidden="false" customHeight="true" outlineLevel="0" collapsed="false">
      <c r="B33" s="143" t="s">
        <v>95</v>
      </c>
      <c r="C33" s="144" t="n">
        <v>6923</v>
      </c>
      <c r="D33" s="144" t="n">
        <v>6</v>
      </c>
      <c r="E33" s="144" t="s">
        <v>13</v>
      </c>
      <c r="F33" s="144" t="n">
        <v>178</v>
      </c>
      <c r="G33" s="144" t="n">
        <v>3201</v>
      </c>
      <c r="H33" s="144" t="s">
        <v>13</v>
      </c>
      <c r="I33" s="144" t="s">
        <v>13</v>
      </c>
      <c r="J33" s="144" t="n">
        <v>1167</v>
      </c>
      <c r="K33" s="144" t="n">
        <v>894</v>
      </c>
    </row>
    <row r="34" customFormat="false" ht="16.5" hidden="false" customHeight="true" outlineLevel="0" collapsed="false">
      <c r="B34" s="143" t="s">
        <v>96</v>
      </c>
      <c r="C34" s="144" t="n">
        <v>1702</v>
      </c>
      <c r="D34" s="144" t="s">
        <v>13</v>
      </c>
      <c r="E34" s="144" t="s">
        <v>13</v>
      </c>
      <c r="F34" s="144" t="n">
        <v>169</v>
      </c>
      <c r="G34" s="144" t="n">
        <v>414</v>
      </c>
      <c r="H34" s="144" t="n">
        <v>9</v>
      </c>
      <c r="I34" s="144" t="n">
        <v>2</v>
      </c>
      <c r="J34" s="144" t="n">
        <v>463</v>
      </c>
      <c r="K34" s="144" t="n">
        <v>295</v>
      </c>
    </row>
    <row r="35" customFormat="false" ht="16.5" hidden="false" customHeight="true" outlineLevel="0" collapsed="false">
      <c r="B35" s="143" t="s">
        <v>97</v>
      </c>
      <c r="C35" s="144" t="n">
        <v>1380</v>
      </c>
      <c r="D35" s="144" t="s">
        <v>13</v>
      </c>
      <c r="E35" s="144" t="s">
        <v>13</v>
      </c>
      <c r="F35" s="144" t="n">
        <v>141</v>
      </c>
      <c r="G35" s="144" t="n">
        <v>250</v>
      </c>
      <c r="H35" s="144" t="s">
        <v>13</v>
      </c>
      <c r="I35" s="144" t="s">
        <v>13</v>
      </c>
      <c r="J35" s="144" t="n">
        <v>32</v>
      </c>
      <c r="K35" s="144" t="n">
        <v>440</v>
      </c>
    </row>
    <row r="36" customFormat="false" ht="16.5" hidden="false" customHeight="true" outlineLevel="0" collapsed="false">
      <c r="B36" s="143" t="s">
        <v>98</v>
      </c>
      <c r="C36" s="144" t="n">
        <v>610</v>
      </c>
      <c r="D36" s="144" t="s">
        <v>13</v>
      </c>
      <c r="E36" s="144" t="s">
        <v>13</v>
      </c>
      <c r="F36" s="144" t="n">
        <v>104</v>
      </c>
      <c r="G36" s="144" t="n">
        <v>47</v>
      </c>
      <c r="H36" s="144" t="s">
        <v>13</v>
      </c>
      <c r="I36" s="144" t="n">
        <v>2</v>
      </c>
      <c r="J36" s="144" t="n">
        <v>120</v>
      </c>
      <c r="K36" s="144" t="n">
        <v>142</v>
      </c>
    </row>
    <row r="37" customFormat="false" ht="16.5" hidden="false" customHeight="true" outlineLevel="0" collapsed="false">
      <c r="B37" s="143" t="s">
        <v>99</v>
      </c>
      <c r="C37" s="144" t="n">
        <v>435</v>
      </c>
      <c r="D37" s="144" t="s">
        <v>13</v>
      </c>
      <c r="E37" s="144" t="s">
        <v>13</v>
      </c>
      <c r="F37" s="144" t="n">
        <v>119</v>
      </c>
      <c r="G37" s="144" t="n">
        <v>36</v>
      </c>
      <c r="H37" s="144" t="s">
        <v>13</v>
      </c>
      <c r="I37" s="144" t="s">
        <v>13</v>
      </c>
      <c r="J37" s="144" t="n">
        <v>23</v>
      </c>
      <c r="K37" s="144" t="n">
        <v>67</v>
      </c>
    </row>
    <row r="38" customFormat="false" ht="16.5" hidden="false" customHeight="true" outlineLevel="0" collapsed="false">
      <c r="B38" s="143" t="s">
        <v>100</v>
      </c>
      <c r="C38" s="144" t="n">
        <v>746</v>
      </c>
      <c r="D38" s="144" t="s">
        <v>13</v>
      </c>
      <c r="E38" s="144" t="s">
        <v>13</v>
      </c>
      <c r="F38" s="144" t="n">
        <v>107</v>
      </c>
      <c r="G38" s="144" t="n">
        <v>15</v>
      </c>
      <c r="H38" s="144" t="s">
        <v>13</v>
      </c>
      <c r="I38" s="144" t="s">
        <v>13</v>
      </c>
      <c r="J38" s="144" t="n">
        <v>11</v>
      </c>
      <c r="K38" s="144" t="n">
        <v>329</v>
      </c>
    </row>
    <row r="39" customFormat="false" ht="16.5" hidden="false" customHeight="true" outlineLevel="0" collapsed="false">
      <c r="B39" s="143" t="s">
        <v>101</v>
      </c>
      <c r="C39" s="144" t="n">
        <v>1156</v>
      </c>
      <c r="D39" s="144" t="n">
        <v>6</v>
      </c>
      <c r="E39" s="144" t="s">
        <v>13</v>
      </c>
      <c r="F39" s="144" t="n">
        <v>96</v>
      </c>
      <c r="G39" s="144" t="n">
        <v>34</v>
      </c>
      <c r="H39" s="144" t="s">
        <v>13</v>
      </c>
      <c r="I39" s="144" t="s">
        <v>13</v>
      </c>
      <c r="J39" s="144" t="n">
        <v>31</v>
      </c>
      <c r="K39" s="144" t="n">
        <v>244</v>
      </c>
    </row>
    <row r="40" customFormat="false" ht="16.5" hidden="false" customHeight="true" outlineLevel="0" collapsed="false">
      <c r="B40" s="143" t="s">
        <v>102</v>
      </c>
      <c r="C40" s="144" t="n">
        <v>322</v>
      </c>
      <c r="D40" s="144" t="s">
        <v>13</v>
      </c>
      <c r="E40" s="144" t="s">
        <v>13</v>
      </c>
      <c r="F40" s="144" t="s">
        <v>13</v>
      </c>
      <c r="G40" s="144" t="s">
        <v>13</v>
      </c>
      <c r="H40" s="144" t="n">
        <v>9</v>
      </c>
      <c r="I40" s="144" t="s">
        <v>13</v>
      </c>
      <c r="J40" s="144" t="n">
        <v>1</v>
      </c>
      <c r="K40" s="144" t="n">
        <v>63</v>
      </c>
    </row>
    <row r="41" customFormat="false" ht="16.5" hidden="false" customHeight="true" outlineLevel="0" collapsed="false">
      <c r="B41" s="143" t="s">
        <v>103</v>
      </c>
      <c r="C41" s="144" t="n">
        <v>718</v>
      </c>
      <c r="D41" s="144" t="s">
        <v>13</v>
      </c>
      <c r="E41" s="144" t="s">
        <v>13</v>
      </c>
      <c r="F41" s="144" t="n">
        <v>129</v>
      </c>
      <c r="G41" s="144" t="n">
        <v>52</v>
      </c>
      <c r="H41" s="144" t="s">
        <v>13</v>
      </c>
      <c r="I41" s="144" t="n">
        <v>7</v>
      </c>
      <c r="J41" s="144" t="n">
        <v>49</v>
      </c>
      <c r="K41" s="144" t="n">
        <v>182</v>
      </c>
    </row>
    <row r="42" customFormat="false" ht="16.5" hidden="false" customHeight="true" outlineLevel="0" collapsed="false">
      <c r="B42" s="143" t="s">
        <v>104</v>
      </c>
      <c r="C42" s="144" t="n">
        <v>500</v>
      </c>
      <c r="D42" s="144" t="s">
        <v>13</v>
      </c>
      <c r="E42" s="144" t="s">
        <v>13</v>
      </c>
      <c r="F42" s="144" t="n">
        <v>98</v>
      </c>
      <c r="G42" s="144" t="n">
        <v>53</v>
      </c>
      <c r="H42" s="144" t="s">
        <v>13</v>
      </c>
      <c r="I42" s="144" t="s">
        <v>13</v>
      </c>
      <c r="J42" s="144" t="n">
        <v>36</v>
      </c>
      <c r="K42" s="144" t="n">
        <v>141</v>
      </c>
    </row>
    <row r="43" customFormat="false" ht="16.5" hidden="false" customHeight="true" outlineLevel="0" collapsed="false">
      <c r="B43" s="139" t="s">
        <v>105</v>
      </c>
      <c r="C43" s="149" t="n">
        <v>772</v>
      </c>
      <c r="D43" s="146" t="s">
        <v>13</v>
      </c>
      <c r="E43" s="146" t="s">
        <v>13</v>
      </c>
      <c r="F43" s="146" t="n">
        <v>142</v>
      </c>
      <c r="G43" s="146" t="n">
        <v>45</v>
      </c>
      <c r="H43" s="146" t="s">
        <v>13</v>
      </c>
      <c r="I43" s="146" t="s">
        <v>13</v>
      </c>
      <c r="J43" s="146" t="n">
        <v>199</v>
      </c>
      <c r="K43" s="146" t="n">
        <v>182</v>
      </c>
      <c r="L43" s="142"/>
    </row>
    <row r="44" customFormat="false" ht="15" hidden="false" customHeight="true" outlineLevel="0" collapsed="false">
      <c r="C44" s="150"/>
    </row>
  </sheetData>
  <mergeCells count="2">
    <mergeCell ref="B3:B4"/>
    <mergeCell ref="B25:B26"/>
  </mergeCells>
  <printOptions headings="false" gridLines="false" gridLinesSet="true" horizontalCentered="false" verticalCentered="false"/>
  <pageMargins left="0.7875" right="0.51180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1.36"/>
    <col collapsed="false" customWidth="true" hidden="false" outlineLevel="0" max="10" min="2" style="2" width="8.99"/>
    <col collapsed="false" customWidth="false" hidden="false" outlineLevel="0" max="257" min="11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3</v>
      </c>
      <c r="L2" s="151"/>
    </row>
    <row r="3" customFormat="false" ht="15" hidden="false" customHeight="true" outlineLevel="0" collapsed="false">
      <c r="A3" s="152"/>
      <c r="B3" s="153" t="s">
        <v>26</v>
      </c>
      <c r="C3" s="118" t="s">
        <v>28</v>
      </c>
      <c r="D3" s="52" t="s">
        <v>30</v>
      </c>
      <c r="E3" s="118" t="s">
        <v>32</v>
      </c>
      <c r="F3" s="118" t="s">
        <v>34</v>
      </c>
      <c r="G3" s="118" t="s">
        <v>36</v>
      </c>
      <c r="H3" s="118" t="s">
        <v>38</v>
      </c>
      <c r="I3" s="118" t="s">
        <v>40</v>
      </c>
      <c r="J3" s="118" t="s">
        <v>42</v>
      </c>
      <c r="K3" s="154"/>
      <c r="L3" s="154"/>
    </row>
    <row r="4" customFormat="false" ht="53.25" hidden="false" customHeight="true" outlineLevel="0" collapsed="false">
      <c r="A4" s="155"/>
      <c r="B4" s="156" t="s">
        <v>108</v>
      </c>
      <c r="C4" s="157" t="s">
        <v>109</v>
      </c>
      <c r="D4" s="158" t="s">
        <v>110</v>
      </c>
      <c r="E4" s="138" t="s">
        <v>111</v>
      </c>
      <c r="F4" s="159" t="s">
        <v>112</v>
      </c>
      <c r="G4" s="160" t="s">
        <v>113</v>
      </c>
      <c r="H4" s="158" t="s">
        <v>39</v>
      </c>
      <c r="I4" s="159" t="s">
        <v>114</v>
      </c>
      <c r="J4" s="160" t="s">
        <v>115</v>
      </c>
      <c r="K4" s="161"/>
      <c r="L4" s="161"/>
    </row>
    <row r="5" customFormat="false" ht="16.5" hidden="false" customHeight="true" outlineLevel="0" collapsed="false">
      <c r="A5" s="127"/>
      <c r="B5" s="162" t="n">
        <f aca="false">SUM(B6:B21)</f>
        <v>14</v>
      </c>
      <c r="C5" s="162" t="n">
        <f aca="false">SUM(C6:C21)</f>
        <v>107</v>
      </c>
      <c r="D5" s="162" t="n">
        <f aca="false">SUM(D6:D21)</f>
        <v>62</v>
      </c>
      <c r="E5" s="162" t="n">
        <f aca="false">SUM(E6:E21)</f>
        <v>244</v>
      </c>
      <c r="F5" s="162" t="n">
        <f aca="false">SUM(F6:F21)</f>
        <v>162</v>
      </c>
      <c r="G5" s="162" t="n">
        <f aca="false">SUM(G6:G21)</f>
        <v>74</v>
      </c>
      <c r="H5" s="162" t="n">
        <f aca="false">SUM(H6:H21)</f>
        <v>152</v>
      </c>
      <c r="I5" s="162" t="n">
        <f aca="false">SUM(I6:I21)</f>
        <v>9</v>
      </c>
      <c r="J5" s="162" t="n">
        <f aca="false">SUM(J6:J21)</f>
        <v>114</v>
      </c>
      <c r="K5" s="154"/>
      <c r="L5" s="154"/>
    </row>
    <row r="6" customFormat="false" ht="16.5" hidden="false" customHeight="true" outlineLevel="0" collapsed="false">
      <c r="A6" s="127"/>
      <c r="B6" s="163" t="s">
        <v>89</v>
      </c>
      <c r="C6" s="164" t="s">
        <v>89</v>
      </c>
      <c r="D6" s="164" t="s">
        <v>89</v>
      </c>
      <c r="E6" s="164" t="s">
        <v>89</v>
      </c>
      <c r="F6" s="164" t="s">
        <v>89</v>
      </c>
      <c r="G6" s="164" t="s">
        <v>89</v>
      </c>
      <c r="H6" s="164" t="s">
        <v>89</v>
      </c>
      <c r="I6" s="164" t="s">
        <v>89</v>
      </c>
      <c r="J6" s="144" t="s">
        <v>89</v>
      </c>
      <c r="K6" s="165"/>
      <c r="L6" s="165"/>
    </row>
    <row r="7" customFormat="false" ht="16.5" hidden="false" customHeight="true" outlineLevel="0" collapsed="false">
      <c r="A7" s="127"/>
      <c r="B7" s="163" t="s">
        <v>89</v>
      </c>
      <c r="C7" s="164" t="s">
        <v>89</v>
      </c>
      <c r="D7" s="164" t="s">
        <v>89</v>
      </c>
      <c r="E7" s="164" t="s">
        <v>89</v>
      </c>
      <c r="F7" s="164" t="s">
        <v>89</v>
      </c>
      <c r="G7" s="164" t="s">
        <v>89</v>
      </c>
      <c r="H7" s="164" t="s">
        <v>89</v>
      </c>
      <c r="I7" s="164" t="s">
        <v>89</v>
      </c>
      <c r="J7" s="144" t="s">
        <v>89</v>
      </c>
      <c r="K7" s="165"/>
      <c r="L7" s="165"/>
    </row>
    <row r="8" customFormat="false" ht="16.5" hidden="false" customHeight="true" outlineLevel="0" collapsed="false">
      <c r="A8" s="127"/>
      <c r="B8" s="162" t="n">
        <v>1</v>
      </c>
      <c r="C8" s="144" t="n">
        <v>9</v>
      </c>
      <c r="D8" s="164" t="n">
        <v>15</v>
      </c>
      <c r="E8" s="144" t="n">
        <v>45</v>
      </c>
      <c r="F8" s="144" t="n">
        <v>35</v>
      </c>
      <c r="G8" s="144" t="n">
        <v>22</v>
      </c>
      <c r="H8" s="144" t="n">
        <v>30</v>
      </c>
      <c r="I8" s="144" t="n">
        <v>2</v>
      </c>
      <c r="J8" s="144" t="n">
        <v>20</v>
      </c>
      <c r="K8" s="165"/>
      <c r="L8" s="165"/>
    </row>
    <row r="9" customFormat="false" ht="16.5" hidden="false" customHeight="true" outlineLevel="0" collapsed="false">
      <c r="A9" s="127"/>
      <c r="B9" s="162" t="n">
        <v>3</v>
      </c>
      <c r="C9" s="144" t="n">
        <v>6</v>
      </c>
      <c r="D9" s="164" t="n">
        <v>10</v>
      </c>
      <c r="E9" s="144" t="n">
        <v>50</v>
      </c>
      <c r="F9" s="144" t="n">
        <v>28</v>
      </c>
      <c r="G9" s="144" t="n">
        <v>10</v>
      </c>
      <c r="H9" s="144" t="n">
        <v>24</v>
      </c>
      <c r="I9" s="144" t="n">
        <v>2</v>
      </c>
      <c r="J9" s="144" t="n">
        <v>7</v>
      </c>
      <c r="K9" s="165"/>
      <c r="L9" s="165"/>
    </row>
    <row r="10" customFormat="false" ht="16.5" hidden="false" customHeight="true" outlineLevel="0" collapsed="false">
      <c r="A10" s="127"/>
      <c r="B10" s="162" t="n">
        <v>4</v>
      </c>
      <c r="C10" s="144" t="n">
        <v>6</v>
      </c>
      <c r="D10" s="164" t="n">
        <v>6</v>
      </c>
      <c r="E10" s="144" t="n">
        <v>41</v>
      </c>
      <c r="F10" s="144" t="n">
        <v>18</v>
      </c>
      <c r="G10" s="144" t="n">
        <v>5</v>
      </c>
      <c r="H10" s="164" t="n">
        <v>13</v>
      </c>
      <c r="I10" s="164" t="s">
        <v>89</v>
      </c>
      <c r="J10" s="144" t="n">
        <v>8</v>
      </c>
      <c r="K10" s="165"/>
      <c r="L10" s="165"/>
    </row>
    <row r="11" customFormat="false" ht="16.5" hidden="false" customHeight="true" outlineLevel="0" collapsed="false">
      <c r="A11" s="127"/>
      <c r="B11" s="162" t="s">
        <v>13</v>
      </c>
      <c r="C11" s="144" t="n">
        <v>16</v>
      </c>
      <c r="D11" s="164" t="n">
        <v>6</v>
      </c>
      <c r="E11" s="144" t="n">
        <v>19</v>
      </c>
      <c r="F11" s="144" t="n">
        <v>16</v>
      </c>
      <c r="G11" s="144" t="n">
        <v>4</v>
      </c>
      <c r="H11" s="164" t="n">
        <v>12</v>
      </c>
      <c r="I11" s="164" t="s">
        <v>89</v>
      </c>
      <c r="J11" s="144" t="n">
        <v>26</v>
      </c>
      <c r="K11" s="154"/>
      <c r="L11" s="154"/>
    </row>
    <row r="12" customFormat="false" ht="16.5" hidden="false" customHeight="true" outlineLevel="0" collapsed="false">
      <c r="A12" s="127"/>
      <c r="B12" s="162" t="n">
        <v>1</v>
      </c>
      <c r="C12" s="144" t="n">
        <v>7</v>
      </c>
      <c r="D12" s="164" t="n">
        <v>1</v>
      </c>
      <c r="E12" s="144" t="n">
        <v>11</v>
      </c>
      <c r="F12" s="144" t="n">
        <v>12</v>
      </c>
      <c r="G12" s="144" t="n">
        <v>4</v>
      </c>
      <c r="H12" s="164" t="n">
        <v>9</v>
      </c>
      <c r="I12" s="164" t="s">
        <v>89</v>
      </c>
      <c r="J12" s="144" t="n">
        <v>11</v>
      </c>
      <c r="K12" s="154"/>
      <c r="L12" s="154"/>
    </row>
    <row r="13" customFormat="false" ht="16.5" hidden="false" customHeight="true" outlineLevel="0" collapsed="false">
      <c r="A13" s="127"/>
      <c r="B13" s="163" t="s">
        <v>89</v>
      </c>
      <c r="C13" s="164" t="n">
        <v>6</v>
      </c>
      <c r="D13" s="164" t="n">
        <v>4</v>
      </c>
      <c r="E13" s="144" t="n">
        <v>21</v>
      </c>
      <c r="F13" s="144" t="n">
        <v>7</v>
      </c>
      <c r="G13" s="144" t="n">
        <v>7</v>
      </c>
      <c r="H13" s="144" t="n">
        <v>13</v>
      </c>
      <c r="I13" s="144" t="n">
        <v>1</v>
      </c>
      <c r="J13" s="144" t="n">
        <v>2</v>
      </c>
      <c r="K13" s="154"/>
      <c r="L13" s="154"/>
    </row>
    <row r="14" customFormat="false" ht="16.5" hidden="false" customHeight="true" outlineLevel="0" collapsed="false">
      <c r="A14" s="127"/>
      <c r="B14" s="163" t="s">
        <v>89</v>
      </c>
      <c r="C14" s="164" t="n">
        <v>3</v>
      </c>
      <c r="D14" s="164" t="s">
        <v>89</v>
      </c>
      <c r="E14" s="144" t="n">
        <v>3</v>
      </c>
      <c r="F14" s="144" t="n">
        <v>5</v>
      </c>
      <c r="G14" s="144" t="n">
        <v>1</v>
      </c>
      <c r="H14" s="164" t="n">
        <v>5</v>
      </c>
      <c r="I14" s="164" t="s">
        <v>89</v>
      </c>
      <c r="J14" s="144" t="n">
        <v>3</v>
      </c>
      <c r="K14" s="154"/>
      <c r="L14" s="154"/>
    </row>
    <row r="15" customFormat="false" ht="16.5" hidden="false" customHeight="true" outlineLevel="0" collapsed="false">
      <c r="A15" s="127"/>
      <c r="B15" s="163" t="s">
        <v>89</v>
      </c>
      <c r="C15" s="144" t="n">
        <v>3</v>
      </c>
      <c r="D15" s="164" t="n">
        <v>2</v>
      </c>
      <c r="E15" s="144" t="n">
        <v>5</v>
      </c>
      <c r="F15" s="144" t="n">
        <v>4</v>
      </c>
      <c r="G15" s="144" t="n">
        <v>3</v>
      </c>
      <c r="H15" s="164" t="n">
        <v>6</v>
      </c>
      <c r="I15" s="164" t="s">
        <v>89</v>
      </c>
      <c r="J15" s="144" t="n">
        <v>5</v>
      </c>
      <c r="K15" s="154"/>
      <c r="L15" s="154"/>
    </row>
    <row r="16" customFormat="false" ht="16.5" hidden="false" customHeight="true" outlineLevel="0" collapsed="false">
      <c r="A16" s="127"/>
      <c r="B16" s="163" t="s">
        <v>89</v>
      </c>
      <c r="C16" s="144" t="n">
        <v>13</v>
      </c>
      <c r="D16" s="164" t="n">
        <v>5</v>
      </c>
      <c r="E16" s="144" t="n">
        <v>6</v>
      </c>
      <c r="F16" s="144" t="n">
        <v>2</v>
      </c>
      <c r="G16" s="144" t="n">
        <v>6</v>
      </c>
      <c r="H16" s="164" t="n">
        <v>7</v>
      </c>
      <c r="I16" s="164" t="s">
        <v>89</v>
      </c>
      <c r="J16" s="144" t="n">
        <v>3</v>
      </c>
      <c r="K16" s="154"/>
      <c r="L16" s="154"/>
    </row>
    <row r="17" customFormat="false" ht="16.5" hidden="false" customHeight="true" outlineLevel="0" collapsed="false">
      <c r="A17" s="127"/>
      <c r="B17" s="162" t="n">
        <v>2</v>
      </c>
      <c r="C17" s="144" t="n">
        <v>15</v>
      </c>
      <c r="D17" s="164" t="n">
        <v>4</v>
      </c>
      <c r="E17" s="144" t="n">
        <v>19</v>
      </c>
      <c r="F17" s="144" t="n">
        <v>15</v>
      </c>
      <c r="G17" s="144" t="n">
        <v>5</v>
      </c>
      <c r="H17" s="144" t="n">
        <v>9</v>
      </c>
      <c r="I17" s="144" t="n">
        <v>2</v>
      </c>
      <c r="J17" s="144" t="n">
        <v>11</v>
      </c>
      <c r="K17" s="154"/>
      <c r="L17" s="154"/>
    </row>
    <row r="18" customFormat="false" ht="16.5" hidden="false" customHeight="true" outlineLevel="0" collapsed="false">
      <c r="A18" s="127"/>
      <c r="B18" s="162" t="s">
        <v>89</v>
      </c>
      <c r="C18" s="144" t="s">
        <v>89</v>
      </c>
      <c r="D18" s="144" t="s">
        <v>89</v>
      </c>
      <c r="E18" s="144" t="n">
        <v>2</v>
      </c>
      <c r="F18" s="144" t="n">
        <v>3</v>
      </c>
      <c r="G18" s="144" t="n">
        <v>1</v>
      </c>
      <c r="H18" s="144" t="n">
        <v>11</v>
      </c>
      <c r="I18" s="144" t="n">
        <v>1</v>
      </c>
      <c r="J18" s="144" t="n">
        <v>1</v>
      </c>
      <c r="K18" s="154"/>
      <c r="L18" s="154"/>
    </row>
    <row r="19" customFormat="false" ht="16.5" hidden="false" customHeight="true" outlineLevel="0" collapsed="false">
      <c r="A19" s="127"/>
      <c r="B19" s="162" t="n">
        <v>2</v>
      </c>
      <c r="C19" s="144" t="n">
        <v>12</v>
      </c>
      <c r="D19" s="164" t="n">
        <v>2</v>
      </c>
      <c r="E19" s="144" t="n">
        <v>6</v>
      </c>
      <c r="F19" s="144" t="n">
        <v>7</v>
      </c>
      <c r="G19" s="144" t="n">
        <v>3</v>
      </c>
      <c r="H19" s="164" t="n">
        <v>6</v>
      </c>
      <c r="I19" s="164" t="s">
        <v>89</v>
      </c>
      <c r="J19" s="144" t="n">
        <v>5</v>
      </c>
      <c r="K19" s="154"/>
      <c r="L19" s="154"/>
    </row>
    <row r="20" customFormat="false" ht="16.5" hidden="false" customHeight="true" outlineLevel="0" collapsed="false">
      <c r="A20" s="127"/>
      <c r="B20" s="162" t="n">
        <v>1</v>
      </c>
      <c r="C20" s="144" t="n">
        <v>8</v>
      </c>
      <c r="D20" s="164" t="n">
        <v>3</v>
      </c>
      <c r="E20" s="144" t="n">
        <v>6</v>
      </c>
      <c r="F20" s="144" t="n">
        <v>7</v>
      </c>
      <c r="G20" s="144" t="n">
        <v>1</v>
      </c>
      <c r="H20" s="164" t="n">
        <v>3</v>
      </c>
      <c r="I20" s="164" t="s">
        <v>89</v>
      </c>
      <c r="J20" s="144" t="n">
        <v>6</v>
      </c>
      <c r="K20" s="154"/>
      <c r="L20" s="154"/>
    </row>
    <row r="21" customFormat="false" ht="16.5" hidden="false" customHeight="true" outlineLevel="0" collapsed="false">
      <c r="A21" s="155"/>
      <c r="B21" s="166" t="s">
        <v>89</v>
      </c>
      <c r="C21" s="146" t="n">
        <v>3</v>
      </c>
      <c r="D21" s="149" t="n">
        <v>4</v>
      </c>
      <c r="E21" s="146" t="n">
        <v>10</v>
      </c>
      <c r="F21" s="146" t="n">
        <v>3</v>
      </c>
      <c r="G21" s="146" t="n">
        <v>2</v>
      </c>
      <c r="H21" s="146" t="n">
        <v>4</v>
      </c>
      <c r="I21" s="146" t="n">
        <v>1</v>
      </c>
      <c r="J21" s="146" t="n">
        <v>6</v>
      </c>
      <c r="K21" s="154"/>
      <c r="L21" s="154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3.1" hidden="false" customHeight="true" outlineLevel="0" collapsed="false"/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167"/>
      <c r="I24" s="167"/>
      <c r="J24" s="7" t="s">
        <v>116</v>
      </c>
      <c r="K24" s="167"/>
      <c r="L24" s="167"/>
    </row>
    <row r="25" customFormat="false" ht="15" hidden="false" customHeight="true" outlineLevel="0" collapsed="false">
      <c r="A25" s="152"/>
      <c r="B25" s="153" t="s">
        <v>26</v>
      </c>
      <c r="C25" s="118" t="s">
        <v>28</v>
      </c>
      <c r="D25" s="52" t="s">
        <v>30</v>
      </c>
      <c r="E25" s="118" t="s">
        <v>32</v>
      </c>
      <c r="F25" s="118" t="s">
        <v>34</v>
      </c>
      <c r="G25" s="118" t="s">
        <v>36</v>
      </c>
      <c r="H25" s="118" t="s">
        <v>38</v>
      </c>
      <c r="I25" s="118" t="s">
        <v>40</v>
      </c>
      <c r="J25" s="118" t="s">
        <v>42</v>
      </c>
      <c r="K25" s="154"/>
      <c r="L25" s="154"/>
    </row>
    <row r="26" customFormat="false" ht="53.25" hidden="false" customHeight="true" outlineLevel="0" collapsed="false">
      <c r="A26" s="155"/>
      <c r="B26" s="156" t="s">
        <v>108</v>
      </c>
      <c r="C26" s="157" t="s">
        <v>109</v>
      </c>
      <c r="D26" s="158" t="s">
        <v>110</v>
      </c>
      <c r="E26" s="138" t="s">
        <v>111</v>
      </c>
      <c r="F26" s="159" t="s">
        <v>112</v>
      </c>
      <c r="G26" s="160" t="s">
        <v>113</v>
      </c>
      <c r="H26" s="158" t="s">
        <v>39</v>
      </c>
      <c r="I26" s="159" t="s">
        <v>114</v>
      </c>
      <c r="J26" s="160" t="s">
        <v>115</v>
      </c>
      <c r="K26" s="161"/>
      <c r="L26" s="161"/>
    </row>
    <row r="27" customFormat="false" ht="16.5" hidden="false" customHeight="true" outlineLevel="0" collapsed="false">
      <c r="A27" s="127"/>
      <c r="B27" s="162" t="n">
        <f aca="false">SUM(B28:B43)</f>
        <v>227</v>
      </c>
      <c r="C27" s="162" t="n">
        <f aca="false">SUM(C28:C43)</f>
        <v>421</v>
      </c>
      <c r="D27" s="162" t="n">
        <f aca="false">SUM(D28:D43)</f>
        <v>223</v>
      </c>
      <c r="E27" s="162" t="n">
        <f aca="false">SUM(E28:E43)</f>
        <v>2339</v>
      </c>
      <c r="F27" s="162" t="n">
        <f aca="false">SUM(F28:F43)</f>
        <v>1015</v>
      </c>
      <c r="G27" s="162" t="n">
        <f aca="false">SUM(G28:G43)</f>
        <v>509</v>
      </c>
      <c r="H27" s="162" t="n">
        <f aca="false">SUM(H28:H43)</f>
        <v>3655</v>
      </c>
      <c r="I27" s="162" t="n">
        <f aca="false">SUM(I28:I43)</f>
        <v>359</v>
      </c>
      <c r="J27" s="162" t="n">
        <f aca="false">SUM(J28:J43)</f>
        <v>949</v>
      </c>
      <c r="K27" s="154"/>
      <c r="L27" s="154"/>
    </row>
    <row r="28" customFormat="false" ht="16.5" hidden="false" customHeight="true" outlineLevel="0" collapsed="false">
      <c r="A28" s="127"/>
      <c r="B28" s="168" t="s">
        <v>107</v>
      </c>
      <c r="C28" s="169" t="s">
        <v>107</v>
      </c>
      <c r="D28" s="169" t="s">
        <v>107</v>
      </c>
      <c r="E28" s="169" t="s">
        <v>107</v>
      </c>
      <c r="F28" s="169" t="s">
        <v>107</v>
      </c>
      <c r="G28" s="169" t="s">
        <v>107</v>
      </c>
      <c r="H28" s="169" t="s">
        <v>107</v>
      </c>
      <c r="I28" s="169" t="s">
        <v>107</v>
      </c>
      <c r="J28" s="148" t="s">
        <v>107</v>
      </c>
      <c r="K28" s="165"/>
      <c r="L28" s="165"/>
    </row>
    <row r="29" customFormat="false" ht="16.5" hidden="false" customHeight="true" outlineLevel="0" collapsed="false">
      <c r="A29" s="127"/>
      <c r="B29" s="168" t="s">
        <v>107</v>
      </c>
      <c r="C29" s="169" t="s">
        <v>107</v>
      </c>
      <c r="D29" s="169" t="s">
        <v>107</v>
      </c>
      <c r="E29" s="169" t="s">
        <v>107</v>
      </c>
      <c r="F29" s="169" t="s">
        <v>107</v>
      </c>
      <c r="G29" s="169" t="s">
        <v>107</v>
      </c>
      <c r="H29" s="169" t="s">
        <v>107</v>
      </c>
      <c r="I29" s="169" t="s">
        <v>107</v>
      </c>
      <c r="J29" s="148" t="s">
        <v>107</v>
      </c>
      <c r="K29" s="165"/>
      <c r="L29" s="165"/>
    </row>
    <row r="30" customFormat="false" ht="16.5" hidden="false" customHeight="true" outlineLevel="0" collapsed="false">
      <c r="A30" s="127"/>
      <c r="B30" s="162" t="n">
        <v>25</v>
      </c>
      <c r="C30" s="144" t="n">
        <v>36</v>
      </c>
      <c r="D30" s="164" t="n">
        <v>35</v>
      </c>
      <c r="E30" s="144" t="n">
        <v>158</v>
      </c>
      <c r="F30" s="144" t="n">
        <v>113</v>
      </c>
      <c r="G30" s="144" t="n">
        <v>278</v>
      </c>
      <c r="H30" s="144" t="n">
        <v>400</v>
      </c>
      <c r="I30" s="144" t="n">
        <v>9</v>
      </c>
      <c r="J30" s="144" t="n">
        <v>79</v>
      </c>
      <c r="K30" s="154"/>
      <c r="L30" s="154"/>
    </row>
    <row r="31" customFormat="false" ht="16.5" hidden="false" customHeight="true" outlineLevel="0" collapsed="false">
      <c r="A31" s="127"/>
      <c r="B31" s="162" t="n">
        <v>37</v>
      </c>
      <c r="C31" s="144" t="n">
        <v>26</v>
      </c>
      <c r="D31" s="164" t="n">
        <v>54</v>
      </c>
      <c r="E31" s="144" t="n">
        <v>295</v>
      </c>
      <c r="F31" s="144" t="n">
        <v>66</v>
      </c>
      <c r="G31" s="144" t="n">
        <v>43</v>
      </c>
      <c r="H31" s="144" t="n">
        <v>1045</v>
      </c>
      <c r="I31" s="144" t="n">
        <v>289</v>
      </c>
      <c r="J31" s="144" t="n">
        <v>86</v>
      </c>
      <c r="K31" s="154"/>
      <c r="L31" s="154"/>
    </row>
    <row r="32" customFormat="false" ht="16.5" hidden="false" customHeight="true" outlineLevel="0" collapsed="false">
      <c r="A32" s="127"/>
      <c r="B32" s="162" t="n">
        <v>35</v>
      </c>
      <c r="C32" s="144" t="n">
        <v>46</v>
      </c>
      <c r="D32" s="164" t="n">
        <v>17</v>
      </c>
      <c r="E32" s="144" t="n">
        <v>804</v>
      </c>
      <c r="F32" s="144" t="n">
        <v>235</v>
      </c>
      <c r="G32" s="144" t="n">
        <v>15</v>
      </c>
      <c r="H32" s="164" t="n">
        <v>728</v>
      </c>
      <c r="I32" s="164" t="s">
        <v>13</v>
      </c>
      <c r="J32" s="144" t="n">
        <v>61</v>
      </c>
      <c r="K32" s="154"/>
      <c r="L32" s="154"/>
    </row>
    <row r="33" customFormat="false" ht="16.5" hidden="false" customHeight="true" outlineLevel="0" collapsed="false">
      <c r="A33" s="127"/>
      <c r="B33" s="163" t="s">
        <v>13</v>
      </c>
      <c r="C33" s="164" t="n">
        <v>64</v>
      </c>
      <c r="D33" s="164" t="n">
        <v>30</v>
      </c>
      <c r="E33" s="144" t="n">
        <v>333</v>
      </c>
      <c r="F33" s="144" t="n">
        <v>241</v>
      </c>
      <c r="G33" s="144" t="n">
        <v>9</v>
      </c>
      <c r="H33" s="164" t="n">
        <v>346</v>
      </c>
      <c r="I33" s="164" t="s">
        <v>13</v>
      </c>
      <c r="J33" s="144" t="n">
        <v>454</v>
      </c>
      <c r="K33" s="154"/>
      <c r="L33" s="154"/>
    </row>
    <row r="34" customFormat="false" ht="16.5" hidden="false" customHeight="true" outlineLevel="0" collapsed="false">
      <c r="A34" s="127"/>
      <c r="B34" s="162" t="n">
        <v>24</v>
      </c>
      <c r="C34" s="144" t="n">
        <v>46</v>
      </c>
      <c r="D34" s="164" t="n">
        <v>2</v>
      </c>
      <c r="E34" s="144" t="n">
        <v>90</v>
      </c>
      <c r="F34" s="144" t="n">
        <v>52</v>
      </c>
      <c r="G34" s="144" t="n">
        <v>12</v>
      </c>
      <c r="H34" s="164" t="n">
        <v>83</v>
      </c>
      <c r="I34" s="164" t="s">
        <v>13</v>
      </c>
      <c r="J34" s="144" t="n">
        <v>41</v>
      </c>
      <c r="K34" s="154"/>
      <c r="L34" s="154"/>
    </row>
    <row r="35" customFormat="false" ht="16.5" hidden="false" customHeight="true" outlineLevel="0" collapsed="false">
      <c r="A35" s="127"/>
      <c r="B35" s="163" t="s">
        <v>13</v>
      </c>
      <c r="C35" s="164" t="n">
        <v>23</v>
      </c>
      <c r="D35" s="164" t="n">
        <v>21</v>
      </c>
      <c r="E35" s="144" t="n">
        <v>137</v>
      </c>
      <c r="F35" s="144" t="n">
        <v>23</v>
      </c>
      <c r="G35" s="144" t="n">
        <v>20</v>
      </c>
      <c r="H35" s="144" t="n">
        <v>282</v>
      </c>
      <c r="I35" s="144" t="n">
        <v>6</v>
      </c>
      <c r="J35" s="144" t="n">
        <v>5</v>
      </c>
      <c r="K35" s="154"/>
      <c r="L35" s="154"/>
    </row>
    <row r="36" customFormat="false" ht="16.5" hidden="false" customHeight="true" outlineLevel="0" collapsed="false">
      <c r="A36" s="127"/>
      <c r="B36" s="163" t="s">
        <v>13</v>
      </c>
      <c r="C36" s="164" t="n">
        <v>5</v>
      </c>
      <c r="D36" s="164" t="s">
        <v>13</v>
      </c>
      <c r="E36" s="144" t="n">
        <v>114</v>
      </c>
      <c r="F36" s="144" t="n">
        <v>7</v>
      </c>
      <c r="G36" s="144" t="n">
        <v>5</v>
      </c>
      <c r="H36" s="164" t="n">
        <v>44</v>
      </c>
      <c r="I36" s="164" t="s">
        <v>13</v>
      </c>
      <c r="J36" s="144" t="n">
        <v>20</v>
      </c>
      <c r="K36" s="154"/>
      <c r="L36" s="154"/>
    </row>
    <row r="37" customFormat="false" ht="16.5" hidden="false" customHeight="true" outlineLevel="0" collapsed="false">
      <c r="A37" s="127"/>
      <c r="B37" s="163" t="s">
        <v>13</v>
      </c>
      <c r="C37" s="144" t="n">
        <v>6</v>
      </c>
      <c r="D37" s="164" t="n">
        <v>4</v>
      </c>
      <c r="E37" s="144" t="n">
        <v>15</v>
      </c>
      <c r="F37" s="144" t="n">
        <v>7</v>
      </c>
      <c r="G37" s="144" t="n">
        <v>7</v>
      </c>
      <c r="H37" s="164" t="n">
        <v>119</v>
      </c>
      <c r="I37" s="164" t="s">
        <v>13</v>
      </c>
      <c r="J37" s="144" t="n">
        <v>32</v>
      </c>
      <c r="K37" s="154"/>
      <c r="L37" s="154"/>
    </row>
    <row r="38" customFormat="false" ht="16.5" hidden="false" customHeight="true" outlineLevel="0" collapsed="false">
      <c r="A38" s="127"/>
      <c r="B38" s="163" t="s">
        <v>13</v>
      </c>
      <c r="C38" s="144" t="n">
        <v>38</v>
      </c>
      <c r="D38" s="164" t="n">
        <v>11</v>
      </c>
      <c r="E38" s="144" t="n">
        <v>67</v>
      </c>
      <c r="F38" s="144" t="n">
        <v>3</v>
      </c>
      <c r="G38" s="144" t="n">
        <v>20</v>
      </c>
      <c r="H38" s="164" t="n">
        <v>100</v>
      </c>
      <c r="I38" s="164" t="s">
        <v>13</v>
      </c>
      <c r="J38" s="144" t="n">
        <v>45</v>
      </c>
      <c r="K38" s="154"/>
      <c r="L38" s="154"/>
    </row>
    <row r="39" customFormat="false" ht="16.5" hidden="false" customHeight="true" outlineLevel="0" collapsed="false">
      <c r="A39" s="127"/>
      <c r="B39" s="162" t="n">
        <v>55</v>
      </c>
      <c r="C39" s="144" t="n">
        <v>61</v>
      </c>
      <c r="D39" s="164" t="n">
        <v>15</v>
      </c>
      <c r="E39" s="144" t="n">
        <v>139</v>
      </c>
      <c r="F39" s="144" t="n">
        <v>168</v>
      </c>
      <c r="G39" s="144" t="n">
        <v>26</v>
      </c>
      <c r="H39" s="144" t="n">
        <v>183</v>
      </c>
      <c r="I39" s="144" t="n">
        <v>36</v>
      </c>
      <c r="J39" s="144" t="n">
        <v>62</v>
      </c>
      <c r="K39" s="154"/>
      <c r="L39" s="154"/>
    </row>
    <row r="40" customFormat="false" ht="16.5" hidden="false" customHeight="true" outlineLevel="0" collapsed="false">
      <c r="A40" s="127"/>
      <c r="B40" s="162" t="s">
        <v>13</v>
      </c>
      <c r="C40" s="144" t="s">
        <v>13</v>
      </c>
      <c r="D40" s="164" t="s">
        <v>13</v>
      </c>
      <c r="E40" s="144" t="n">
        <v>22</v>
      </c>
      <c r="F40" s="144" t="n">
        <v>5</v>
      </c>
      <c r="G40" s="144" t="n">
        <v>19</v>
      </c>
      <c r="H40" s="144" t="n">
        <v>177</v>
      </c>
      <c r="I40" s="144" t="n">
        <v>13</v>
      </c>
      <c r="J40" s="144" t="n">
        <v>13</v>
      </c>
      <c r="K40" s="154"/>
      <c r="L40" s="154"/>
    </row>
    <row r="41" customFormat="false" ht="16.5" hidden="false" customHeight="true" outlineLevel="0" collapsed="false">
      <c r="A41" s="127"/>
      <c r="B41" s="162" t="n">
        <v>45</v>
      </c>
      <c r="C41" s="144" t="n">
        <v>39</v>
      </c>
      <c r="D41" s="164" t="n">
        <v>6</v>
      </c>
      <c r="E41" s="144" t="n">
        <v>32</v>
      </c>
      <c r="F41" s="144" t="n">
        <v>65</v>
      </c>
      <c r="G41" s="144" t="n">
        <v>40</v>
      </c>
      <c r="H41" s="164" t="n">
        <v>55</v>
      </c>
      <c r="I41" s="164" t="s">
        <v>13</v>
      </c>
      <c r="J41" s="144" t="n">
        <v>17</v>
      </c>
      <c r="K41" s="154"/>
      <c r="L41" s="154"/>
    </row>
    <row r="42" customFormat="false" ht="16.5" hidden="false" customHeight="true" outlineLevel="0" collapsed="false">
      <c r="A42" s="127"/>
      <c r="B42" s="162" t="n">
        <v>6</v>
      </c>
      <c r="C42" s="144" t="n">
        <v>25</v>
      </c>
      <c r="D42" s="164" t="n">
        <v>9</v>
      </c>
      <c r="E42" s="144" t="n">
        <v>40</v>
      </c>
      <c r="F42" s="144" t="n">
        <v>19</v>
      </c>
      <c r="G42" s="144" t="n">
        <v>1</v>
      </c>
      <c r="H42" s="164" t="n">
        <v>62</v>
      </c>
      <c r="I42" s="164" t="s">
        <v>13</v>
      </c>
      <c r="J42" s="144" t="n">
        <v>10</v>
      </c>
      <c r="K42" s="154"/>
      <c r="L42" s="154"/>
    </row>
    <row r="43" customFormat="false" ht="16.5" hidden="false" customHeight="true" outlineLevel="0" collapsed="false">
      <c r="A43" s="155"/>
      <c r="B43" s="166" t="s">
        <v>13</v>
      </c>
      <c r="C43" s="146" t="n">
        <v>6</v>
      </c>
      <c r="D43" s="149" t="n">
        <v>19</v>
      </c>
      <c r="E43" s="146" t="n">
        <v>93</v>
      </c>
      <c r="F43" s="146" t="n">
        <v>11</v>
      </c>
      <c r="G43" s="146" t="n">
        <v>14</v>
      </c>
      <c r="H43" s="146" t="n">
        <v>31</v>
      </c>
      <c r="I43" s="146" t="n">
        <v>6</v>
      </c>
      <c r="J43" s="146" t="n">
        <v>24</v>
      </c>
      <c r="K43" s="154"/>
      <c r="L43" s="154"/>
    </row>
  </sheetData>
  <printOptions headings="false" gridLines="false" gridLinesSet="true" horizontalCentered="false" verticalCentered="false"/>
  <pageMargins left="0.511805555555556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" activeCellId="0" sqref="M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true" hidden="false" outlineLevel="0" max="10" min="10" style="2" width="0.99"/>
    <col collapsed="false" customWidth="false" hidden="false" outlineLevel="0" max="257" min="11" style="2" width="2.37"/>
  </cols>
  <sheetData>
    <row r="1" customFormat="false" ht="23.1" hidden="false" customHeight="true" outlineLevel="0" collapsed="false">
      <c r="A1" s="5" t="s">
        <v>117</v>
      </c>
    </row>
    <row r="2" customFormat="false" ht="15" hidden="false" customHeight="true" outlineLevel="0" collapsed="false"/>
    <row r="3" customFormat="false" ht="30" hidden="false" customHeight="true" outlineLevel="0" collapsed="false">
      <c r="B3" s="170" t="s">
        <v>4</v>
      </c>
      <c r="C3" s="170"/>
      <c r="D3" s="52" t="s">
        <v>118</v>
      </c>
      <c r="E3" s="52"/>
      <c r="F3" s="171" t="s">
        <v>119</v>
      </c>
      <c r="G3" s="171"/>
      <c r="H3" s="171"/>
      <c r="I3" s="171"/>
      <c r="J3" s="171"/>
    </row>
    <row r="4" customFormat="false" ht="34.5" hidden="false" customHeight="true" outlineLevel="0" collapsed="false">
      <c r="B4" s="170"/>
      <c r="C4" s="170"/>
      <c r="D4" s="172" t="s">
        <v>5</v>
      </c>
      <c r="E4" s="173" t="s">
        <v>55</v>
      </c>
      <c r="F4" s="174" t="s">
        <v>120</v>
      </c>
      <c r="G4" s="174"/>
      <c r="H4" s="174" t="s">
        <v>121</v>
      </c>
      <c r="I4" s="174"/>
      <c r="J4" s="175"/>
    </row>
    <row r="5" customFormat="false" ht="34.5" hidden="false" customHeight="true" outlineLevel="0" collapsed="false">
      <c r="B5" s="170"/>
      <c r="C5" s="170"/>
      <c r="D5" s="172"/>
      <c r="E5" s="173"/>
      <c r="F5" s="176" t="s">
        <v>5</v>
      </c>
      <c r="G5" s="177" t="s">
        <v>55</v>
      </c>
      <c r="H5" s="176" t="s">
        <v>5</v>
      </c>
      <c r="I5" s="177" t="s">
        <v>55</v>
      </c>
      <c r="J5" s="178"/>
    </row>
    <row r="6" customFormat="false" ht="21.95" hidden="false" customHeight="true" outlineLevel="0" collapsed="false">
      <c r="B6" s="120"/>
      <c r="C6" s="120"/>
      <c r="D6" s="179"/>
      <c r="E6" s="122" t="s">
        <v>77</v>
      </c>
      <c r="F6" s="121"/>
      <c r="G6" s="122" t="s">
        <v>77</v>
      </c>
      <c r="H6" s="121"/>
      <c r="I6" s="122" t="s">
        <v>77</v>
      </c>
    </row>
    <row r="7" customFormat="false" ht="24.95" hidden="false" customHeight="true" outlineLevel="0" collapsed="false">
      <c r="B7" s="120"/>
      <c r="C7" s="120"/>
      <c r="D7" s="179"/>
      <c r="E7" s="180"/>
      <c r="F7" s="179"/>
      <c r="G7" s="180"/>
      <c r="H7" s="179"/>
      <c r="I7" s="180"/>
    </row>
    <row r="8" customFormat="false" ht="30" hidden="false" customHeight="true" outlineLevel="0" collapsed="false">
      <c r="B8" s="181" t="s">
        <v>122</v>
      </c>
      <c r="C8" s="182" t="s">
        <v>78</v>
      </c>
      <c r="D8" s="183" t="n">
        <v>2378</v>
      </c>
      <c r="E8" s="184" t="n">
        <v>25388</v>
      </c>
      <c r="F8" s="183" t="n">
        <v>1257</v>
      </c>
      <c r="G8" s="184" t="n">
        <v>2817</v>
      </c>
      <c r="H8" s="183" t="n">
        <v>514</v>
      </c>
      <c r="I8" s="184" t="n">
        <v>3377</v>
      </c>
    </row>
    <row r="9" customFormat="false" ht="30" hidden="false" customHeight="true" outlineLevel="0" collapsed="false">
      <c r="B9" s="181" t="s">
        <v>9</v>
      </c>
      <c r="C9" s="185" t="s">
        <v>10</v>
      </c>
      <c r="D9" s="183" t="n">
        <v>2</v>
      </c>
      <c r="E9" s="184" t="n">
        <v>12</v>
      </c>
      <c r="F9" s="183" t="s">
        <v>13</v>
      </c>
      <c r="G9" s="184" t="s">
        <v>13</v>
      </c>
      <c r="H9" s="183" t="n">
        <v>2</v>
      </c>
      <c r="I9" s="184" t="n">
        <v>12</v>
      </c>
    </row>
    <row r="10" customFormat="false" ht="30" hidden="false" customHeight="true" outlineLevel="0" collapsed="false">
      <c r="B10" s="71" t="s">
        <v>11</v>
      </c>
      <c r="C10" s="185" t="s">
        <v>12</v>
      </c>
      <c r="D10" s="183" t="s">
        <v>13</v>
      </c>
      <c r="E10" s="184" t="s">
        <v>13</v>
      </c>
      <c r="F10" s="183" t="s">
        <v>13</v>
      </c>
      <c r="G10" s="184" t="s">
        <v>13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1" t="s">
        <v>14</v>
      </c>
      <c r="C11" s="185" t="s">
        <v>15</v>
      </c>
      <c r="D11" s="183" t="n">
        <v>390</v>
      </c>
      <c r="E11" s="184" t="n">
        <v>1867</v>
      </c>
      <c r="F11" s="183" t="n">
        <v>260</v>
      </c>
      <c r="G11" s="184" t="n">
        <v>607</v>
      </c>
      <c r="H11" s="183" t="n">
        <v>84</v>
      </c>
      <c r="I11" s="184" t="n">
        <v>546</v>
      </c>
    </row>
    <row r="12" customFormat="false" ht="30" hidden="false" customHeight="true" outlineLevel="0" collapsed="false">
      <c r="B12" s="71" t="s">
        <v>16</v>
      </c>
      <c r="C12" s="185" t="s">
        <v>17</v>
      </c>
      <c r="D12" s="183" t="n">
        <v>298</v>
      </c>
      <c r="E12" s="184" t="n">
        <v>5309</v>
      </c>
      <c r="F12" s="183" t="n">
        <v>138</v>
      </c>
      <c r="G12" s="184" t="n">
        <v>327</v>
      </c>
      <c r="H12" s="183" t="n">
        <v>66</v>
      </c>
      <c r="I12" s="184" t="n">
        <v>467</v>
      </c>
    </row>
    <row r="13" customFormat="false" ht="30" hidden="false" customHeight="true" outlineLevel="0" collapsed="false">
      <c r="B13" s="71" t="s">
        <v>18</v>
      </c>
      <c r="C13" s="186" t="s">
        <v>19</v>
      </c>
      <c r="D13" s="183" t="n">
        <v>3</v>
      </c>
      <c r="E13" s="184" t="n">
        <v>20</v>
      </c>
      <c r="F13" s="183" t="n">
        <v>1</v>
      </c>
      <c r="G13" s="184" t="n">
        <v>2</v>
      </c>
      <c r="H13" s="183" t="n">
        <v>2</v>
      </c>
      <c r="I13" s="184" t="n">
        <v>18</v>
      </c>
    </row>
    <row r="14" customFormat="false" ht="30" hidden="false" customHeight="true" outlineLevel="0" collapsed="false">
      <c r="B14" s="71" t="s">
        <v>20</v>
      </c>
      <c r="C14" s="185" t="s">
        <v>21</v>
      </c>
      <c r="D14" s="183" t="n">
        <v>5</v>
      </c>
      <c r="E14" s="184" t="n">
        <v>15</v>
      </c>
      <c r="F14" s="183" t="n">
        <v>4</v>
      </c>
      <c r="G14" s="184" t="n">
        <v>8</v>
      </c>
      <c r="H14" s="183" t="n">
        <v>1</v>
      </c>
      <c r="I14" s="184" t="n">
        <v>7</v>
      </c>
    </row>
    <row r="15" customFormat="false" ht="30" hidden="false" customHeight="true" outlineLevel="0" collapsed="false">
      <c r="B15" s="71" t="s">
        <v>22</v>
      </c>
      <c r="C15" s="185" t="s">
        <v>23</v>
      </c>
      <c r="D15" s="183" t="n">
        <v>101</v>
      </c>
      <c r="E15" s="184" t="n">
        <v>2455</v>
      </c>
      <c r="F15" s="183" t="n">
        <v>20</v>
      </c>
      <c r="G15" s="184" t="n">
        <v>42</v>
      </c>
      <c r="H15" s="183" t="n">
        <v>16</v>
      </c>
      <c r="I15" s="184" t="n">
        <v>110</v>
      </c>
    </row>
    <row r="16" customFormat="false" ht="30" hidden="false" customHeight="true" outlineLevel="0" collapsed="false">
      <c r="B16" s="71" t="s">
        <v>24</v>
      </c>
      <c r="C16" s="185" t="s">
        <v>25</v>
      </c>
      <c r="D16" s="183" t="n">
        <v>641</v>
      </c>
      <c r="E16" s="184" t="n">
        <v>6013</v>
      </c>
      <c r="F16" s="183" t="n">
        <v>286</v>
      </c>
      <c r="G16" s="184" t="n">
        <v>668</v>
      </c>
      <c r="H16" s="183" t="n">
        <v>176</v>
      </c>
      <c r="I16" s="184" t="n">
        <v>1129</v>
      </c>
    </row>
    <row r="17" customFormat="false" ht="30" hidden="false" customHeight="true" outlineLevel="0" collapsed="false">
      <c r="B17" s="71" t="s">
        <v>26</v>
      </c>
      <c r="C17" s="185" t="s">
        <v>27</v>
      </c>
      <c r="D17" s="183" t="n">
        <v>14</v>
      </c>
      <c r="E17" s="184" t="n">
        <v>227</v>
      </c>
      <c r="F17" s="183" t="n">
        <v>2</v>
      </c>
      <c r="G17" s="184" t="n">
        <v>6</v>
      </c>
      <c r="H17" s="183" t="n">
        <v>5</v>
      </c>
      <c r="I17" s="184" t="n">
        <v>30</v>
      </c>
    </row>
    <row r="18" customFormat="false" ht="30" hidden="false" customHeight="true" outlineLevel="0" collapsed="false">
      <c r="B18" s="71" t="s">
        <v>28</v>
      </c>
      <c r="C18" s="185" t="s">
        <v>29</v>
      </c>
      <c r="D18" s="183" t="n">
        <v>107</v>
      </c>
      <c r="E18" s="184" t="n">
        <v>421</v>
      </c>
      <c r="F18" s="183" t="n">
        <v>86</v>
      </c>
      <c r="G18" s="184" t="n">
        <v>211</v>
      </c>
      <c r="H18" s="183" t="n">
        <v>11</v>
      </c>
      <c r="I18" s="184" t="n">
        <v>72</v>
      </c>
    </row>
    <row r="19" customFormat="false" ht="30" hidden="false" customHeight="true" outlineLevel="0" collapsed="false">
      <c r="B19" s="71" t="s">
        <v>30</v>
      </c>
      <c r="C19" s="185" t="s">
        <v>123</v>
      </c>
      <c r="D19" s="183" t="n">
        <v>62</v>
      </c>
      <c r="E19" s="184" t="n">
        <v>223</v>
      </c>
      <c r="F19" s="183" t="n">
        <v>47</v>
      </c>
      <c r="G19" s="184" t="n">
        <v>101</v>
      </c>
      <c r="H19" s="183" t="n">
        <v>11</v>
      </c>
      <c r="I19" s="184" t="n">
        <v>62</v>
      </c>
    </row>
    <row r="20" customFormat="false" ht="30" hidden="false" customHeight="true" outlineLevel="0" collapsed="false">
      <c r="B20" s="71" t="s">
        <v>32</v>
      </c>
      <c r="C20" s="185" t="s">
        <v>33</v>
      </c>
      <c r="D20" s="183" t="n">
        <v>244</v>
      </c>
      <c r="E20" s="184" t="n">
        <v>2339</v>
      </c>
      <c r="F20" s="183" t="n">
        <v>131</v>
      </c>
      <c r="G20" s="184" t="n">
        <v>291</v>
      </c>
      <c r="H20" s="183" t="n">
        <v>36</v>
      </c>
      <c r="I20" s="184" t="n">
        <v>235</v>
      </c>
    </row>
    <row r="21" customFormat="false" ht="30" hidden="false" customHeight="true" outlineLevel="0" collapsed="false">
      <c r="B21" s="71" t="s">
        <v>34</v>
      </c>
      <c r="C21" s="186" t="s">
        <v>35</v>
      </c>
      <c r="D21" s="183" t="n">
        <v>162</v>
      </c>
      <c r="E21" s="184" t="n">
        <v>1015</v>
      </c>
      <c r="F21" s="183" t="n">
        <v>124</v>
      </c>
      <c r="G21" s="184" t="n">
        <v>245</v>
      </c>
      <c r="H21" s="183" t="n">
        <v>19</v>
      </c>
      <c r="I21" s="184" t="n">
        <v>126</v>
      </c>
    </row>
    <row r="22" customFormat="false" ht="30" hidden="false" customHeight="true" outlineLevel="0" collapsed="false">
      <c r="B22" s="71" t="s">
        <v>36</v>
      </c>
      <c r="C22" s="185" t="s">
        <v>37</v>
      </c>
      <c r="D22" s="183" t="n">
        <v>74</v>
      </c>
      <c r="E22" s="184" t="n">
        <v>509</v>
      </c>
      <c r="F22" s="183" t="n">
        <v>46</v>
      </c>
      <c r="G22" s="184" t="n">
        <v>74</v>
      </c>
      <c r="H22" s="183" t="n">
        <v>14</v>
      </c>
      <c r="I22" s="184" t="n">
        <v>89</v>
      </c>
    </row>
    <row r="23" customFormat="false" ht="30" hidden="false" customHeight="true" outlineLevel="0" collapsed="false">
      <c r="B23" s="71" t="s">
        <v>38</v>
      </c>
      <c r="C23" s="182" t="s">
        <v>39</v>
      </c>
      <c r="D23" s="183" t="n">
        <v>152</v>
      </c>
      <c r="E23" s="184" t="n">
        <v>3655</v>
      </c>
      <c r="F23" s="183" t="n">
        <v>42</v>
      </c>
      <c r="G23" s="184" t="n">
        <v>82</v>
      </c>
      <c r="H23" s="183" t="n">
        <v>43</v>
      </c>
      <c r="I23" s="184" t="n">
        <v>292</v>
      </c>
    </row>
    <row r="24" customFormat="false" ht="30" hidden="false" customHeight="true" outlineLevel="0" collapsed="false">
      <c r="B24" s="71" t="s">
        <v>40</v>
      </c>
      <c r="C24" s="182" t="s">
        <v>41</v>
      </c>
      <c r="D24" s="183" t="n">
        <v>9</v>
      </c>
      <c r="E24" s="184" t="n">
        <v>359</v>
      </c>
      <c r="F24" s="183" t="n">
        <v>1</v>
      </c>
      <c r="G24" s="184" t="n">
        <v>4</v>
      </c>
      <c r="H24" s="183" t="n">
        <v>4</v>
      </c>
      <c r="I24" s="184" t="n">
        <v>24</v>
      </c>
    </row>
    <row r="25" customFormat="false" ht="30" hidden="false" customHeight="true" outlineLevel="0" collapsed="false">
      <c r="B25" s="79" t="s">
        <v>42</v>
      </c>
      <c r="C25" s="187" t="s">
        <v>124</v>
      </c>
      <c r="D25" s="188" t="n">
        <v>114</v>
      </c>
      <c r="E25" s="189" t="n">
        <v>949</v>
      </c>
      <c r="F25" s="188" t="n">
        <v>69</v>
      </c>
      <c r="G25" s="189" t="n">
        <v>149</v>
      </c>
      <c r="H25" s="188" t="n">
        <v>24</v>
      </c>
      <c r="I25" s="189" t="n">
        <v>158</v>
      </c>
      <c r="J25" s="142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J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WS8383</cp:lastModifiedBy>
  <cp:lastPrinted>2023-03-27T01:18:36Z</cp:lastPrinted>
  <dcterms:modified xsi:type="dcterms:W3CDTF">2023-03-27T06:35:17Z</dcterms:modified>
  <cp:revision>0</cp:revision>
  <dc:subject/>
  <dc:title/>
</cp:coreProperties>
</file>