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題" sheetId="1" state="visible" r:id="rId2"/>
    <sheet name="83" sheetId="2" state="visible" r:id="rId3"/>
    <sheet name="84" sheetId="3" state="visible" r:id="rId4"/>
  </sheets>
  <definedNames>
    <definedName function="false" hidden="false" localSheetId="2" name="_xlnm.Print_Area" vbProcedure="false">'84'!$A$1:$B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８　建　　　設</t>
  </si>
  <si>
    <t xml:space="preserve">-83-</t>
  </si>
  <si>
    <t xml:space="preserve">１　路面別道路延長及び面積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延長ｍ　面積㎡ </t>
    </r>
  </si>
  <si>
    <t xml:space="preserve">路　面　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延　長</t>
  </si>
  <si>
    <t xml:space="preserve">面　 積</t>
  </si>
  <si>
    <t xml:space="preserve">舗 装 道</t>
  </si>
  <si>
    <t xml:space="preserve">セメント系</t>
  </si>
  <si>
    <t xml:space="preserve">アスファルト系高級</t>
  </si>
  <si>
    <t xml:space="preserve">アスファルト系簡易</t>
  </si>
  <si>
    <t xml:space="preserve">小　　　　計</t>
  </si>
  <si>
    <t xml:space="preserve">砂利道等</t>
  </si>
  <si>
    <t xml:space="preserve">合　　　　　計</t>
  </si>
  <si>
    <t xml:space="preserve">　資料：道路下水道課・以下同</t>
  </si>
  <si>
    <t xml:space="preserve">２　幅員別道路延長及び面積の推移</t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　ｍ　 以　 上</t>
    </r>
  </si>
  <si>
    <r>
      <rPr>
        <sz val="11"/>
        <rFont val="Noto Sans"/>
        <family val="2"/>
      </rPr>
      <t xml:space="preserve">９ｍ以上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ｍ未満</t>
    </r>
  </si>
  <si>
    <t xml:space="preserve">６ｍ以上９ｍ未満</t>
  </si>
  <si>
    <t xml:space="preserve">５ｍ以上６ｍ未満</t>
  </si>
  <si>
    <t xml:space="preserve">４ｍ以上５ｍ未満</t>
  </si>
  <si>
    <t xml:space="preserve">３ｍ以上４ｍ未満</t>
  </si>
  <si>
    <t xml:space="preserve">２ｍ以上３ｍ未満</t>
  </si>
  <si>
    <t xml:space="preserve">２　ｍ　未　満</t>
  </si>
  <si>
    <t xml:space="preserve">３　道路舗装状況の推移</t>
  </si>
  <si>
    <r>
      <rPr>
        <sz val="11"/>
        <rFont val="Noto Sans"/>
        <family val="2"/>
      </rPr>
      <t xml:space="preserve">各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年　　　次</t>
  </si>
  <si>
    <t xml:space="preserve">舗　　装　　延　　長</t>
  </si>
  <si>
    <t xml:space="preserve">舗　　装　　面　　積</t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 装 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合　　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</t>
  </si>
  <si>
    <t xml:space="preserve">令和</t>
  </si>
  <si>
    <t xml:space="preserve">４　都道延長及び面積</t>
  </si>
  <si>
    <t xml:space="preserve">令和３年４月１日現在 </t>
  </si>
  <si>
    <t xml:space="preserve">路 線 番 号</t>
  </si>
  <si>
    <r>
      <rPr>
        <sz val="11"/>
        <rFont val="Noto Sans"/>
        <family val="2"/>
      </rPr>
      <t xml:space="preserve">延　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面　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路 　　線　 　名</t>
  </si>
  <si>
    <t xml:space="preserve">備　　考</t>
  </si>
  <si>
    <t xml:space="preserve">５ 号 線</t>
  </si>
  <si>
    <t xml:space="preserve"> 新宿青梅線（青梅街道）</t>
  </si>
  <si>
    <t xml:space="preserve">主要地方道</t>
  </si>
  <si>
    <t xml:space="preserve">〃 　</t>
  </si>
  <si>
    <t xml:space="preserve">     〃    （新青梅街道）</t>
  </si>
  <si>
    <r>
      <rPr>
        <sz val="11"/>
        <rFont val="ＭＳ 明朝"/>
        <family val="1"/>
        <charset val="128"/>
      </rPr>
      <t xml:space="preserve">55 </t>
    </r>
    <r>
      <rPr>
        <sz val="11"/>
        <rFont val="Noto Sans"/>
        <family val="2"/>
      </rPr>
      <t xml:space="preserve">号 線</t>
    </r>
  </si>
  <si>
    <t xml:space="preserve"> 所沢武蔵村山立川線</t>
  </si>
  <si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号 線</t>
    </r>
  </si>
  <si>
    <t xml:space="preserve"> 八王子武蔵村山線</t>
  </si>
  <si>
    <r>
      <rPr>
        <sz val="11"/>
        <rFont val="ＭＳ 明朝"/>
        <family val="1"/>
        <charset val="128"/>
      </rPr>
      <t xml:space="preserve">162 </t>
    </r>
    <r>
      <rPr>
        <sz val="11"/>
        <rFont val="Noto Sans"/>
        <family val="2"/>
      </rPr>
      <t xml:space="preserve">号 線</t>
    </r>
  </si>
  <si>
    <t xml:space="preserve"> 三ツ木八王子線</t>
  </si>
  <si>
    <t xml:space="preserve">一般都道</t>
  </si>
  <si>
    <r>
      <rPr>
        <sz val="11"/>
        <rFont val="ＭＳ 明朝"/>
        <family val="1"/>
        <charset val="128"/>
      </rPr>
      <t xml:space="preserve">253 </t>
    </r>
    <r>
      <rPr>
        <sz val="11"/>
        <rFont val="Noto Sans"/>
        <family val="2"/>
      </rPr>
      <t xml:space="preserve">号 線</t>
    </r>
  </si>
  <si>
    <t xml:space="preserve"> 保谷狭山自然公園自転車道線</t>
  </si>
  <si>
    <t xml:space="preserve">合　　計</t>
  </si>
  <si>
    <r>
      <rPr>
        <sz val="11"/>
        <rFont val="Noto Sans"/>
        <family val="2"/>
      </rPr>
      <t xml:space="preserve">　資料：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東京都道路現状調書</t>
    </r>
  </si>
  <si>
    <t xml:space="preserve">５　都　市　公　園</t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公 園 名</t>
  </si>
  <si>
    <r>
      <rPr>
        <sz val="11"/>
        <rFont val="Noto Sans"/>
        <family val="2"/>
      </rPr>
      <t xml:space="preserve">面 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所 在 地</t>
  </si>
  <si>
    <t xml:space="preserve">開園年月</t>
  </si>
  <si>
    <t xml:space="preserve">備　　　　　　考</t>
  </si>
  <si>
    <t xml:space="preserve">山王森</t>
  </si>
  <si>
    <t xml:space="preserve">三ツ藤三丁目</t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６月</t>
    </r>
  </si>
  <si>
    <t xml:space="preserve">広場・遊具</t>
  </si>
  <si>
    <t xml:space="preserve">雷塚</t>
  </si>
  <si>
    <t xml:space="preserve">学園四丁目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43. </t>
    </r>
    <r>
      <rPr>
        <sz val="10.5"/>
        <rFont val="Noto Sans"/>
        <family val="2"/>
      </rPr>
      <t xml:space="preserve">６</t>
    </r>
  </si>
  <si>
    <t xml:space="preserve">野球場・ﾃﾆｽｺｰﾄ・遊具・ｹﾞｰﾄﾎﾞｰﾙ場</t>
  </si>
  <si>
    <t xml:space="preserve">オカネ塚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1619</t>
    </r>
  </si>
  <si>
    <r>
      <rPr>
        <sz val="10.5"/>
        <rFont val="ＭＳ 明朝"/>
        <family val="1"/>
        <charset val="128"/>
      </rPr>
      <t xml:space="preserve">46. </t>
    </r>
    <r>
      <rPr>
        <sz val="10.5"/>
        <rFont val="Noto Sans"/>
        <family val="2"/>
      </rPr>
      <t xml:space="preserve">６</t>
    </r>
  </si>
  <si>
    <t xml:space="preserve">大南</t>
  </si>
  <si>
    <r>
      <rPr>
        <sz val="10.5"/>
        <rFont val="Noto Sans"/>
        <family val="2"/>
      </rPr>
      <t xml:space="preserve">緑が丘</t>
    </r>
    <r>
      <rPr>
        <sz val="10.5"/>
        <rFont val="ＭＳ 明朝"/>
        <family val="1"/>
        <charset val="128"/>
      </rPr>
      <t xml:space="preserve">2542</t>
    </r>
  </si>
  <si>
    <r>
      <rPr>
        <sz val="10.5"/>
        <rFont val="ＭＳ 明朝"/>
        <family val="1"/>
        <charset val="128"/>
      </rPr>
      <t xml:space="preserve"> 46. </t>
    </r>
    <r>
      <rPr>
        <sz val="10.5"/>
        <rFont val="Noto Sans"/>
        <family val="2"/>
      </rPr>
      <t xml:space="preserve">６</t>
    </r>
  </si>
  <si>
    <t xml:space="preserve">野球場・広場・ﾃﾆｽｺｰﾄ・ｹﾞｰﾄﾎﾞｰﾙ場・</t>
  </si>
  <si>
    <t xml:space="preserve">ｳｫｰｷﾝｸﾞｺｰｽ・遊具</t>
  </si>
  <si>
    <t xml:space="preserve">十二所神社</t>
  </si>
  <si>
    <t xml:space="preserve">三ツ木五丁目</t>
  </si>
  <si>
    <t xml:space="preserve">遊具</t>
  </si>
  <si>
    <t xml:space="preserve">野山</t>
  </si>
  <si>
    <t xml:space="preserve">本町五丁目</t>
  </si>
  <si>
    <r>
      <rPr>
        <sz val="10.5"/>
        <rFont val="ＭＳ 明朝"/>
        <family val="1"/>
        <charset val="128"/>
      </rPr>
      <t xml:space="preserve">47. </t>
    </r>
    <r>
      <rPr>
        <sz val="10.5"/>
        <rFont val="Noto Sans"/>
        <family val="2"/>
      </rPr>
      <t xml:space="preserve">６</t>
    </r>
  </si>
  <si>
    <t xml:space="preserve">向山</t>
  </si>
  <si>
    <t xml:space="preserve">神明二丁目</t>
  </si>
  <si>
    <r>
      <rPr>
        <sz val="10.5"/>
        <rFont val="ＭＳ 明朝"/>
        <family val="1"/>
        <charset val="128"/>
      </rPr>
      <t xml:space="preserve">49. </t>
    </r>
    <r>
      <rPr>
        <sz val="10.5"/>
        <rFont val="Noto Sans"/>
        <family val="2"/>
      </rPr>
      <t xml:space="preserve">６</t>
    </r>
  </si>
  <si>
    <t xml:space="preserve">伊奈平</t>
  </si>
  <si>
    <t xml:space="preserve">伊奈平五丁目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４</t>
    </r>
  </si>
  <si>
    <t xml:space="preserve">野山北</t>
  </si>
  <si>
    <r>
      <rPr>
        <sz val="10.5"/>
        <rFont val="ＭＳ 明朝"/>
        <family val="1"/>
        <charset val="128"/>
      </rPr>
      <t xml:space="preserve">52. </t>
    </r>
    <r>
      <rPr>
        <sz val="10.5"/>
        <rFont val="Noto Sans"/>
        <family val="2"/>
      </rPr>
      <t xml:space="preserve">７</t>
    </r>
  </si>
  <si>
    <t xml:space="preserve">運動場・プール・遊具・釣り池</t>
  </si>
  <si>
    <t xml:space="preserve">経塚向</t>
  </si>
  <si>
    <t xml:space="preserve">中原二丁目</t>
  </si>
  <si>
    <r>
      <rPr>
        <sz val="10.5"/>
        <rFont val="ＭＳ 明朝"/>
        <family val="1"/>
        <charset val="128"/>
      </rPr>
      <t xml:space="preserve">59. </t>
    </r>
    <r>
      <rPr>
        <sz val="10.5"/>
        <rFont val="Noto Sans"/>
        <family val="2"/>
      </rPr>
      <t xml:space="preserve">４</t>
    </r>
  </si>
  <si>
    <t xml:space="preserve">中原</t>
  </si>
  <si>
    <t xml:space="preserve">三本榎史跡</t>
  </si>
  <si>
    <t xml:space="preserve">学園一丁目</t>
  </si>
  <si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．</t>
    </r>
    <r>
      <rPr>
        <sz val="10.5"/>
        <rFont val="ＭＳ 明朝"/>
        <family val="1"/>
        <charset val="128"/>
      </rPr>
      <t xml:space="preserve">10</t>
    </r>
  </si>
  <si>
    <t xml:space="preserve">榎三丁目</t>
  </si>
  <si>
    <t xml:space="preserve">大南東</t>
  </si>
  <si>
    <t xml:space="preserve">大南五丁目</t>
  </si>
  <si>
    <r>
      <rPr>
        <sz val="10.5"/>
        <rFont val="ＭＳ 明朝"/>
        <family val="1"/>
        <charset val="128"/>
      </rPr>
      <t xml:space="preserve">63. </t>
    </r>
    <r>
      <rPr>
        <sz val="10.5"/>
        <rFont val="Noto Sans"/>
        <family val="2"/>
      </rPr>
      <t xml:space="preserve">４</t>
    </r>
  </si>
  <si>
    <t xml:space="preserve">三ツ藤南</t>
  </si>
  <si>
    <t xml:space="preserve">三ツ藤一丁目</t>
  </si>
  <si>
    <r>
      <rPr>
        <sz val="10.5"/>
        <rFont val="Noto Sans"/>
        <family val="2"/>
      </rPr>
      <t xml:space="preserve">平成２．</t>
    </r>
    <r>
      <rPr>
        <sz val="10.5"/>
        <rFont val="ＭＳ 明朝"/>
        <family val="1"/>
        <charset val="128"/>
      </rPr>
      <t xml:space="preserve">12</t>
    </r>
  </si>
  <si>
    <t xml:space="preserve">総合運動</t>
  </si>
  <si>
    <t xml:space="preserve">岸三丁目</t>
  </si>
  <si>
    <r>
      <rPr>
        <sz val="10.5"/>
        <rFont val="Noto Sans"/>
        <family val="2"/>
      </rPr>
      <t xml:space="preserve">８</t>
    </r>
    <r>
      <rPr>
        <sz val="10.5"/>
        <rFont val="ＭＳ 明朝"/>
        <family val="1"/>
        <charset val="128"/>
      </rPr>
      <t xml:space="preserve">. </t>
    </r>
    <r>
      <rPr>
        <sz val="10.5"/>
        <rFont val="Noto Sans"/>
        <family val="2"/>
      </rPr>
      <t xml:space="preserve">１</t>
    </r>
  </si>
  <si>
    <t xml:space="preserve">体育館・野球場・運動場・ｼﾞｮｷﾞﾝｸﾞｺｰｽ</t>
  </si>
  <si>
    <t xml:space="preserve">ﾌﾟﾘﾝｽの丘</t>
  </si>
  <si>
    <t xml:space="preserve">榎一丁目</t>
  </si>
  <si>
    <r>
      <rPr>
        <sz val="10.5"/>
        <rFont val="ＭＳ 明朝"/>
        <family val="1"/>
        <charset val="128"/>
      </rPr>
      <t xml:space="preserve">17. </t>
    </r>
    <r>
      <rPr>
        <sz val="10.5"/>
        <rFont val="Noto Sans"/>
        <family val="2"/>
      </rPr>
      <t xml:space="preserve">５</t>
    </r>
  </si>
  <si>
    <t xml:space="preserve">さいかち</t>
  </si>
  <si>
    <r>
      <rPr>
        <sz val="10.5"/>
        <rFont val="ＭＳ 明朝"/>
        <family val="1"/>
        <charset val="128"/>
      </rPr>
      <t xml:space="preserve">18. </t>
    </r>
    <r>
      <rPr>
        <sz val="10.5"/>
        <rFont val="Noto Sans"/>
        <family val="2"/>
      </rPr>
      <t xml:space="preserve">３</t>
    </r>
  </si>
  <si>
    <t xml:space="preserve">西大南樹林</t>
  </si>
  <si>
    <t xml:space="preserve">大南一丁目</t>
  </si>
  <si>
    <r>
      <rPr>
        <sz val="10.5"/>
        <rFont val="ＭＳ 明朝"/>
        <family val="1"/>
        <charset val="128"/>
      </rPr>
      <t xml:space="preserve">20. </t>
    </r>
    <r>
      <rPr>
        <sz val="10.5"/>
        <rFont val="Noto Sans"/>
        <family val="2"/>
      </rPr>
      <t xml:space="preserve">９</t>
    </r>
  </si>
  <si>
    <t xml:space="preserve">　資料：環境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#,##0_ "/>
    <numFmt numFmtId="168" formatCode="0.0_ "/>
    <numFmt numFmtId="169" formatCode="[$-1D000411]0"/>
    <numFmt numFmtId="170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A26"/>
    </sheetView>
  </sheetViews>
  <sheetFormatPr defaultColWidth="1.25" defaultRowHeight="15" zeroHeight="false" outlineLevelRow="0" outlineLevelCol="0"/>
  <cols>
    <col collapsed="false" customWidth="true" hidden="false" outlineLevel="0" max="3" min="1" style="2" width="2.37"/>
    <col collapsed="false" customWidth="true" hidden="false" outlineLevel="0" max="4" min="4" style="2" width="3.75"/>
    <col collapsed="false" customWidth="true" hidden="false" outlineLevel="0" max="5" min="5" style="2" width="19.37"/>
    <col collapsed="false" customWidth="true" hidden="false" outlineLevel="0" max="6" min="6" style="2" width="9.99"/>
    <col collapsed="false" customWidth="true" hidden="false" outlineLevel="0" max="7" min="7" style="2" width="13.62"/>
    <col collapsed="false" customWidth="true" hidden="false" outlineLevel="0" max="8" min="8" style="2" width="9.99"/>
    <col collapsed="false" customWidth="true" hidden="false" outlineLevel="0" max="9" min="9" style="2" width="13.62"/>
    <col collapsed="false" customWidth="true" hidden="false" outlineLevel="0" max="10" min="10" style="2" width="9.99"/>
    <col collapsed="false" customWidth="true" hidden="false" outlineLevel="0" max="11" min="11" style="2" width="13.62"/>
    <col collapsed="false" customWidth="true" hidden="false" outlineLevel="0" max="12" min="12" style="2" width="9.87"/>
    <col collapsed="false" customWidth="true" hidden="false" outlineLevel="0" max="13" min="13" style="2" width="13.62"/>
    <col collapsed="false" customWidth="true" hidden="false" outlineLevel="0" max="14" min="14" style="2" width="9.99"/>
    <col collapsed="false" customWidth="true" hidden="false" outlineLevel="0" max="15" min="15" style="2" width="15.12"/>
    <col collapsed="false" customWidth="false" hidden="false" outlineLevel="0" max="257" min="16" style="2" width="1.25"/>
  </cols>
  <sheetData>
    <row r="1" customFormat="false" ht="23.1" hidden="false" customHeight="true" outlineLevel="0" collapsed="false">
      <c r="A1" s="3" t="s">
        <v>1</v>
      </c>
      <c r="B1" s="4"/>
      <c r="C1" s="5" t="s">
        <v>2</v>
      </c>
    </row>
    <row r="2" customFormat="false" ht="15" hidden="false" customHeight="true" outlineLevel="0" collapsed="false">
      <c r="A2" s="3"/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19.5" hidden="false" customHeight="true" outlineLevel="0" collapsed="false">
      <c r="A3" s="3"/>
      <c r="B3" s="4"/>
      <c r="C3" s="4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10" t="s">
        <v>8</v>
      </c>
      <c r="M3" s="10"/>
      <c r="N3" s="10" t="s">
        <v>9</v>
      </c>
      <c r="O3" s="10"/>
    </row>
    <row r="4" customFormat="false" ht="19.5" hidden="false" customHeight="true" outlineLevel="0" collapsed="false">
      <c r="A4" s="3"/>
      <c r="B4" s="4"/>
      <c r="C4" s="4"/>
      <c r="D4" s="8"/>
      <c r="E4" s="8"/>
      <c r="F4" s="11" t="s">
        <v>10</v>
      </c>
      <c r="G4" s="12" t="s">
        <v>11</v>
      </c>
      <c r="H4" s="11" t="s">
        <v>10</v>
      </c>
      <c r="I4" s="12" t="s">
        <v>11</v>
      </c>
      <c r="J4" s="11" t="s">
        <v>10</v>
      </c>
      <c r="K4" s="12" t="s">
        <v>11</v>
      </c>
      <c r="L4" s="11" t="s">
        <v>10</v>
      </c>
      <c r="M4" s="12" t="s">
        <v>11</v>
      </c>
      <c r="N4" s="11" t="s">
        <v>10</v>
      </c>
      <c r="O4" s="12" t="s">
        <v>11</v>
      </c>
    </row>
    <row r="5" customFormat="false" ht="24" hidden="false" customHeight="true" outlineLevel="0" collapsed="false">
      <c r="A5" s="3"/>
      <c r="B5" s="4"/>
      <c r="C5" s="4"/>
      <c r="D5" s="13" t="s">
        <v>12</v>
      </c>
      <c r="E5" s="14" t="s">
        <v>13</v>
      </c>
      <c r="F5" s="15" t="n">
        <v>2074</v>
      </c>
      <c r="G5" s="16" t="n">
        <v>67623</v>
      </c>
      <c r="H5" s="15" t="n">
        <v>2539</v>
      </c>
      <c r="I5" s="16" t="n">
        <v>70785</v>
      </c>
      <c r="J5" s="15" t="n">
        <v>2539</v>
      </c>
      <c r="K5" s="16" t="n">
        <v>71186</v>
      </c>
      <c r="L5" s="15" t="n">
        <v>2539</v>
      </c>
      <c r="M5" s="16" t="n">
        <v>73212</v>
      </c>
      <c r="N5" s="15" t="n">
        <v>2539</v>
      </c>
      <c r="O5" s="16" t="n">
        <v>73523</v>
      </c>
    </row>
    <row r="6" customFormat="false" ht="24" hidden="false" customHeight="true" outlineLevel="0" collapsed="false">
      <c r="A6" s="3"/>
      <c r="B6" s="4"/>
      <c r="C6" s="4"/>
      <c r="D6" s="13"/>
      <c r="E6" s="14" t="s">
        <v>14</v>
      </c>
      <c r="F6" s="17" t="n">
        <v>25701</v>
      </c>
      <c r="G6" s="18" t="n">
        <v>215752</v>
      </c>
      <c r="H6" s="17" t="n">
        <v>25701</v>
      </c>
      <c r="I6" s="18" t="n">
        <v>215752</v>
      </c>
      <c r="J6" s="17" t="n">
        <v>25701</v>
      </c>
      <c r="K6" s="18" t="n">
        <v>215757</v>
      </c>
      <c r="L6" s="17" t="n">
        <v>26036</v>
      </c>
      <c r="M6" s="18" t="n">
        <v>215396</v>
      </c>
      <c r="N6" s="17" t="n">
        <v>26036</v>
      </c>
      <c r="O6" s="18" t="n">
        <v>215396</v>
      </c>
    </row>
    <row r="7" customFormat="false" ht="24" hidden="false" customHeight="true" outlineLevel="0" collapsed="false">
      <c r="A7" s="3"/>
      <c r="B7" s="4"/>
      <c r="C7" s="4"/>
      <c r="D7" s="13"/>
      <c r="E7" s="14" t="s">
        <v>15</v>
      </c>
      <c r="F7" s="17" t="n">
        <v>153685</v>
      </c>
      <c r="G7" s="18" t="n">
        <v>793738</v>
      </c>
      <c r="H7" s="17" t="n">
        <v>154637</v>
      </c>
      <c r="I7" s="18" t="n">
        <v>800107</v>
      </c>
      <c r="J7" s="17" t="n">
        <v>154926</v>
      </c>
      <c r="K7" s="18" t="n">
        <v>801648</v>
      </c>
      <c r="L7" s="17" t="n">
        <v>154841</v>
      </c>
      <c r="M7" s="18" t="n">
        <v>799736</v>
      </c>
      <c r="N7" s="17" t="n">
        <v>154794</v>
      </c>
      <c r="O7" s="18" t="n">
        <v>799331</v>
      </c>
    </row>
    <row r="8" customFormat="false" ht="24" hidden="false" customHeight="true" outlineLevel="0" collapsed="false">
      <c r="A8" s="3"/>
      <c r="B8" s="4"/>
      <c r="C8" s="4"/>
      <c r="D8" s="13"/>
      <c r="E8" s="19" t="s">
        <v>16</v>
      </c>
      <c r="F8" s="20" t="n">
        <f aca="false">SUM(F5:F7)</f>
        <v>181460</v>
      </c>
      <c r="G8" s="21" t="n">
        <f aca="false">SUM(G5:G7)</f>
        <v>1077113</v>
      </c>
      <c r="H8" s="20" t="n">
        <f aca="false">SUM(H5:H7)</f>
        <v>182877</v>
      </c>
      <c r="I8" s="21" t="n">
        <f aca="false">SUM(I5:I7)</f>
        <v>1086644</v>
      </c>
      <c r="J8" s="20" t="n">
        <f aca="false">SUM(J5:J7)</f>
        <v>183166</v>
      </c>
      <c r="K8" s="21" t="n">
        <f aca="false">SUM(K5:K7)</f>
        <v>1088591</v>
      </c>
      <c r="L8" s="20" t="n">
        <v>183416</v>
      </c>
      <c r="M8" s="21" t="n">
        <v>1088344</v>
      </c>
      <c r="N8" s="20" t="n">
        <v>183369</v>
      </c>
      <c r="O8" s="21" t="n">
        <v>1088250</v>
      </c>
    </row>
    <row r="9" customFormat="false" ht="24" hidden="false" customHeight="true" outlineLevel="0" collapsed="false">
      <c r="A9" s="3"/>
      <c r="B9" s="4"/>
      <c r="C9" s="4"/>
      <c r="D9" s="22" t="s">
        <v>17</v>
      </c>
      <c r="E9" s="22"/>
      <c r="F9" s="23" t="n">
        <v>70507</v>
      </c>
      <c r="G9" s="24" t="n">
        <v>192758</v>
      </c>
      <c r="H9" s="23" t="n">
        <v>70463</v>
      </c>
      <c r="I9" s="24" t="n">
        <v>192428</v>
      </c>
      <c r="J9" s="23" t="n">
        <v>70263</v>
      </c>
      <c r="K9" s="24" t="n">
        <v>191939</v>
      </c>
      <c r="L9" s="23" t="n">
        <v>70031</v>
      </c>
      <c r="M9" s="24" t="n">
        <v>194472</v>
      </c>
      <c r="N9" s="23" t="n">
        <v>69732</v>
      </c>
      <c r="O9" s="24" t="n">
        <v>193878</v>
      </c>
    </row>
    <row r="10" customFormat="false" ht="26.25" hidden="false" customHeight="true" outlineLevel="0" collapsed="false">
      <c r="A10" s="3"/>
      <c r="B10" s="4"/>
      <c r="C10" s="4"/>
      <c r="D10" s="25" t="s">
        <v>18</v>
      </c>
      <c r="E10" s="25"/>
      <c r="F10" s="23" t="n">
        <f aca="false">SUM(F8:F9)</f>
        <v>251967</v>
      </c>
      <c r="G10" s="24" t="n">
        <f aca="false">SUM(G8:G9)</f>
        <v>1269871</v>
      </c>
      <c r="H10" s="23" t="n">
        <f aca="false">SUM(H8:H9)</f>
        <v>253340</v>
      </c>
      <c r="I10" s="24" t="n">
        <f aca="false">SUM(I8:I9)</f>
        <v>1279072</v>
      </c>
      <c r="J10" s="23" t="n">
        <f aca="false">SUM(J8:J9)</f>
        <v>253429</v>
      </c>
      <c r="K10" s="24" t="n">
        <f aca="false">SUM(K8:K9)</f>
        <v>1280530</v>
      </c>
      <c r="L10" s="23" t="n">
        <f aca="false">SUM(L8:L9)</f>
        <v>253447</v>
      </c>
      <c r="M10" s="24" t="n">
        <f aca="false">SUM(M8:M9)</f>
        <v>1282816</v>
      </c>
      <c r="N10" s="23" t="n">
        <f aca="false">SUM(N8:N9)</f>
        <v>253101</v>
      </c>
      <c r="O10" s="24" t="n">
        <f aca="false">SUM(O8:O9)</f>
        <v>1282128</v>
      </c>
    </row>
    <row r="11" customFormat="false" ht="15" hidden="false" customHeight="true" outlineLevel="0" collapsed="false">
      <c r="A11" s="3"/>
      <c r="B11" s="4"/>
      <c r="C11" s="4"/>
      <c r="D11" s="2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" hidden="false" customHeight="true" outlineLevel="0" collapsed="false">
      <c r="A12" s="3"/>
      <c r="B12" s="4"/>
      <c r="C12" s="4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5" hidden="false" customHeight="true" outlineLevel="0" collapsed="false">
      <c r="A13" s="3"/>
      <c r="B13" s="4"/>
      <c r="C13" s="4"/>
    </row>
    <row r="14" customFormat="false" ht="23.1" hidden="false" customHeight="true" outlineLevel="0" collapsed="false">
      <c r="A14" s="3"/>
      <c r="B14" s="4"/>
      <c r="C14" s="5" t="s">
        <v>20</v>
      </c>
    </row>
    <row r="15" customFormat="false" ht="15" hidden="false" customHeight="true" outlineLevel="0" collapsed="false">
      <c r="A15" s="3"/>
      <c r="B15" s="4"/>
      <c r="C15" s="4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 t="s">
        <v>3</v>
      </c>
    </row>
    <row r="16" customFormat="false" ht="19.5" hidden="false" customHeight="true" outlineLevel="0" collapsed="false">
      <c r="A16" s="3"/>
      <c r="B16" s="4"/>
      <c r="C16" s="4"/>
      <c r="D16" s="8" t="s">
        <v>4</v>
      </c>
      <c r="E16" s="8"/>
      <c r="F16" s="9" t="s">
        <v>5</v>
      </c>
      <c r="G16" s="9"/>
      <c r="H16" s="9" t="s">
        <v>6</v>
      </c>
      <c r="I16" s="9"/>
      <c r="J16" s="10" t="s">
        <v>7</v>
      </c>
      <c r="K16" s="10"/>
      <c r="L16" s="10" t="s">
        <v>8</v>
      </c>
      <c r="M16" s="10"/>
      <c r="N16" s="10" t="s">
        <v>9</v>
      </c>
      <c r="O16" s="10"/>
    </row>
    <row r="17" customFormat="false" ht="19.5" hidden="false" customHeight="true" outlineLevel="0" collapsed="false">
      <c r="A17" s="3"/>
      <c r="B17" s="4"/>
      <c r="C17" s="4"/>
      <c r="D17" s="8"/>
      <c r="E17" s="8"/>
      <c r="F17" s="11" t="s">
        <v>10</v>
      </c>
      <c r="G17" s="12" t="s">
        <v>11</v>
      </c>
      <c r="H17" s="11" t="s">
        <v>10</v>
      </c>
      <c r="I17" s="12" t="s">
        <v>11</v>
      </c>
      <c r="J17" s="11" t="s">
        <v>10</v>
      </c>
      <c r="K17" s="12" t="s">
        <v>11</v>
      </c>
      <c r="L17" s="11" t="s">
        <v>10</v>
      </c>
      <c r="M17" s="12" t="s">
        <v>11</v>
      </c>
      <c r="N17" s="11" t="s">
        <v>10</v>
      </c>
      <c r="O17" s="12" t="s">
        <v>11</v>
      </c>
    </row>
    <row r="18" customFormat="false" ht="18.75" hidden="false" customHeight="true" outlineLevel="0" collapsed="false">
      <c r="A18" s="3"/>
      <c r="B18" s="4"/>
      <c r="C18" s="4"/>
      <c r="D18" s="27" t="s">
        <v>21</v>
      </c>
      <c r="E18" s="27"/>
      <c r="F18" s="17" t="n">
        <v>26257</v>
      </c>
      <c r="G18" s="18" t="n">
        <v>348367</v>
      </c>
      <c r="H18" s="17" t="n">
        <v>26321</v>
      </c>
      <c r="I18" s="18" t="n">
        <v>349038</v>
      </c>
      <c r="J18" s="17" t="n">
        <v>26321</v>
      </c>
      <c r="K18" s="18" t="n">
        <v>348986</v>
      </c>
      <c r="L18" s="17" t="n">
        <v>26441</v>
      </c>
      <c r="M18" s="18" t="n">
        <v>350761</v>
      </c>
      <c r="N18" s="17" t="n">
        <v>26441</v>
      </c>
      <c r="O18" s="18" t="n">
        <v>350761</v>
      </c>
    </row>
    <row r="19" customFormat="false" ht="18.75" hidden="false" customHeight="true" outlineLevel="0" collapsed="false">
      <c r="A19" s="3"/>
      <c r="B19" s="4"/>
      <c r="C19" s="4"/>
      <c r="D19" s="28" t="s">
        <v>22</v>
      </c>
      <c r="E19" s="28"/>
      <c r="F19" s="17" t="n">
        <v>2415</v>
      </c>
      <c r="G19" s="18" t="n">
        <v>22244</v>
      </c>
      <c r="H19" s="17" t="n">
        <v>2415</v>
      </c>
      <c r="I19" s="18" t="n">
        <v>22244</v>
      </c>
      <c r="J19" s="17" t="n">
        <v>2415</v>
      </c>
      <c r="K19" s="18" t="n">
        <v>22244</v>
      </c>
      <c r="L19" s="17" t="n">
        <v>2412</v>
      </c>
      <c r="M19" s="18" t="n">
        <v>22217</v>
      </c>
      <c r="N19" s="17" t="n">
        <v>2412</v>
      </c>
      <c r="O19" s="18" t="n">
        <v>22217</v>
      </c>
    </row>
    <row r="20" customFormat="false" ht="18.75" hidden="false" customHeight="true" outlineLevel="0" collapsed="false">
      <c r="A20" s="3"/>
      <c r="B20" s="4"/>
      <c r="C20" s="4"/>
      <c r="D20" s="28" t="s">
        <v>23</v>
      </c>
      <c r="E20" s="28"/>
      <c r="F20" s="17" t="n">
        <v>31714</v>
      </c>
      <c r="G20" s="18" t="n">
        <v>211596</v>
      </c>
      <c r="H20" s="17" t="n">
        <v>32706</v>
      </c>
      <c r="I20" s="18" t="n">
        <v>218204</v>
      </c>
      <c r="J20" s="17" t="n">
        <v>32847</v>
      </c>
      <c r="K20" s="18" t="n">
        <v>219101</v>
      </c>
      <c r="L20" s="17" t="n">
        <v>32874</v>
      </c>
      <c r="M20" s="18" t="n">
        <v>219238</v>
      </c>
      <c r="N20" s="17" t="n">
        <v>32658</v>
      </c>
      <c r="O20" s="18" t="n">
        <v>217975</v>
      </c>
    </row>
    <row r="21" customFormat="false" ht="18.75" hidden="false" customHeight="true" outlineLevel="0" collapsed="false">
      <c r="A21" s="3"/>
      <c r="B21" s="4"/>
      <c r="C21" s="4"/>
      <c r="D21" s="28" t="s">
        <v>24</v>
      </c>
      <c r="E21" s="28"/>
      <c r="F21" s="17" t="n">
        <v>27659</v>
      </c>
      <c r="G21" s="18" t="n">
        <v>148016</v>
      </c>
      <c r="H21" s="17" t="n">
        <v>28162</v>
      </c>
      <c r="I21" s="18" t="n">
        <v>150600</v>
      </c>
      <c r="J21" s="17" t="n">
        <v>28452</v>
      </c>
      <c r="K21" s="18" t="n">
        <v>152148</v>
      </c>
      <c r="L21" s="17" t="n">
        <v>28695</v>
      </c>
      <c r="M21" s="18" t="n">
        <v>153482</v>
      </c>
      <c r="N21" s="17" t="n">
        <v>29031</v>
      </c>
      <c r="O21" s="18" t="n">
        <v>155342</v>
      </c>
    </row>
    <row r="22" customFormat="false" ht="18.75" hidden="false" customHeight="true" outlineLevel="0" collapsed="false">
      <c r="A22" s="3"/>
      <c r="B22" s="4"/>
      <c r="C22" s="4"/>
      <c r="D22" s="28" t="s">
        <v>25</v>
      </c>
      <c r="E22" s="28"/>
      <c r="F22" s="17" t="n">
        <v>39450</v>
      </c>
      <c r="G22" s="18" t="n">
        <v>175826</v>
      </c>
      <c r="H22" s="17" t="n">
        <v>39490</v>
      </c>
      <c r="I22" s="18" t="n">
        <v>176071</v>
      </c>
      <c r="J22" s="17" t="n">
        <v>39629</v>
      </c>
      <c r="K22" s="18" t="n">
        <v>176641</v>
      </c>
      <c r="L22" s="17" t="n">
        <v>39645</v>
      </c>
      <c r="M22" s="18" t="n">
        <v>176641</v>
      </c>
      <c r="N22" s="17" t="n">
        <v>39548</v>
      </c>
      <c r="O22" s="18" t="n">
        <v>176164</v>
      </c>
    </row>
    <row r="23" customFormat="false" ht="18.75" hidden="false" customHeight="true" outlineLevel="0" collapsed="false">
      <c r="A23" s="3"/>
      <c r="B23" s="4"/>
      <c r="C23" s="4"/>
      <c r="D23" s="28" t="s">
        <v>26</v>
      </c>
      <c r="E23" s="28"/>
      <c r="F23" s="17" t="n">
        <v>57145</v>
      </c>
      <c r="G23" s="18" t="n">
        <v>212705</v>
      </c>
      <c r="H23" s="17" t="n">
        <v>56963</v>
      </c>
      <c r="I23" s="18" t="n">
        <v>211852</v>
      </c>
      <c r="J23" s="17" t="n">
        <v>56737</v>
      </c>
      <c r="K23" s="18" t="n">
        <v>210949</v>
      </c>
      <c r="L23" s="17" t="n">
        <v>56666</v>
      </c>
      <c r="M23" s="18" t="n">
        <v>210780</v>
      </c>
      <c r="N23" s="17" t="n">
        <v>56802</v>
      </c>
      <c r="O23" s="18" t="n">
        <v>211154</v>
      </c>
    </row>
    <row r="24" customFormat="false" ht="18.75" hidden="false" customHeight="true" outlineLevel="0" collapsed="false">
      <c r="A24" s="3"/>
      <c r="B24" s="4"/>
      <c r="C24" s="4"/>
      <c r="D24" s="28" t="s">
        <v>27</v>
      </c>
      <c r="E24" s="28"/>
      <c r="F24" s="17" t="n">
        <v>33046</v>
      </c>
      <c r="G24" s="18" t="n">
        <v>89708</v>
      </c>
      <c r="H24" s="17" t="n">
        <v>33046</v>
      </c>
      <c r="I24" s="18" t="n">
        <v>89736</v>
      </c>
      <c r="J24" s="17" t="n">
        <v>32923</v>
      </c>
      <c r="K24" s="18" t="n">
        <v>89399</v>
      </c>
      <c r="L24" s="17" t="n">
        <v>32850</v>
      </c>
      <c r="M24" s="18" t="n">
        <v>89202</v>
      </c>
      <c r="N24" s="17" t="n">
        <v>32567</v>
      </c>
      <c r="O24" s="18" t="n">
        <v>88474</v>
      </c>
    </row>
    <row r="25" customFormat="false" ht="18.75" hidden="false" customHeight="true" outlineLevel="0" collapsed="false">
      <c r="A25" s="3"/>
      <c r="B25" s="4"/>
      <c r="C25" s="4"/>
      <c r="D25" s="28" t="s">
        <v>28</v>
      </c>
      <c r="E25" s="28"/>
      <c r="F25" s="17" t="n">
        <v>34281</v>
      </c>
      <c r="G25" s="18" t="n">
        <v>61409</v>
      </c>
      <c r="H25" s="17" t="n">
        <v>34237</v>
      </c>
      <c r="I25" s="18" t="n">
        <v>61327</v>
      </c>
      <c r="J25" s="17" t="n">
        <v>34105</v>
      </c>
      <c r="K25" s="18" t="n">
        <v>61062</v>
      </c>
      <c r="L25" s="17" t="n">
        <v>33864</v>
      </c>
      <c r="M25" s="18" t="n">
        <v>60495</v>
      </c>
      <c r="N25" s="17" t="n">
        <v>33642</v>
      </c>
      <c r="O25" s="18" t="n">
        <v>60041</v>
      </c>
    </row>
    <row r="26" customFormat="false" ht="26.25" hidden="false" customHeight="true" outlineLevel="0" collapsed="false">
      <c r="A26" s="3"/>
      <c r="B26" s="4"/>
      <c r="C26" s="4"/>
      <c r="D26" s="29" t="s">
        <v>18</v>
      </c>
      <c r="E26" s="29"/>
      <c r="F26" s="30" t="n">
        <f aca="false">SUM(F18:F25)</f>
        <v>251967</v>
      </c>
      <c r="G26" s="24" t="n">
        <f aca="false">SUM(G18:G25)</f>
        <v>1269871</v>
      </c>
      <c r="H26" s="30" t="n">
        <f aca="false">SUM(H18:H25)</f>
        <v>253340</v>
      </c>
      <c r="I26" s="24" t="n">
        <f aca="false">SUM(I18:I25)</f>
        <v>1279072</v>
      </c>
      <c r="J26" s="30" t="n">
        <f aca="false">SUM(J18:J25)</f>
        <v>253429</v>
      </c>
      <c r="K26" s="24" t="n">
        <f aca="false">SUM(K18:K25)</f>
        <v>1280530</v>
      </c>
      <c r="L26" s="30" t="n">
        <f aca="false">SUM(L18:L25)</f>
        <v>253447</v>
      </c>
      <c r="M26" s="24" t="n">
        <f aca="false">SUM(M18:M25)</f>
        <v>1282816</v>
      </c>
      <c r="N26" s="30" t="n">
        <f aca="false">SUM(N18:N25)</f>
        <v>253101</v>
      </c>
      <c r="O26" s="24" t="n">
        <f aca="false">SUM(O18:O25)</f>
        <v>1282128</v>
      </c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</sheetData>
  <mergeCells count="25">
    <mergeCell ref="A1:A26"/>
    <mergeCell ref="D3:E4"/>
    <mergeCell ref="F3:G3"/>
    <mergeCell ref="H3:I3"/>
    <mergeCell ref="J3:K3"/>
    <mergeCell ref="L3:M3"/>
    <mergeCell ref="N3:O3"/>
    <mergeCell ref="D5:D8"/>
    <mergeCell ref="D9:E9"/>
    <mergeCell ref="D10:E10"/>
    <mergeCell ref="D16:E17"/>
    <mergeCell ref="F16:G16"/>
    <mergeCell ref="H16:I16"/>
    <mergeCell ref="J16:K16"/>
    <mergeCell ref="L16:M16"/>
    <mergeCell ref="N16:O16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39375" right="0.7875" top="0.7875" bottom="0.6" header="0.511811023622047" footer="0.39375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7" min="2" style="2" width="1.12"/>
    <col collapsed="false" customWidth="true" hidden="false" outlineLevel="0" max="8" min="8" style="2" width="1.36"/>
    <col collapsed="false" customWidth="false" hidden="false" outlineLevel="0" max="20" min="9" style="2" width="1.12"/>
    <col collapsed="false" customWidth="true" hidden="false" outlineLevel="0" max="21" min="21" style="2" width="1.99"/>
    <col collapsed="false" customWidth="false" hidden="false" outlineLevel="0" max="257" min="22" style="2" width="1.12"/>
  </cols>
  <sheetData>
    <row r="1" customFormat="false" ht="23.1" hidden="false" customHeight="true" outlineLevel="0" collapsed="false">
      <c r="A1" s="5" t="s">
        <v>29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Q2" s="6"/>
      <c r="BR2" s="6"/>
      <c r="BV2" s="7" t="s">
        <v>30</v>
      </c>
    </row>
    <row r="3" customFormat="false" ht="19.5" hidden="false" customHeight="true" outlineLevel="0" collapsed="false">
      <c r="B3" s="8" t="s">
        <v>3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1" t="s">
        <v>32</v>
      </c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 t="s">
        <v>33</v>
      </c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</row>
    <row r="4" customFormat="false" ht="19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32" t="s">
        <v>34</v>
      </c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2" t="s">
        <v>35</v>
      </c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32" t="s">
        <v>36</v>
      </c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12" t="s">
        <v>35</v>
      </c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customFormat="false" ht="16.5" hidden="false" customHeight="true" outlineLevel="0" collapsed="false">
      <c r="B5" s="33" t="s">
        <v>37</v>
      </c>
      <c r="C5" s="33"/>
      <c r="D5" s="33"/>
      <c r="E5" s="33"/>
      <c r="F5" s="33"/>
      <c r="G5" s="33"/>
      <c r="H5" s="34" t="n">
        <v>29</v>
      </c>
      <c r="I5" s="34"/>
      <c r="J5" s="34"/>
      <c r="K5" s="35" t="s">
        <v>38</v>
      </c>
      <c r="L5" s="35"/>
      <c r="M5" s="35"/>
      <c r="N5" s="35"/>
      <c r="O5" s="36" t="n">
        <v>181460</v>
      </c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7" t="n">
        <v>72</v>
      </c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6" t="n">
        <v>1077113</v>
      </c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7" t="n">
        <v>84.8</v>
      </c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</row>
    <row r="6" customFormat="false" ht="16.5" hidden="false" customHeight="true" outlineLevel="0" collapsed="false">
      <c r="B6" s="33"/>
      <c r="C6" s="33"/>
      <c r="D6" s="33"/>
      <c r="E6" s="33"/>
      <c r="F6" s="33"/>
      <c r="G6" s="33"/>
      <c r="H6" s="34" t="n">
        <v>30</v>
      </c>
      <c r="I6" s="34"/>
      <c r="J6" s="34"/>
      <c r="K6" s="35"/>
      <c r="L6" s="35"/>
      <c r="M6" s="35"/>
      <c r="N6" s="35"/>
      <c r="O6" s="36" t="n">
        <v>182877</v>
      </c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7" t="n">
        <v>72.2</v>
      </c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6" t="n">
        <v>1086644</v>
      </c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7" t="n">
        <v>85</v>
      </c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</row>
    <row r="7" customFormat="false" ht="16.5" hidden="false" customHeight="true" outlineLevel="0" collapsed="false">
      <c r="B7" s="33"/>
      <c r="C7" s="33"/>
      <c r="D7" s="33"/>
      <c r="E7" s="33"/>
      <c r="F7" s="33"/>
      <c r="G7" s="33"/>
      <c r="H7" s="34" t="n">
        <v>31</v>
      </c>
      <c r="I7" s="34"/>
      <c r="J7" s="34"/>
      <c r="K7" s="35"/>
      <c r="L7" s="35"/>
      <c r="M7" s="35"/>
      <c r="N7" s="35"/>
      <c r="O7" s="36" t="n">
        <v>183166</v>
      </c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7" t="n">
        <v>72.3</v>
      </c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6" t="n">
        <v>1088591</v>
      </c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7" t="n">
        <v>85</v>
      </c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</row>
    <row r="8" customFormat="false" ht="16.5" hidden="false" customHeight="true" outlineLevel="0" collapsed="false">
      <c r="B8" s="33" t="s">
        <v>39</v>
      </c>
      <c r="C8" s="33"/>
      <c r="D8" s="33"/>
      <c r="E8" s="33"/>
      <c r="F8" s="33"/>
      <c r="G8" s="33"/>
      <c r="H8" s="38" t="n">
        <v>2</v>
      </c>
      <c r="I8" s="38"/>
      <c r="J8" s="38"/>
      <c r="K8" s="35" t="s">
        <v>38</v>
      </c>
      <c r="L8" s="35"/>
      <c r="M8" s="35"/>
      <c r="N8" s="35"/>
      <c r="O8" s="36" t="n">
        <v>183416</v>
      </c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7" t="n">
        <v>72.4</v>
      </c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6" t="n">
        <v>1088344</v>
      </c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7" t="n">
        <v>84.8</v>
      </c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</row>
    <row r="9" customFormat="false" ht="16.5" hidden="false" customHeight="true" outlineLevel="0" collapsed="false">
      <c r="B9" s="39"/>
      <c r="C9" s="39"/>
      <c r="D9" s="39"/>
      <c r="E9" s="39"/>
      <c r="F9" s="39"/>
      <c r="G9" s="39"/>
      <c r="H9" s="40" t="n">
        <v>3</v>
      </c>
      <c r="I9" s="40"/>
      <c r="J9" s="40"/>
      <c r="K9" s="41"/>
      <c r="L9" s="41"/>
      <c r="M9" s="41"/>
      <c r="N9" s="41"/>
      <c r="O9" s="42" t="n">
        <v>183369</v>
      </c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3" t="n">
        <v>72.4</v>
      </c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2" t="n">
        <v>1088250</v>
      </c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3" t="n">
        <v>84.8</v>
      </c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</row>
    <row r="11" customFormat="false" ht="23.1" hidden="false" customHeight="true" outlineLevel="0" collapsed="false">
      <c r="A11" s="5" t="s">
        <v>40</v>
      </c>
    </row>
    <row r="12" customFormat="false" ht="1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Q12" s="6"/>
      <c r="BR12" s="6"/>
      <c r="BV12" s="7" t="s">
        <v>41</v>
      </c>
    </row>
    <row r="13" customFormat="false" ht="18.75" hidden="false" customHeight="true" outlineLevel="0" collapsed="false">
      <c r="B13" s="8" t="s">
        <v>4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 t="s">
        <v>43</v>
      </c>
      <c r="P13" s="8"/>
      <c r="Q13" s="8"/>
      <c r="R13" s="8"/>
      <c r="S13" s="8"/>
      <c r="T13" s="8"/>
      <c r="U13" s="8"/>
      <c r="V13" s="8"/>
      <c r="W13" s="8"/>
      <c r="X13" s="8"/>
      <c r="Y13" s="8"/>
      <c r="Z13" s="8" t="s">
        <v>44</v>
      </c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 t="s">
        <v>45</v>
      </c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 t="s">
        <v>46</v>
      </c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</row>
    <row r="14" customFormat="false" ht="16.5" hidden="false" customHeight="true" outlineLevel="0" collapsed="false">
      <c r="B14" s="44" t="s">
        <v>47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 t="n">
        <v>9238</v>
      </c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 t="n">
        <v>136808</v>
      </c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6" t="s">
        <v>48</v>
      </c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7" t="s">
        <v>49</v>
      </c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</row>
    <row r="15" customFormat="false" ht="16.5" hidden="false" customHeight="true" outlineLevel="0" collapsed="false">
      <c r="B15" s="44" t="s">
        <v>50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6" t="s">
        <v>51</v>
      </c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7" t="s">
        <v>49</v>
      </c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</row>
    <row r="16" customFormat="false" ht="16.5" hidden="false" customHeight="true" outlineLevel="0" collapsed="false">
      <c r="B16" s="48" t="s">
        <v>52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5" t="n">
        <v>3969</v>
      </c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 t="n">
        <v>57148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6" t="s">
        <v>53</v>
      </c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7" t="s">
        <v>49</v>
      </c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</row>
    <row r="17" customFormat="false" ht="16.5" hidden="false" customHeight="true" outlineLevel="0" collapsed="false">
      <c r="B17" s="48" t="s">
        <v>54</v>
      </c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5" t="n">
        <v>2450</v>
      </c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 t="n">
        <v>48102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 t="s">
        <v>55</v>
      </c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7" t="s">
        <v>49</v>
      </c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</row>
    <row r="18" customFormat="false" ht="16.5" hidden="false" customHeight="true" outlineLevel="0" collapsed="false">
      <c r="B18" s="48" t="s">
        <v>5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5" t="n">
        <v>2921</v>
      </c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 t="n">
        <v>33903</v>
      </c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 t="s">
        <v>57</v>
      </c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7" t="s">
        <v>58</v>
      </c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</row>
    <row r="19" customFormat="false" ht="16.5" hidden="false" customHeight="true" outlineLevel="0" collapsed="false">
      <c r="B19" s="48" t="s">
        <v>59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5" t="n">
        <v>393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 t="n">
        <v>3142</v>
      </c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 t="s">
        <v>60</v>
      </c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7" t="s">
        <v>58</v>
      </c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</row>
    <row r="20" customFormat="false" ht="21.75" hidden="false" customHeight="true" outlineLevel="0" collapsed="false">
      <c r="B20" s="8" t="s">
        <v>61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49" t="n">
        <f aca="false">SUM(O14:Y19)</f>
        <v>18971</v>
      </c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 t="n">
        <f aca="false">SUM(Z14:AJ19)</f>
        <v>279103</v>
      </c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</row>
    <row r="21" customFormat="false" ht="16.5" hidden="false" customHeight="true" outlineLevel="0" collapsed="false">
      <c r="B21" s="50" t="s">
        <v>62</v>
      </c>
      <c r="C21" s="50"/>
      <c r="D21" s="50"/>
      <c r="E21" s="50"/>
      <c r="F21" s="50"/>
      <c r="G21" s="50"/>
      <c r="H21" s="50"/>
      <c r="I21" s="50"/>
      <c r="J21" s="50"/>
      <c r="L21" s="50"/>
      <c r="M21" s="50"/>
      <c r="N21" s="50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</row>
    <row r="22" customFormat="false" ht="6.7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</row>
    <row r="23" customFormat="false" ht="23.1" hidden="false" customHeight="true" outlineLevel="0" collapsed="false">
      <c r="A23" s="5" t="s">
        <v>63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Q24" s="6"/>
      <c r="BR24" s="6"/>
      <c r="BV24" s="7" t="s">
        <v>64</v>
      </c>
    </row>
    <row r="25" customFormat="false" ht="18.75" hidden="false" customHeight="true" outlineLevel="0" collapsed="false">
      <c r="B25" s="8" t="s">
        <v>65</v>
      </c>
      <c r="C25" s="8"/>
      <c r="D25" s="8"/>
      <c r="E25" s="8"/>
      <c r="F25" s="8"/>
      <c r="G25" s="8"/>
      <c r="H25" s="8"/>
      <c r="I25" s="8"/>
      <c r="J25" s="8"/>
      <c r="K25" s="29" t="s">
        <v>66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 t="s">
        <v>67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8" t="s">
        <v>68</v>
      </c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 t="s">
        <v>69</v>
      </c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</row>
    <row r="26" customFormat="false" ht="16.5" hidden="false" customHeight="true" outlineLevel="0" collapsed="false">
      <c r="B26" s="52" t="s">
        <v>70</v>
      </c>
      <c r="C26" s="52"/>
      <c r="D26" s="52"/>
      <c r="E26" s="52"/>
      <c r="F26" s="52"/>
      <c r="G26" s="52"/>
      <c r="H26" s="52"/>
      <c r="I26" s="52"/>
      <c r="J26" s="52"/>
      <c r="K26" s="53" t="n">
        <v>5862.35</v>
      </c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 t="s">
        <v>71</v>
      </c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5" t="s">
        <v>72</v>
      </c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6" t="s">
        <v>73</v>
      </c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</row>
    <row r="27" customFormat="false" ht="16.5" hidden="false" customHeight="true" outlineLevel="0" collapsed="false">
      <c r="B27" s="52" t="s">
        <v>74</v>
      </c>
      <c r="C27" s="52"/>
      <c r="D27" s="52"/>
      <c r="E27" s="52"/>
      <c r="F27" s="52"/>
      <c r="G27" s="52"/>
      <c r="H27" s="52"/>
      <c r="I27" s="52"/>
      <c r="J27" s="52"/>
      <c r="K27" s="53" t="n">
        <v>22851.28</v>
      </c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 t="s">
        <v>75</v>
      </c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7" t="s">
        <v>76</v>
      </c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8" t="s">
        <v>77</v>
      </c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</row>
    <row r="28" customFormat="false" ht="16.5" hidden="false" customHeight="true" outlineLevel="0" collapsed="false">
      <c r="B28" s="52" t="s">
        <v>78</v>
      </c>
      <c r="C28" s="52"/>
      <c r="D28" s="52"/>
      <c r="E28" s="52"/>
      <c r="F28" s="52"/>
      <c r="G28" s="52"/>
      <c r="H28" s="52"/>
      <c r="I28" s="52"/>
      <c r="J28" s="52"/>
      <c r="K28" s="53" t="n">
        <v>9624.29</v>
      </c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4" t="s">
        <v>79</v>
      </c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9" t="s">
        <v>80</v>
      </c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6" t="s">
        <v>73</v>
      </c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</row>
    <row r="29" customFormat="false" ht="16.5" hidden="false" customHeight="true" outlineLevel="0" collapsed="false">
      <c r="B29" s="52" t="s">
        <v>81</v>
      </c>
      <c r="C29" s="52"/>
      <c r="D29" s="52"/>
      <c r="E29" s="52"/>
      <c r="F29" s="52"/>
      <c r="G29" s="52"/>
      <c r="H29" s="52"/>
      <c r="I29" s="52"/>
      <c r="J29" s="52"/>
      <c r="K29" s="60" t="n">
        <v>54900.92</v>
      </c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56" t="s">
        <v>82</v>
      </c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9" t="s">
        <v>83</v>
      </c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8" t="s">
        <v>84</v>
      </c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</row>
    <row r="30" customFormat="false" ht="16.5" hidden="fals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8" t="s">
        <v>85</v>
      </c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</row>
    <row r="31" customFormat="false" ht="16.5" hidden="false" customHeight="true" outlineLevel="0" collapsed="false">
      <c r="B31" s="52" t="s">
        <v>86</v>
      </c>
      <c r="C31" s="52"/>
      <c r="D31" s="52"/>
      <c r="E31" s="52"/>
      <c r="F31" s="52"/>
      <c r="G31" s="52"/>
      <c r="H31" s="52"/>
      <c r="I31" s="52"/>
      <c r="J31" s="52"/>
      <c r="K31" s="53" t="n">
        <v>501.57</v>
      </c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 t="s">
        <v>87</v>
      </c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9" t="s">
        <v>80</v>
      </c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8" t="s">
        <v>88</v>
      </c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</row>
    <row r="32" customFormat="false" ht="16.5" hidden="false" customHeight="true" outlineLevel="0" collapsed="false">
      <c r="B32" s="52" t="s">
        <v>89</v>
      </c>
      <c r="C32" s="52"/>
      <c r="D32" s="52"/>
      <c r="E32" s="52"/>
      <c r="F32" s="52"/>
      <c r="G32" s="52"/>
      <c r="H32" s="52"/>
      <c r="I32" s="52"/>
      <c r="J32" s="52"/>
      <c r="K32" s="53" t="n">
        <v>699.18</v>
      </c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 t="s">
        <v>90</v>
      </c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9" t="s">
        <v>91</v>
      </c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8" t="s">
        <v>88</v>
      </c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</row>
    <row r="33" customFormat="false" ht="16.5" hidden="false" customHeight="true" outlineLevel="0" collapsed="false">
      <c r="B33" s="52" t="s">
        <v>92</v>
      </c>
      <c r="C33" s="52"/>
      <c r="D33" s="52"/>
      <c r="E33" s="52"/>
      <c r="F33" s="52"/>
      <c r="G33" s="52"/>
      <c r="H33" s="52"/>
      <c r="I33" s="52"/>
      <c r="J33" s="52"/>
      <c r="K33" s="53" t="n">
        <v>1498.21</v>
      </c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 t="s">
        <v>93</v>
      </c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9" t="s">
        <v>94</v>
      </c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8" t="s">
        <v>88</v>
      </c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</row>
    <row r="34" customFormat="false" ht="16.5" hidden="false" customHeight="true" outlineLevel="0" collapsed="false">
      <c r="B34" s="52" t="s">
        <v>95</v>
      </c>
      <c r="C34" s="52"/>
      <c r="D34" s="52"/>
      <c r="E34" s="52"/>
      <c r="F34" s="52"/>
      <c r="G34" s="52"/>
      <c r="H34" s="52"/>
      <c r="I34" s="52"/>
      <c r="J34" s="52"/>
      <c r="K34" s="53" t="n">
        <v>2747.27</v>
      </c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4" t="s">
        <v>96</v>
      </c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9" t="s">
        <v>97</v>
      </c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8" t="s">
        <v>73</v>
      </c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</row>
    <row r="35" customFormat="false" ht="16.5" hidden="false" customHeight="true" outlineLevel="0" collapsed="false">
      <c r="B35" s="52" t="s">
        <v>98</v>
      </c>
      <c r="C35" s="52"/>
      <c r="D35" s="52"/>
      <c r="E35" s="52"/>
      <c r="F35" s="52"/>
      <c r="G35" s="52"/>
      <c r="H35" s="52"/>
      <c r="I35" s="52"/>
      <c r="J35" s="52"/>
      <c r="K35" s="53" t="n">
        <v>18101.76</v>
      </c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4" t="s">
        <v>90</v>
      </c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9" t="s">
        <v>99</v>
      </c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8" t="s">
        <v>100</v>
      </c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</row>
    <row r="36" customFormat="false" ht="16.5" hidden="false" customHeight="true" outlineLevel="0" collapsed="false">
      <c r="B36" s="52" t="s">
        <v>101</v>
      </c>
      <c r="C36" s="52"/>
      <c r="D36" s="52"/>
      <c r="E36" s="52"/>
      <c r="F36" s="52"/>
      <c r="G36" s="52"/>
      <c r="H36" s="52"/>
      <c r="I36" s="52"/>
      <c r="J36" s="52"/>
      <c r="K36" s="53" t="n">
        <v>2500</v>
      </c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4" t="s">
        <v>102</v>
      </c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9" t="s">
        <v>103</v>
      </c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8" t="s">
        <v>73</v>
      </c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</row>
    <row r="37" customFormat="false" ht="16.5" hidden="false" customHeight="true" outlineLevel="0" collapsed="false">
      <c r="B37" s="52" t="s">
        <v>104</v>
      </c>
      <c r="C37" s="52"/>
      <c r="D37" s="52"/>
      <c r="E37" s="52"/>
      <c r="F37" s="52"/>
      <c r="G37" s="52"/>
      <c r="H37" s="52"/>
      <c r="I37" s="52"/>
      <c r="J37" s="52"/>
      <c r="K37" s="53" t="n">
        <v>4000.01</v>
      </c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4" t="s">
        <v>102</v>
      </c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9" t="s">
        <v>103</v>
      </c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8" t="s">
        <v>73</v>
      </c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</row>
    <row r="38" customFormat="false" ht="16.5" hidden="false" customHeight="true" outlineLevel="0" collapsed="false">
      <c r="B38" s="52" t="s">
        <v>105</v>
      </c>
      <c r="C38" s="52"/>
      <c r="D38" s="52"/>
      <c r="E38" s="52"/>
      <c r="F38" s="52"/>
      <c r="G38" s="52"/>
      <c r="H38" s="52"/>
      <c r="I38" s="52"/>
      <c r="J38" s="52"/>
      <c r="K38" s="60" t="n">
        <v>1053.98</v>
      </c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54" t="s">
        <v>106</v>
      </c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61" t="s">
        <v>107</v>
      </c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</row>
    <row r="39" customFormat="false" ht="16.5" hidden="false" customHeight="tru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54" t="s">
        <v>108</v>
      </c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</row>
    <row r="40" customFormat="false" ht="16.5" hidden="false" customHeight="true" outlineLevel="0" collapsed="false">
      <c r="B40" s="52" t="s">
        <v>109</v>
      </c>
      <c r="C40" s="52"/>
      <c r="D40" s="52"/>
      <c r="E40" s="52"/>
      <c r="F40" s="52"/>
      <c r="G40" s="52"/>
      <c r="H40" s="52"/>
      <c r="I40" s="52"/>
      <c r="J40" s="52"/>
      <c r="K40" s="53" t="n">
        <v>2902.45</v>
      </c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110</v>
      </c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9" t="s">
        <v>111</v>
      </c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8" t="s">
        <v>73</v>
      </c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</row>
    <row r="41" customFormat="false" ht="16.5" hidden="false" customHeight="true" outlineLevel="0" collapsed="false">
      <c r="B41" s="52" t="s">
        <v>112</v>
      </c>
      <c r="C41" s="52"/>
      <c r="D41" s="52"/>
      <c r="E41" s="52"/>
      <c r="F41" s="52"/>
      <c r="G41" s="52"/>
      <c r="H41" s="52"/>
      <c r="I41" s="52"/>
      <c r="J41" s="52"/>
      <c r="K41" s="53" t="n">
        <v>2122.05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4" t="s">
        <v>113</v>
      </c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7" t="s">
        <v>114</v>
      </c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8" t="s">
        <v>88</v>
      </c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</row>
    <row r="42" customFormat="false" ht="16.5" hidden="false" customHeight="true" outlineLevel="0" collapsed="false">
      <c r="B42" s="52" t="s">
        <v>115</v>
      </c>
      <c r="C42" s="52"/>
      <c r="D42" s="52"/>
      <c r="E42" s="52"/>
      <c r="F42" s="52"/>
      <c r="G42" s="52"/>
      <c r="H42" s="52"/>
      <c r="I42" s="52"/>
      <c r="J42" s="52"/>
      <c r="K42" s="53" t="n">
        <v>69611.26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4" t="s">
        <v>116</v>
      </c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7" t="s">
        <v>117</v>
      </c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8" t="s">
        <v>118</v>
      </c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</row>
    <row r="43" customFormat="false" ht="16.5" hidden="false" customHeight="true" outlineLevel="0" collapsed="false">
      <c r="B43" s="62" t="s">
        <v>119</v>
      </c>
      <c r="C43" s="62"/>
      <c r="D43" s="62"/>
      <c r="E43" s="62"/>
      <c r="F43" s="62"/>
      <c r="G43" s="62"/>
      <c r="H43" s="62"/>
      <c r="I43" s="62"/>
      <c r="J43" s="62"/>
      <c r="K43" s="53" t="n">
        <v>9925.08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4" t="s">
        <v>120</v>
      </c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9" t="s">
        <v>121</v>
      </c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8" t="s">
        <v>73</v>
      </c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</row>
    <row r="44" customFormat="false" ht="16.5" hidden="false" customHeight="true" outlineLevel="0" collapsed="false">
      <c r="B44" s="52" t="s">
        <v>122</v>
      </c>
      <c r="C44" s="52"/>
      <c r="D44" s="52"/>
      <c r="E44" s="52"/>
      <c r="F44" s="52"/>
      <c r="G44" s="52"/>
      <c r="H44" s="52"/>
      <c r="I44" s="52"/>
      <c r="J44" s="52"/>
      <c r="K44" s="53" t="n">
        <v>9523.09</v>
      </c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4" t="s">
        <v>75</v>
      </c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9" t="s">
        <v>123</v>
      </c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8" t="s">
        <v>73</v>
      </c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</row>
    <row r="45" customFormat="false" ht="16.5" hidden="false" customHeight="true" outlineLevel="0" collapsed="false">
      <c r="B45" s="52" t="s">
        <v>124</v>
      </c>
      <c r="C45" s="52"/>
      <c r="D45" s="52"/>
      <c r="E45" s="52"/>
      <c r="F45" s="52"/>
      <c r="G45" s="52"/>
      <c r="H45" s="52"/>
      <c r="I45" s="52"/>
      <c r="J45" s="52"/>
      <c r="K45" s="53" t="n">
        <v>1811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4" t="s">
        <v>125</v>
      </c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9" t="s">
        <v>126</v>
      </c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</row>
    <row r="46" customFormat="false" ht="22.5" hidden="false" customHeight="true" outlineLevel="0" collapsed="false">
      <c r="B46" s="8" t="s">
        <v>61</v>
      </c>
      <c r="C46" s="8"/>
      <c r="D46" s="8"/>
      <c r="E46" s="8"/>
      <c r="F46" s="8"/>
      <c r="G46" s="8"/>
      <c r="H46" s="8"/>
      <c r="I46" s="8"/>
      <c r="J46" s="8"/>
      <c r="K46" s="63" t="n">
        <f aca="false">SUM(K26:U45)</f>
        <v>220235.75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</row>
    <row r="47" customFormat="false" ht="15" hidden="false" customHeight="true" outlineLevel="0" collapsed="false">
      <c r="B47" s="26" t="s">
        <v>127</v>
      </c>
      <c r="C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</row>
    <row r="48" customFormat="false" ht="1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customFormat="false" ht="1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customFormat="false" ht="1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customFormat="false" ht="15" hidden="false" customHeight="tru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customFormat="false" ht="1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customFormat="false" ht="15" hidden="false" customHeight="tru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customFormat="false" ht="15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customFormat="false" ht="15" hidden="false" customHeight="tru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</sheetData>
  <mergeCells count="183">
    <mergeCell ref="B3:N4"/>
    <mergeCell ref="O3:AR3"/>
    <mergeCell ref="AS3:BV3"/>
    <mergeCell ref="O4:AC4"/>
    <mergeCell ref="AD4:AR4"/>
    <mergeCell ref="AS4:BG4"/>
    <mergeCell ref="BH4:BV4"/>
    <mergeCell ref="B5:G5"/>
    <mergeCell ref="H5:J5"/>
    <mergeCell ref="K5:N5"/>
    <mergeCell ref="O5:AC5"/>
    <mergeCell ref="AD5:AR5"/>
    <mergeCell ref="AS5:BG5"/>
    <mergeCell ref="BH5:BV5"/>
    <mergeCell ref="B6:G6"/>
    <mergeCell ref="H6:J6"/>
    <mergeCell ref="K6:N6"/>
    <mergeCell ref="O6:AC6"/>
    <mergeCell ref="AD6:AR6"/>
    <mergeCell ref="AS6:BG6"/>
    <mergeCell ref="BH6:BV6"/>
    <mergeCell ref="B7:G7"/>
    <mergeCell ref="H7:J7"/>
    <mergeCell ref="K7:N7"/>
    <mergeCell ref="O7:AC7"/>
    <mergeCell ref="AD7:AR7"/>
    <mergeCell ref="AS7:BG7"/>
    <mergeCell ref="BH7:BV7"/>
    <mergeCell ref="B8:G8"/>
    <mergeCell ref="H8:J8"/>
    <mergeCell ref="K8:N8"/>
    <mergeCell ref="O8:AC8"/>
    <mergeCell ref="AD8:AR8"/>
    <mergeCell ref="AS8:BG8"/>
    <mergeCell ref="BH8:BV8"/>
    <mergeCell ref="B9:G9"/>
    <mergeCell ref="H9:J9"/>
    <mergeCell ref="K9:N9"/>
    <mergeCell ref="O9:AC9"/>
    <mergeCell ref="AD9:AR9"/>
    <mergeCell ref="AS9:BG9"/>
    <mergeCell ref="BH9:BV9"/>
    <mergeCell ref="B13:N13"/>
    <mergeCell ref="O13:Y13"/>
    <mergeCell ref="Z13:AJ13"/>
    <mergeCell ref="AK13:BJ13"/>
    <mergeCell ref="BK13:BV13"/>
    <mergeCell ref="B14:N14"/>
    <mergeCell ref="O14:Y15"/>
    <mergeCell ref="Z14:AJ15"/>
    <mergeCell ref="AK14:BJ14"/>
    <mergeCell ref="BK14:BV14"/>
    <mergeCell ref="B15:N15"/>
    <mergeCell ref="AK15:BJ15"/>
    <mergeCell ref="BK15:BV15"/>
    <mergeCell ref="B16:N16"/>
    <mergeCell ref="O16:Y16"/>
    <mergeCell ref="Z16:AJ16"/>
    <mergeCell ref="AK16:BJ16"/>
    <mergeCell ref="BK16:BV16"/>
    <mergeCell ref="B17:N17"/>
    <mergeCell ref="O17:Y17"/>
    <mergeCell ref="Z17:AJ17"/>
    <mergeCell ref="AK17:BJ17"/>
    <mergeCell ref="BK17:BV17"/>
    <mergeCell ref="B18:N18"/>
    <mergeCell ref="O18:Y18"/>
    <mergeCell ref="Z18:AJ18"/>
    <mergeCell ref="AK18:BJ18"/>
    <mergeCell ref="BK18:BV18"/>
    <mergeCell ref="B19:N19"/>
    <mergeCell ref="O19:Y19"/>
    <mergeCell ref="Z19:AJ19"/>
    <mergeCell ref="AK19:BJ19"/>
    <mergeCell ref="BK19:BV19"/>
    <mergeCell ref="B20:N20"/>
    <mergeCell ref="O20:Y20"/>
    <mergeCell ref="Z20:AJ20"/>
    <mergeCell ref="AK20:BJ20"/>
    <mergeCell ref="BK20:BV20"/>
    <mergeCell ref="B25:J25"/>
    <mergeCell ref="K25:U25"/>
    <mergeCell ref="V25:AF25"/>
    <mergeCell ref="AG25:AQ25"/>
    <mergeCell ref="AR25:BV25"/>
    <mergeCell ref="B26:J26"/>
    <mergeCell ref="K26:U26"/>
    <mergeCell ref="V26:AF26"/>
    <mergeCell ref="AG26:AQ26"/>
    <mergeCell ref="AR26:BV26"/>
    <mergeCell ref="B27:J27"/>
    <mergeCell ref="K27:U27"/>
    <mergeCell ref="V27:AF27"/>
    <mergeCell ref="AG27:AQ27"/>
    <mergeCell ref="AR27:BV27"/>
    <mergeCell ref="B28:J28"/>
    <mergeCell ref="K28:U28"/>
    <mergeCell ref="V28:AF28"/>
    <mergeCell ref="AG28:AQ28"/>
    <mergeCell ref="AR28:BV28"/>
    <mergeCell ref="B29:J30"/>
    <mergeCell ref="K29:U30"/>
    <mergeCell ref="V29:AF30"/>
    <mergeCell ref="AG29:AQ30"/>
    <mergeCell ref="AR29:BV29"/>
    <mergeCell ref="AR30:BV30"/>
    <mergeCell ref="B31:J31"/>
    <mergeCell ref="K31:U31"/>
    <mergeCell ref="V31:AF31"/>
    <mergeCell ref="AG31:AQ31"/>
    <mergeCell ref="AR31:BV31"/>
    <mergeCell ref="B32:J32"/>
    <mergeCell ref="K32:U32"/>
    <mergeCell ref="V32:AF32"/>
    <mergeCell ref="AG32:AQ32"/>
    <mergeCell ref="AR32:BV32"/>
    <mergeCell ref="B33:J33"/>
    <mergeCell ref="K33:U33"/>
    <mergeCell ref="V33:AF33"/>
    <mergeCell ref="AG33:AQ33"/>
    <mergeCell ref="AR33:BV33"/>
    <mergeCell ref="B34:J34"/>
    <mergeCell ref="K34:U34"/>
    <mergeCell ref="V34:AF34"/>
    <mergeCell ref="AG34:AQ34"/>
    <mergeCell ref="AR34:BV34"/>
    <mergeCell ref="B35:J35"/>
    <mergeCell ref="K35:U35"/>
    <mergeCell ref="V35:AF35"/>
    <mergeCell ref="AG35:AQ35"/>
    <mergeCell ref="AR35:BV35"/>
    <mergeCell ref="B36:J36"/>
    <mergeCell ref="K36:U36"/>
    <mergeCell ref="V36:AF36"/>
    <mergeCell ref="AG36:AQ36"/>
    <mergeCell ref="AR36:BV36"/>
    <mergeCell ref="B37:J37"/>
    <mergeCell ref="K37:U37"/>
    <mergeCell ref="V37:AF37"/>
    <mergeCell ref="AG37:AQ37"/>
    <mergeCell ref="AR37:BV37"/>
    <mergeCell ref="B38:J39"/>
    <mergeCell ref="K38:U39"/>
    <mergeCell ref="V38:AF38"/>
    <mergeCell ref="AG38:AQ39"/>
    <mergeCell ref="AR38:BV38"/>
    <mergeCell ref="V39:AF39"/>
    <mergeCell ref="AR39:BV39"/>
    <mergeCell ref="B40:J40"/>
    <mergeCell ref="K40:U40"/>
    <mergeCell ref="V40:AF40"/>
    <mergeCell ref="AG40:AQ40"/>
    <mergeCell ref="AR40:BV40"/>
    <mergeCell ref="B41:J41"/>
    <mergeCell ref="K41:U41"/>
    <mergeCell ref="V41:AF41"/>
    <mergeCell ref="AG41:AQ41"/>
    <mergeCell ref="AR41:BV41"/>
    <mergeCell ref="B42:J42"/>
    <mergeCell ref="K42:U42"/>
    <mergeCell ref="V42:AF42"/>
    <mergeCell ref="AG42:AQ42"/>
    <mergeCell ref="AR42:BV42"/>
    <mergeCell ref="B43:J43"/>
    <mergeCell ref="K43:U43"/>
    <mergeCell ref="V43:AF43"/>
    <mergeCell ref="AG43:AQ43"/>
    <mergeCell ref="AR43:BV43"/>
    <mergeCell ref="B44:J44"/>
    <mergeCell ref="K44:U44"/>
    <mergeCell ref="V44:AF44"/>
    <mergeCell ref="AG44:AQ44"/>
    <mergeCell ref="AR44:BV44"/>
    <mergeCell ref="B45:J45"/>
    <mergeCell ref="K45:U45"/>
    <mergeCell ref="V45:AF45"/>
    <mergeCell ref="AG45:AQ45"/>
    <mergeCell ref="AR45:BV45"/>
    <mergeCell ref="B46:J46"/>
    <mergeCell ref="K46:U46"/>
    <mergeCell ref="V46:AF46"/>
    <mergeCell ref="AG46:AQ46"/>
    <mergeCell ref="AR46:BV46"/>
  </mergeCells>
  <printOptions headings="false" gridLines="false" gridLinesSet="true" horizontalCentered="false" verticalCentered="false"/>
  <pageMargins left="0.7875" right="0.905555555555556" top="0.7875" bottom="0.905555555555556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38:07Z</dcterms:created>
  <dc:creator>ws9383</dc:creator>
  <dc:description/>
  <dc:language>en-US</dc:language>
  <cp:lastModifiedBy>WS9383</cp:lastModifiedBy>
  <cp:lastPrinted>2022-03-27T23:51:11Z</cp:lastPrinted>
  <dcterms:modified xsi:type="dcterms:W3CDTF">2022-03-27T23:51:14Z</dcterms:modified>
  <cp:revision>0</cp:revision>
  <dc:subject/>
  <dc:title/>
</cp:coreProperties>
</file>