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題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" sheetId="19" state="visible" r:id="rId20"/>
  </sheets>
  <definedNames>
    <definedName function="false" hidden="false" localSheetId="3" name="_xlnm.Print_Area" vbProcedure="false">'21'!$A$1:$AI$51</definedName>
    <definedName function="false" hidden="false" localSheetId="4" name="_xlnm.Print_Area" vbProcedure="false">'22'!$A$1:$I$41</definedName>
    <definedName function="false" hidden="false" localSheetId="6" name="_xlnm.Print_Area" vbProcedure="false">'24'!$A$1:$G$33</definedName>
    <definedName function="false" hidden="false" localSheetId="12" name="_xlnm.Print_Area" vbProcedure="false">'30'!$A$1:$J$43</definedName>
    <definedName function="false" hidden="false" localSheetId="13" name="_xlnm.Print_Area" vbProcedure="false">'31'!$A$1:$L$43</definedName>
    <definedName function="false" hidden="false" localSheetId="15" name="_xlnm.Print_Area" vbProcedure="false">'33'!$A$1:$F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91">
  <si>
    <t xml:space="preserve">２　人　　　口</t>
  </si>
  <si>
    <t xml:space="preserve">１　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平成元年</t>
  </si>
  <si>
    <t xml:space="preserve">30</t>
  </si>
  <si>
    <t xml:space="preserve">2</t>
  </si>
  <si>
    <t xml:space="preserve">31</t>
  </si>
  <si>
    <t xml:space="preserve">3</t>
  </si>
  <si>
    <t xml:space="preserve">32</t>
  </si>
  <si>
    <t xml:space="preserve">4</t>
  </si>
  <si>
    <t xml:space="preserve">33</t>
  </si>
  <si>
    <t xml:space="preserve">5</t>
  </si>
  <si>
    <t xml:space="preserve">34</t>
  </si>
  <si>
    <t xml:space="preserve">6</t>
  </si>
  <si>
    <t xml:space="preserve">35</t>
  </si>
  <si>
    <t xml:space="preserve">7</t>
  </si>
  <si>
    <t xml:space="preserve">36</t>
  </si>
  <si>
    <t xml:space="preserve">8</t>
  </si>
  <si>
    <t xml:space="preserve">37</t>
  </si>
  <si>
    <t xml:space="preserve">9</t>
  </si>
  <si>
    <t xml:space="preserve">38</t>
  </si>
  <si>
    <t xml:space="preserve">10</t>
  </si>
  <si>
    <t xml:space="preserve">39</t>
  </si>
  <si>
    <t xml:space="preserve">11</t>
  </si>
  <si>
    <t xml:space="preserve">40</t>
  </si>
  <si>
    <t xml:space="preserve">12</t>
  </si>
  <si>
    <t xml:space="preserve">41</t>
  </si>
  <si>
    <t xml:space="preserve">13</t>
  </si>
  <si>
    <t xml:space="preserve">42</t>
  </si>
  <si>
    <t xml:space="preserve">14</t>
  </si>
  <si>
    <t xml:space="preserve">43</t>
  </si>
  <si>
    <t xml:space="preserve">15</t>
  </si>
  <si>
    <t xml:space="preserve">44</t>
  </si>
  <si>
    <t xml:space="preserve">16</t>
  </si>
  <si>
    <t xml:space="preserve">45</t>
  </si>
  <si>
    <t xml:space="preserve">17</t>
  </si>
  <si>
    <t xml:space="preserve">46</t>
  </si>
  <si>
    <t xml:space="preserve">18</t>
  </si>
  <si>
    <t xml:space="preserve">47</t>
  </si>
  <si>
    <t xml:space="preserve">19</t>
  </si>
  <si>
    <t xml:space="preserve">48</t>
  </si>
  <si>
    <t xml:space="preserve">20</t>
  </si>
  <si>
    <t xml:space="preserve">49</t>
  </si>
  <si>
    <t xml:space="preserve">21</t>
  </si>
  <si>
    <t xml:space="preserve">50</t>
  </si>
  <si>
    <t xml:space="preserve">22</t>
  </si>
  <si>
    <t xml:space="preserve">51</t>
  </si>
  <si>
    <t xml:space="preserve">23</t>
  </si>
  <si>
    <t xml:space="preserve">52</t>
  </si>
  <si>
    <t xml:space="preserve">24</t>
  </si>
  <si>
    <t xml:space="preserve">53</t>
  </si>
  <si>
    <t xml:space="preserve">25</t>
  </si>
  <si>
    <t xml:space="preserve">54</t>
  </si>
  <si>
    <t xml:space="preserve">26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61</t>
  </si>
  <si>
    <t xml:space="preserve">　資料：市民課・以下同</t>
  </si>
  <si>
    <t xml:space="preserve">　　注：住民基本台帳による世帯と人口である。</t>
  </si>
  <si>
    <t xml:space="preserve">２　地域別人口・世帯数及び人口密度</t>
  </si>
  <si>
    <t xml:space="preserve">令和４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㎢当たり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―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　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年間増減数
（人）</t>
    </r>
  </si>
  <si>
    <t xml:space="preserve">合　　計</t>
  </si>
  <si>
    <t xml:space="preserve">平成</t>
  </si>
  <si>
    <t xml:space="preserve">年</t>
  </si>
  <si>
    <t xml:space="preserve">令和</t>
  </si>
  <si>
    <t xml:space="preserve">２</t>
  </si>
  <si>
    <t xml:space="preserve">資料：武蔵村山市の高齢化の状況</t>
  </si>
  <si>
    <t xml:space="preserve">４　地区別高齢者人口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0</t>
  </si>
  <si>
    <t xml:space="preserve">南部</t>
  </si>
  <si>
    <t xml:space="preserve">５　日常生活圏域別高齢化の状況</t>
  </si>
  <si>
    <t xml:space="preserve">日常生活圏域</t>
  </si>
  <si>
    <t xml:space="preserve">北部地区</t>
  </si>
  <si>
    <t xml:space="preserve">西部地区</t>
  </si>
  <si>
    <t xml:space="preserve">南部地区</t>
  </si>
  <si>
    <t xml:space="preserve">緑が丘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％超（高齢化社会）</t>
    </r>
  </si>
  <si>
    <t xml:space="preserve">総人口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％超（高齢社会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％超（超高齢社会）</t>
    </r>
  </si>
  <si>
    <t xml:space="preserve">６　年 齢 別 人 口</t>
  </si>
  <si>
    <t xml:space="preserve">年　齢</t>
  </si>
  <si>
    <t xml:space="preserve">総　数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 ０ </t>
  </si>
  <si>
    <t xml:space="preserve">１</t>
  </si>
  <si>
    <t xml:space="preserve">３</t>
  </si>
  <si>
    <t xml:space="preserve">４</t>
  </si>
  <si>
    <t xml:space="preserve">５～９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令和４年１月１日現在　単位：人 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― </t>
  </si>
  <si>
    <r>
      <rPr>
        <sz val="11"/>
        <rFont val="ＭＳ 明朝"/>
        <family val="1"/>
        <charset val="128"/>
      </rPr>
      <t xml:space="preserve">   103</t>
    </r>
    <r>
      <rPr>
        <sz val="9"/>
        <rFont val="Noto Sans"/>
        <family val="2"/>
      </rPr>
      <t xml:space="preserve">以上</t>
    </r>
  </si>
  <si>
    <t xml:space="preserve">不 詳 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７　東京都２６市人口比較</t>
  </si>
  <si>
    <t xml:space="preserve">市　　名</t>
  </si>
  <si>
    <t xml:space="preserve">人　　　　口　　（人）</t>
  </si>
  <si>
    <r>
      <rPr>
        <sz val="11"/>
        <rFont val="Noto Sans"/>
        <family val="2"/>
      </rPr>
      <t xml:space="preserve">人口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に
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８　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元</t>
  </si>
  <si>
    <t xml:space="preserve">９　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t xml:space="preserve">令和２年４月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t xml:space="preserve">令和３年１月</t>
  </si>
  <si>
    <t xml:space="preserve">      ２</t>
  </si>
  <si>
    <t xml:space="preserve">      ３</t>
  </si>
  <si>
    <t xml:space="preserve">合  　計</t>
  </si>
  <si>
    <t xml:space="preserve">１０　戸籍の届出受理件数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件 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　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口</t>
    </r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－</t>
  </si>
  <si>
    <t xml:space="preserve">△38</t>
  </si>
  <si>
    <t xml:space="preserve">△0.5</t>
  </si>
  <si>
    <t xml:space="preserve">△13</t>
  </si>
  <si>
    <t xml:space="preserve">△1.0</t>
  </si>
  <si>
    <t xml:space="preserve">昭和５年</t>
  </si>
  <si>
    <t xml:space="preserve">8.0</t>
  </si>
  <si>
    <t xml:space="preserve">2.0</t>
  </si>
  <si>
    <t xml:space="preserve">平成２年</t>
  </si>
  <si>
    <t xml:space="preserve">△963</t>
  </si>
  <si>
    <t xml:space="preserve">△1.4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・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面    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人口密度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　世 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　　　　　　　以上</t>
    </r>
  </si>
  <si>
    <r>
      <rPr>
        <sz val="11"/>
        <rFont val="Noto Sans"/>
        <family val="2"/>
      </rPr>
      <t xml:space="preserve">世　帯　　人　員　　総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　当たり人　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　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　の　学　生　　　　・　生　徒</t>
  </si>
  <si>
    <t xml:space="preserve">病  院・　　　　療養所の　　入 院 者</t>
  </si>
  <si>
    <t xml:space="preserve">社会施設
の入所者</t>
  </si>
  <si>
    <t xml:space="preserve">自 衛 隊　　　　営 舎 内　　　居 住 者</t>
  </si>
  <si>
    <t xml:space="preserve">矯正施設
の入所者</t>
  </si>
  <si>
    <t xml:space="preserve">23
(1,030)</t>
  </si>
  <si>
    <t xml:space="preserve">4
(274)</t>
  </si>
  <si>
    <t xml:space="preserve">19
(75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　ほ  か　　　　仕  事</t>
  </si>
  <si>
    <t xml:space="preserve">通学の　かたわ　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  636)</t>
  </si>
  <si>
    <t xml:space="preserve">(  794)</t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27.0</t>
  </si>
  <si>
    <t xml:space="preserve">71.7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運輸・通信業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卸売・小売業・飲食店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金融・保険業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不動産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サービス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公務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分類不能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合計（参考）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1.0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7%</t>
    </r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3%</t>
    </r>
  </si>
  <si>
    <t xml:space="preserve">電気・　ガス・　熱供給・水道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4%</t>
    </r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8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6.5%</t>
    </r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9%</t>
    </r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5.7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9.5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7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6.9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3.6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注：掲載内容は、大規模調査時のみの集計項目のため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内容。</t>
    </r>
  </si>
  <si>
    <t xml:space="preserve">　　　総数には「不詳」を含む。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）</t>
    </r>
  </si>
  <si>
    <r>
      <rPr>
        <sz val="11"/>
        <rFont val="Noto Sans"/>
        <family val="2"/>
      </rPr>
      <t xml:space="preserve">夜間人口に対する昼間人口指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人口＝</t>
    </r>
    <r>
      <rPr>
        <sz val="11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,83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9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2,74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-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　　　　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平 成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0.00_ "/>
    <numFmt numFmtId="170" formatCode="0_ "/>
    <numFmt numFmtId="171" formatCode="0.0"/>
    <numFmt numFmtId="172" formatCode="[$-1D000411]0"/>
    <numFmt numFmtId="173" formatCode="#,##0.0;[RED]\-#,##0.0"/>
    <numFmt numFmtId="174" formatCode="[$-409]General"/>
    <numFmt numFmtId="175" formatCode="0.0_ "/>
    <numFmt numFmtId="176" formatCode="#,##0;&quot;△ &quot;#,##0"/>
    <numFmt numFmtId="177" formatCode="#,##0"/>
    <numFmt numFmtId="178" formatCode="0.0_);[RED]\(0.0\)"/>
    <numFmt numFmtId="179" formatCode="General"/>
    <numFmt numFmtId="180" formatCode="#,##0.0;&quot;△ &quot;#,##0.0"/>
    <numFmt numFmtId="181" formatCode="#,##0.00"/>
    <numFmt numFmtId="182" formatCode="#,##0.0_);[RED]\(#,##0.0\)"/>
    <numFmt numFmtId="183" formatCode="[$-409]m/d/yyyy"/>
    <numFmt numFmtId="184" formatCode="\(#,##0\)"/>
    <numFmt numFmtId="185" formatCode="_ * #,##0_ ;_ * \-#,##0_ ;_ * \-_ ;_ @_ "/>
    <numFmt numFmtId="186" formatCode="#,##0\人"/>
    <numFmt numFmtId="187" formatCode="\(0.0%\)"/>
    <numFmt numFmtId="18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64459930314"/>
          <c:y val="0.144198446736989"/>
          <c:w val="0.632500967866822"/>
          <c:h val="0.71925350643329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N$5:$N$15</c:f>
              <c:strCache>
                <c:ptCount val="11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運輸・通信業</c:v>
                </c:pt>
                <c:pt idx="5">
                  <c:v>卸売・小売業・飲食店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サービス業</c:v>
                </c:pt>
                <c:pt idx="9">
                  <c:v>公務</c:v>
                </c:pt>
                <c:pt idx="10">
                  <c:v>分類不能</c:v>
                </c:pt>
              </c:strCache>
            </c:strRef>
          </c:cat>
          <c:val>
            <c:numRef>
              <c:f>'30'!$O$5:$O$15</c:f>
              <c:numCache>
                <c:formatCode>General</c:formatCode>
                <c:ptCount val="11"/>
                <c:pt idx="0">
                  <c:v>0.013</c:v>
                </c:pt>
                <c:pt idx="1">
                  <c:v>0.144</c:v>
                </c:pt>
                <c:pt idx="2">
                  <c:v>0.207</c:v>
                </c:pt>
                <c:pt idx="3">
                  <c:v>0.006</c:v>
                </c:pt>
                <c:pt idx="4">
                  <c:v>0.075</c:v>
                </c:pt>
                <c:pt idx="5">
                  <c:v>0.217</c:v>
                </c:pt>
                <c:pt idx="6">
                  <c:v>0.02</c:v>
                </c:pt>
                <c:pt idx="7">
                  <c:v>0.014</c:v>
                </c:pt>
                <c:pt idx="8">
                  <c:v>0.25</c:v>
                </c:pt>
                <c:pt idx="9">
                  <c:v>0.036</c:v>
                </c:pt>
                <c:pt idx="10">
                  <c:v>0.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956654626285"/>
          <c:y val="0.127158919670801"/>
          <c:w val="0.6297119570251"/>
          <c:h val="0.74776863336038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0'!$Q$5:$Q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37376859185"/>
          <c:y val="0.229396082067926"/>
          <c:w val="0.630577554568283"/>
          <c:h val="0.7180943549321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6:$N$21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O$6:$O$21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19010819165"/>
          <c:y val="0.142459719485337"/>
          <c:w val="0.62992658423493"/>
          <c:h val="0.71786252463196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1'!$Q$6:$Q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5</xdr:row>
      <xdr:rowOff>105120</xdr:rowOff>
    </xdr:from>
    <xdr:to>
      <xdr:col>9</xdr:col>
      <xdr:colOff>129600</xdr:colOff>
      <xdr:row>15</xdr:row>
      <xdr:rowOff>105120</xdr:rowOff>
    </xdr:to>
    <xdr:sp>
      <xdr:nvSpPr>
        <xdr:cNvPr id="0" name="Line 2"/>
        <xdr:cNvSpPr/>
      </xdr:nvSpPr>
      <xdr:spPr>
        <a:xfrm>
          <a:off x="1446840" y="4296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8</xdr:row>
      <xdr:rowOff>123840</xdr:rowOff>
    </xdr:from>
    <xdr:to>
      <xdr:col>9</xdr:col>
      <xdr:colOff>119520</xdr:colOff>
      <xdr:row>18</xdr:row>
      <xdr:rowOff>123840</xdr:rowOff>
    </xdr:to>
    <xdr:sp>
      <xdr:nvSpPr>
        <xdr:cNvPr id="1" name="Line 3"/>
        <xdr:cNvSpPr/>
      </xdr:nvSpPr>
      <xdr:spPr>
        <a:xfrm>
          <a:off x="1696320" y="502920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22960" y="5267520"/>
          <a:ext cx="23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,35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26</xdr:row>
      <xdr:rowOff>8568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12880" y="5533920"/>
          <a:ext cx="2311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0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33040" y="5781600"/>
          <a:ext cx="225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08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22960" y="6048000"/>
          <a:ext cx="2301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44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22960" y="68101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75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040</xdr:rowOff>
    </xdr:from>
    <xdr:to>
      <xdr:col>37</xdr:col>
      <xdr:colOff>10080</xdr:colOff>
      <xdr:row>35</xdr:row>
      <xdr:rowOff>95040</xdr:rowOff>
    </xdr:to>
    <xdr:sp>
      <xdr:nvSpPr>
        <xdr:cNvPr id="7" name="Text Box 51"/>
        <xdr:cNvSpPr/>
      </xdr:nvSpPr>
      <xdr:spPr>
        <a:xfrm>
          <a:off x="4422960" y="706752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9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50040</xdr:colOff>
      <xdr:row>37</xdr:row>
      <xdr:rowOff>66960</xdr:rowOff>
    </xdr:to>
    <xdr:sp>
      <xdr:nvSpPr>
        <xdr:cNvPr id="8" name="Text Box 52"/>
        <xdr:cNvSpPr/>
      </xdr:nvSpPr>
      <xdr:spPr>
        <a:xfrm>
          <a:off x="4422960" y="7353360"/>
          <a:ext cx="1623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3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5</xdr:row>
      <xdr:rowOff>19080</xdr:rowOff>
    </xdr:from>
    <xdr:to>
      <xdr:col>26</xdr:col>
      <xdr:colOff>159480</xdr:colOff>
      <xdr:row>35</xdr:row>
      <xdr:rowOff>19080</xdr:rowOff>
    </xdr:to>
    <xdr:sp>
      <xdr:nvSpPr>
        <xdr:cNvPr id="9" name="Line 62"/>
        <xdr:cNvSpPr/>
      </xdr:nvSpPr>
      <xdr:spPr>
        <a:xfrm>
          <a:off x="2540160" y="718200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90000</xdr:colOff>
      <xdr:row>36</xdr:row>
      <xdr:rowOff>104760</xdr:rowOff>
    </xdr:to>
    <xdr:sp>
      <xdr:nvSpPr>
        <xdr:cNvPr id="10" name="Line 63"/>
        <xdr:cNvSpPr/>
      </xdr:nvSpPr>
      <xdr:spPr>
        <a:xfrm>
          <a:off x="4173840" y="6924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73840" y="69246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4760</xdr:rowOff>
    </xdr:from>
    <xdr:to>
      <xdr:col>27</xdr:col>
      <xdr:colOff>10080</xdr:colOff>
      <xdr:row>36</xdr:row>
      <xdr:rowOff>104760</xdr:rowOff>
    </xdr:to>
    <xdr:sp>
      <xdr:nvSpPr>
        <xdr:cNvPr id="12" name="Line 66"/>
        <xdr:cNvSpPr/>
      </xdr:nvSpPr>
      <xdr:spPr>
        <a:xfrm>
          <a:off x="4173840" y="7458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24200</xdr:colOff>
      <xdr:row>40</xdr:row>
      <xdr:rowOff>89640</xdr:rowOff>
    </xdr:to>
    <xdr:grpSp>
      <xdr:nvGrpSpPr>
        <xdr:cNvPr id="13" name="Group 74"/>
        <xdr:cNvGrpSpPr/>
      </xdr:nvGrpSpPr>
      <xdr:grpSpPr>
        <a:xfrm>
          <a:off x="199440" y="5571720"/>
          <a:ext cx="4008960" cy="2633400"/>
          <a:chOff x="199440" y="5571720"/>
          <a:chExt cx="4008960" cy="2633400"/>
        </a:xfrm>
      </xdr:grpSpPr>
      <xdr:sp>
        <xdr:nvSpPr>
          <xdr:cNvPr id="14" name="Text Box 41"/>
          <xdr:cNvSpPr/>
        </xdr:nvSpPr>
        <xdr:spPr>
          <a:xfrm>
            <a:off x="1604520" y="5870160"/>
            <a:ext cx="93096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1,168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604520" y="7048440"/>
            <a:ext cx="140508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0,084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604520" y="7711200"/>
            <a:ext cx="140508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,105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0760" y="5571720"/>
            <a:ext cx="118764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0760" y="6418800"/>
            <a:ext cx="8528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45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199440" y="6044040"/>
            <a:ext cx="1399320" cy="1791720"/>
            <a:chOff x="199440" y="6044040"/>
            <a:chExt cx="1399320" cy="1791720"/>
          </a:xfrm>
        </xdr:grpSpPr>
        <xdr:sp>
          <xdr:nvSpPr>
            <xdr:cNvPr id="20" name="Text Box 40"/>
            <xdr:cNvSpPr/>
          </xdr:nvSpPr>
          <xdr:spPr>
            <a:xfrm>
              <a:off x="199440" y="6607080"/>
              <a:ext cx="104400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357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65680" y="6785640"/>
              <a:ext cx="26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2440" y="604404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2440" y="604404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43600" y="71809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2440" y="783576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0080" y="603324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1000" y="56476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1000" y="564768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1000" y="653256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280</xdr:rowOff>
    </xdr:to>
    <xdr:grpSp>
      <xdr:nvGrpSpPr>
        <xdr:cNvPr id="30" name="グループ化 35"/>
        <xdr:cNvGrpSpPr/>
      </xdr:nvGrpSpPr>
      <xdr:grpSpPr>
        <a:xfrm>
          <a:off x="3974760" y="5391000"/>
          <a:ext cx="428400" cy="781200"/>
          <a:chOff x="3974760" y="5391000"/>
          <a:chExt cx="428400" cy="781200"/>
        </a:xfrm>
      </xdr:grpSpPr>
      <xdr:sp>
        <xdr:nvSpPr>
          <xdr:cNvPr id="31" name="Line 67"/>
          <xdr:cNvSpPr/>
        </xdr:nvSpPr>
        <xdr:spPr>
          <a:xfrm>
            <a:off x="4206600" y="53931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 flipV="1">
            <a:off x="4206600" y="5894640"/>
            <a:ext cx="19656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04080" y="616752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01560" y="5391000"/>
            <a:ext cx="2160" cy="78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74760" y="56498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52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19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176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39600" y="8332560"/>
          <a:ext cx="1410840" cy="981000"/>
          <a:chOff x="939600" y="8332560"/>
          <a:chExt cx="1410840" cy="981000"/>
        </a:xfrm>
      </xdr:grpSpPr>
      <xdr:sp>
        <xdr:nvSpPr>
          <xdr:cNvPr id="38" name="テキスト ボックス 4"/>
          <xdr:cNvSpPr/>
        </xdr:nvSpPr>
        <xdr:spPr>
          <a:xfrm>
            <a:off x="949320" y="8341920"/>
            <a:ext cx="13910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39600" y="833256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59400" y="867528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89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59400" y="884700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89880</xdr:colOff>
      <xdr:row>27</xdr:row>
      <xdr:rowOff>47520</xdr:rowOff>
    </xdr:from>
    <xdr:to>
      <xdr:col>10</xdr:col>
      <xdr:colOff>5976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058560" y="7179840"/>
        <a:ext cx="3886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33</xdr:row>
      <xdr:rowOff>57240</xdr:rowOff>
    </xdr:from>
    <xdr:to>
      <xdr:col>8</xdr:col>
      <xdr:colOff>33012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517640" y="8332560"/>
          <a:ext cx="1418760" cy="981000"/>
          <a:chOff x="4517640" y="8332560"/>
          <a:chExt cx="1418760" cy="981000"/>
        </a:xfrm>
      </xdr:grpSpPr>
      <xdr:sp>
        <xdr:nvSpPr>
          <xdr:cNvPr id="44" name="テキスト ボックス 35"/>
          <xdr:cNvSpPr/>
        </xdr:nvSpPr>
        <xdr:spPr>
          <a:xfrm>
            <a:off x="4527360" y="8341920"/>
            <a:ext cx="138888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517640" y="833256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47520" y="867528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537440" y="884700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59680" y="7294680"/>
          <a:ext cx="94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0240</xdr:colOff>
      <xdr:row>30</xdr:row>
      <xdr:rowOff>162000</xdr:rowOff>
    </xdr:from>
    <xdr:to>
      <xdr:col>3</xdr:col>
      <xdr:colOff>161136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98920" y="7866000"/>
          <a:ext cx="68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9920</xdr:colOff>
      <xdr:row>34</xdr:row>
      <xdr:rowOff>152640</xdr:rowOff>
    </xdr:from>
    <xdr:to>
      <xdr:col>3</xdr:col>
      <xdr:colOff>2072880</xdr:colOff>
      <xdr:row>37</xdr:row>
      <xdr:rowOff>142920</xdr:rowOff>
    </xdr:to>
    <xdr:sp>
      <xdr:nvSpPr>
        <xdr:cNvPr id="50" name="テキスト ボックス 15"/>
        <xdr:cNvSpPr/>
      </xdr:nvSpPr>
      <xdr:spPr>
        <a:xfrm>
          <a:off x="2118600" y="8618400"/>
          <a:ext cx="82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9760</xdr:colOff>
      <xdr:row>38</xdr:row>
      <xdr:rowOff>66960</xdr:rowOff>
    </xdr:from>
    <xdr:to>
      <xdr:col>4</xdr:col>
      <xdr:colOff>720</xdr:colOff>
      <xdr:row>43</xdr:row>
      <xdr:rowOff>85320</xdr:rowOff>
    </xdr:to>
    <xdr:sp>
      <xdr:nvSpPr>
        <xdr:cNvPr id="51" name="テキスト ボックス 16"/>
        <xdr:cNvSpPr/>
      </xdr:nvSpPr>
      <xdr:spPr>
        <a:xfrm>
          <a:off x="2548440" y="9294840"/>
          <a:ext cx="8208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37</xdr:row>
      <xdr:rowOff>162000</xdr:rowOff>
    </xdr:from>
    <xdr:to>
      <xdr:col>3</xdr:col>
      <xdr:colOff>1572120</xdr:colOff>
      <xdr:row>41</xdr:row>
      <xdr:rowOff>75960</xdr:rowOff>
    </xdr:to>
    <xdr:sp>
      <xdr:nvSpPr>
        <xdr:cNvPr id="52" name="テキスト ボックス 17"/>
        <xdr:cNvSpPr/>
      </xdr:nvSpPr>
      <xdr:spPr>
        <a:xfrm>
          <a:off x="1837800" y="9199440"/>
          <a:ext cx="6030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37</xdr:row>
      <xdr:rowOff>95040</xdr:rowOff>
    </xdr:from>
    <xdr:to>
      <xdr:col>3</xdr:col>
      <xdr:colOff>1132920</xdr:colOff>
      <xdr:row>42</xdr:row>
      <xdr:rowOff>9360</xdr:rowOff>
    </xdr:to>
    <xdr:sp>
      <xdr:nvSpPr>
        <xdr:cNvPr id="53" name="テキスト ボックス 18"/>
        <xdr:cNvSpPr/>
      </xdr:nvSpPr>
      <xdr:spPr>
        <a:xfrm>
          <a:off x="1098000" y="9132480"/>
          <a:ext cx="903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売業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9</xdr:row>
      <xdr:rowOff>133200</xdr:rowOff>
    </xdr:from>
    <xdr:to>
      <xdr:col>3</xdr:col>
      <xdr:colOff>522360</xdr:colOff>
      <xdr:row>42</xdr:row>
      <xdr:rowOff>75600</xdr:rowOff>
    </xdr:to>
    <xdr:sp>
      <xdr:nvSpPr>
        <xdr:cNvPr id="54" name="テキスト ボックス 19"/>
        <xdr:cNvSpPr/>
      </xdr:nvSpPr>
      <xdr:spPr>
        <a:xfrm>
          <a:off x="279360" y="9551520"/>
          <a:ext cx="1111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2</xdr:col>
      <xdr:colOff>120600</xdr:colOff>
      <xdr:row>39</xdr:row>
      <xdr:rowOff>162360</xdr:rowOff>
    </xdr:to>
    <xdr:sp>
      <xdr:nvSpPr>
        <xdr:cNvPr id="55" name="テキスト ボックス 20"/>
        <xdr:cNvSpPr/>
      </xdr:nvSpPr>
      <xdr:spPr>
        <a:xfrm>
          <a:off x="0" y="9047160"/>
          <a:ext cx="689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33</xdr:row>
      <xdr:rowOff>28440</xdr:rowOff>
    </xdr:from>
    <xdr:to>
      <xdr:col>3</xdr:col>
      <xdr:colOff>502920</xdr:colOff>
      <xdr:row>36</xdr:row>
      <xdr:rowOff>57240</xdr:rowOff>
    </xdr:to>
    <xdr:sp>
      <xdr:nvSpPr>
        <xdr:cNvPr id="56" name="テキスト ボックス 21"/>
        <xdr:cNvSpPr/>
      </xdr:nvSpPr>
      <xdr:spPr>
        <a:xfrm>
          <a:off x="478800" y="8303760"/>
          <a:ext cx="892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5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8</xdr:row>
      <xdr:rowOff>162360</xdr:rowOff>
    </xdr:from>
    <xdr:to>
      <xdr:col>3</xdr:col>
      <xdr:colOff>31680</xdr:colOff>
      <xdr:row>29</xdr:row>
      <xdr:rowOff>162360</xdr:rowOff>
    </xdr:to>
    <xdr:sp>
      <xdr:nvSpPr>
        <xdr:cNvPr id="57" name="テキスト ボックス 22"/>
        <xdr:cNvSpPr/>
      </xdr:nvSpPr>
      <xdr:spPr>
        <a:xfrm>
          <a:off x="119520" y="7485120"/>
          <a:ext cx="78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7</xdr:row>
      <xdr:rowOff>171000</xdr:rowOff>
    </xdr:from>
    <xdr:to>
      <xdr:col>3</xdr:col>
      <xdr:colOff>612720</xdr:colOff>
      <xdr:row>29</xdr:row>
      <xdr:rowOff>38160</xdr:rowOff>
    </xdr:to>
    <xdr:sp>
      <xdr:nvSpPr>
        <xdr:cNvPr id="58" name="テキスト ボックス 23"/>
        <xdr:cNvSpPr/>
      </xdr:nvSpPr>
      <xdr:spPr>
        <a:xfrm>
          <a:off x="249480" y="7303320"/>
          <a:ext cx="1231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27</xdr:row>
      <xdr:rowOff>171000</xdr:rowOff>
    </xdr:from>
    <xdr:to>
      <xdr:col>9</xdr:col>
      <xdr:colOff>70920</xdr:colOff>
      <xdr:row>29</xdr:row>
      <xdr:rowOff>47880</xdr:rowOff>
    </xdr:to>
    <xdr:sp>
      <xdr:nvSpPr>
        <xdr:cNvPr id="59" name="テキスト ボックス 24"/>
        <xdr:cNvSpPr/>
      </xdr:nvSpPr>
      <xdr:spPr>
        <a:xfrm>
          <a:off x="5336640" y="7303320"/>
          <a:ext cx="90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0</xdr:row>
      <xdr:rowOff>162000</xdr:rowOff>
    </xdr:from>
    <xdr:to>
      <xdr:col>8</xdr:col>
      <xdr:colOff>370440</xdr:colOff>
      <xdr:row>33</xdr:row>
      <xdr:rowOff>171000</xdr:rowOff>
    </xdr:to>
    <xdr:sp>
      <xdr:nvSpPr>
        <xdr:cNvPr id="60" name="テキスト ボックス 26"/>
        <xdr:cNvSpPr/>
      </xdr:nvSpPr>
      <xdr:spPr>
        <a:xfrm>
          <a:off x="5347080" y="7866000"/>
          <a:ext cx="629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3</xdr:row>
      <xdr:rowOff>123480</xdr:rowOff>
    </xdr:from>
    <xdr:to>
      <xdr:col>9</xdr:col>
      <xdr:colOff>180720</xdr:colOff>
      <xdr:row>36</xdr:row>
      <xdr:rowOff>171000</xdr:rowOff>
    </xdr:to>
    <xdr:sp>
      <xdr:nvSpPr>
        <xdr:cNvPr id="61" name="テキスト ボックス 27"/>
        <xdr:cNvSpPr/>
      </xdr:nvSpPr>
      <xdr:spPr>
        <a:xfrm>
          <a:off x="5706360" y="8398800"/>
          <a:ext cx="640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32</xdr:row>
      <xdr:rowOff>152640</xdr:rowOff>
    </xdr:from>
    <xdr:to>
      <xdr:col>12</xdr:col>
      <xdr:colOff>30240</xdr:colOff>
      <xdr:row>38</xdr:row>
      <xdr:rowOff>57240</xdr:rowOff>
    </xdr:to>
    <xdr:sp>
      <xdr:nvSpPr>
        <xdr:cNvPr id="62" name="テキスト ボックス 28"/>
        <xdr:cNvSpPr/>
      </xdr:nvSpPr>
      <xdr:spPr>
        <a:xfrm>
          <a:off x="6325920" y="8237520"/>
          <a:ext cx="878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38</xdr:row>
      <xdr:rowOff>152640</xdr:rowOff>
    </xdr:from>
    <xdr:to>
      <xdr:col>11</xdr:col>
      <xdr:colOff>179280</xdr:colOff>
      <xdr:row>41</xdr:row>
      <xdr:rowOff>190800</xdr:rowOff>
    </xdr:to>
    <xdr:sp>
      <xdr:nvSpPr>
        <xdr:cNvPr id="63" name="テキスト ボックス 32"/>
        <xdr:cNvSpPr/>
      </xdr:nvSpPr>
      <xdr:spPr>
        <a:xfrm>
          <a:off x="6135840" y="9380520"/>
          <a:ext cx="988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37</xdr:row>
      <xdr:rowOff>57240</xdr:rowOff>
    </xdr:from>
    <xdr:to>
      <xdr:col>9</xdr:col>
      <xdr:colOff>110520</xdr:colOff>
      <xdr:row>40</xdr:row>
      <xdr:rowOff>57240</xdr:rowOff>
    </xdr:to>
    <xdr:sp>
      <xdr:nvSpPr>
        <xdr:cNvPr id="64" name="テキスト ボックス 33"/>
        <xdr:cNvSpPr/>
      </xdr:nvSpPr>
      <xdr:spPr>
        <a:xfrm>
          <a:off x="5596560" y="9094680"/>
          <a:ext cx="67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8</xdr:row>
      <xdr:rowOff>47520</xdr:rowOff>
    </xdr:from>
    <xdr:to>
      <xdr:col>8</xdr:col>
      <xdr:colOff>110520</xdr:colOff>
      <xdr:row>40</xdr:row>
      <xdr:rowOff>162360</xdr:rowOff>
    </xdr:to>
    <xdr:sp>
      <xdr:nvSpPr>
        <xdr:cNvPr id="65" name="テキスト ボックス 34"/>
        <xdr:cNvSpPr/>
      </xdr:nvSpPr>
      <xdr:spPr>
        <a:xfrm>
          <a:off x="4777200" y="9275400"/>
          <a:ext cx="939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41</xdr:row>
      <xdr:rowOff>57240</xdr:rowOff>
    </xdr:from>
    <xdr:to>
      <xdr:col>8</xdr:col>
      <xdr:colOff>370440</xdr:colOff>
      <xdr:row>42</xdr:row>
      <xdr:rowOff>123480</xdr:rowOff>
    </xdr:to>
    <xdr:sp>
      <xdr:nvSpPr>
        <xdr:cNvPr id="66" name="テキスト ボックス 39"/>
        <xdr:cNvSpPr/>
      </xdr:nvSpPr>
      <xdr:spPr>
        <a:xfrm>
          <a:off x="4677120" y="9856440"/>
          <a:ext cx="1299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40</xdr:row>
      <xdr:rowOff>66960</xdr:rowOff>
    </xdr:from>
    <xdr:to>
      <xdr:col>6</xdr:col>
      <xdr:colOff>220320</xdr:colOff>
      <xdr:row>42</xdr:row>
      <xdr:rowOff>171000</xdr:rowOff>
    </xdr:to>
    <xdr:sp>
      <xdr:nvSpPr>
        <xdr:cNvPr id="67" name="テキスト ボックス 40"/>
        <xdr:cNvSpPr/>
      </xdr:nvSpPr>
      <xdr:spPr>
        <a:xfrm>
          <a:off x="3918240" y="9675720"/>
          <a:ext cx="789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38</xdr:row>
      <xdr:rowOff>19440</xdr:rowOff>
    </xdr:from>
    <xdr:to>
      <xdr:col>5</xdr:col>
      <xdr:colOff>420120</xdr:colOff>
      <xdr:row>41</xdr:row>
      <xdr:rowOff>105120</xdr:rowOff>
    </xdr:to>
    <xdr:sp>
      <xdr:nvSpPr>
        <xdr:cNvPr id="68" name="テキスト ボックス 41"/>
        <xdr:cNvSpPr/>
      </xdr:nvSpPr>
      <xdr:spPr>
        <a:xfrm>
          <a:off x="3578400" y="9247320"/>
          <a:ext cx="769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5</xdr:row>
      <xdr:rowOff>114840</xdr:rowOff>
    </xdr:from>
    <xdr:to>
      <xdr:col>7</xdr:col>
      <xdr:colOff>10440</xdr:colOff>
      <xdr:row>38</xdr:row>
      <xdr:rowOff>66960</xdr:rowOff>
    </xdr:to>
    <xdr:sp>
      <xdr:nvSpPr>
        <xdr:cNvPr id="69" name="テキスト ボックス 42"/>
        <xdr:cNvSpPr/>
      </xdr:nvSpPr>
      <xdr:spPr>
        <a:xfrm>
          <a:off x="4058280" y="8771040"/>
          <a:ext cx="999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4</xdr:row>
      <xdr:rowOff>19440</xdr:rowOff>
    </xdr:from>
    <xdr:to>
      <xdr:col>5</xdr:col>
      <xdr:colOff>300600</xdr:colOff>
      <xdr:row>38</xdr:row>
      <xdr:rowOff>75960</xdr:rowOff>
    </xdr:to>
    <xdr:sp>
      <xdr:nvSpPr>
        <xdr:cNvPr id="70" name="テキスト ボックス 43"/>
        <xdr:cNvSpPr/>
      </xdr:nvSpPr>
      <xdr:spPr>
        <a:xfrm>
          <a:off x="3548520" y="8485200"/>
          <a:ext cx="6800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0</xdr:row>
      <xdr:rowOff>85320</xdr:rowOff>
    </xdr:from>
    <xdr:to>
      <xdr:col>5</xdr:col>
      <xdr:colOff>540000</xdr:colOff>
      <xdr:row>33</xdr:row>
      <xdr:rowOff>66960</xdr:rowOff>
    </xdr:to>
    <xdr:sp>
      <xdr:nvSpPr>
        <xdr:cNvPr id="71" name="テキスト ボックス 44"/>
        <xdr:cNvSpPr/>
      </xdr:nvSpPr>
      <xdr:spPr>
        <a:xfrm>
          <a:off x="3448440" y="7789320"/>
          <a:ext cx="1019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31</xdr:row>
      <xdr:rowOff>180720</xdr:rowOff>
    </xdr:from>
    <xdr:to>
      <xdr:col>7</xdr:col>
      <xdr:colOff>240480</xdr:colOff>
      <xdr:row>34</xdr:row>
      <xdr:rowOff>162360</xdr:rowOff>
    </xdr:to>
    <xdr:sp>
      <xdr:nvSpPr>
        <xdr:cNvPr id="72" name="テキスト ボックス 45"/>
        <xdr:cNvSpPr/>
      </xdr:nvSpPr>
      <xdr:spPr>
        <a:xfrm>
          <a:off x="4217760" y="8075160"/>
          <a:ext cx="1069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28</xdr:row>
      <xdr:rowOff>171360</xdr:rowOff>
    </xdr:from>
    <xdr:to>
      <xdr:col>5</xdr:col>
      <xdr:colOff>540000</xdr:colOff>
      <xdr:row>30</xdr:row>
      <xdr:rowOff>19080</xdr:rowOff>
    </xdr:to>
    <xdr:sp>
      <xdr:nvSpPr>
        <xdr:cNvPr id="73" name="テキスト ボックス 46"/>
        <xdr:cNvSpPr/>
      </xdr:nvSpPr>
      <xdr:spPr>
        <a:xfrm>
          <a:off x="3508560" y="7494120"/>
          <a:ext cx="95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8</xdr:row>
      <xdr:rowOff>0</xdr:rowOff>
    </xdr:from>
    <xdr:to>
      <xdr:col>6</xdr:col>
      <xdr:colOff>559440</xdr:colOff>
      <xdr:row>29</xdr:row>
      <xdr:rowOff>28440</xdr:rowOff>
    </xdr:to>
    <xdr:sp>
      <xdr:nvSpPr>
        <xdr:cNvPr id="74" name="テキスト ボックス 47"/>
        <xdr:cNvSpPr/>
      </xdr:nvSpPr>
      <xdr:spPr>
        <a:xfrm>
          <a:off x="3958200" y="7322760"/>
          <a:ext cx="108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5120</xdr:rowOff>
    </xdr:from>
    <xdr:to>
      <xdr:col>7</xdr:col>
      <xdr:colOff>70920</xdr:colOff>
      <xdr:row>29</xdr:row>
      <xdr:rowOff>162720</xdr:rowOff>
    </xdr:to>
    <xdr:cxnSp>
      <xdr:nvCxnSpPr>
        <xdr:cNvPr id="75" name="カギ線コネクタ 87"/>
        <xdr:cNvCxnSpPr/>
      </xdr:nvCxnSpPr>
      <xdr:spPr>
        <a:xfrm>
          <a:off x="5046840" y="7427880"/>
          <a:ext cx="71280" cy="248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219240</xdr:colOff>
      <xdr:row>28</xdr:row>
      <xdr:rowOff>105120</xdr:rowOff>
    </xdr:from>
    <xdr:to>
      <xdr:col>7</xdr:col>
      <xdr:colOff>290160</xdr:colOff>
      <xdr:row>29</xdr:row>
      <xdr:rowOff>162720</xdr:rowOff>
    </xdr:to>
    <xdr:cxnSp>
      <xdr:nvCxnSpPr>
        <xdr:cNvPr id="76" name="カギ線コネクタ 87"/>
        <xdr:cNvCxnSpPr/>
      </xdr:nvCxnSpPr>
      <xdr:spPr>
        <a:xfrm flipV="1" rot="10800000">
          <a:off x="5265720" y="7427520"/>
          <a:ext cx="71280" cy="248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810000</xdr:colOff>
      <xdr:row>28</xdr:row>
      <xdr:rowOff>105120</xdr:rowOff>
    </xdr:from>
    <xdr:to>
      <xdr:col>3</xdr:col>
      <xdr:colOff>902880</xdr:colOff>
      <xdr:row>29</xdr:row>
      <xdr:rowOff>143280</xdr:rowOff>
    </xdr:to>
    <xdr:cxnSp>
      <xdr:nvCxnSpPr>
        <xdr:cNvPr id="77" name="カギ線コネクタ 87"/>
        <xdr:cNvCxnSpPr/>
      </xdr:nvCxnSpPr>
      <xdr:spPr>
        <a:xfrm flipV="1" rot="10800000">
          <a:off x="1678680" y="7427520"/>
          <a:ext cx="93240" cy="22896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10200</xdr:colOff>
      <xdr:row>28</xdr:row>
      <xdr:rowOff>104760</xdr:rowOff>
    </xdr:from>
    <xdr:to>
      <xdr:col>3</xdr:col>
      <xdr:colOff>703440</xdr:colOff>
      <xdr:row>29</xdr:row>
      <xdr:rowOff>152640</xdr:rowOff>
    </xdr:to>
    <xdr:cxnSp>
      <xdr:nvCxnSpPr>
        <xdr:cNvPr id="78" name="カギ線コネクタ 87"/>
        <xdr:cNvCxnSpPr/>
      </xdr:nvCxnSpPr>
      <xdr:spPr>
        <a:xfrm>
          <a:off x="1478880" y="7427520"/>
          <a:ext cx="93600" cy="23868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70560</xdr:colOff>
      <xdr:row>37</xdr:row>
      <xdr:rowOff>-360</xdr:rowOff>
    </xdr:from>
    <xdr:to>
      <xdr:col>9</xdr:col>
      <xdr:colOff>353160</xdr:colOff>
      <xdr:row>37</xdr:row>
      <xdr:rowOff>47520</xdr:rowOff>
    </xdr:to>
    <xdr:cxnSp>
      <xdr:nvCxnSpPr>
        <xdr:cNvPr id="79" name="カギ線コネクタ 87"/>
        <xdr:cNvCxnSpPr/>
      </xdr:nvCxnSpPr>
      <xdr:spPr>
        <a:xfrm flipV="1">
          <a:off x="6236280" y="9037080"/>
          <a:ext cx="280800" cy="48240"/>
        </a:xfrm>
        <a:prstGeom prst="bentConnector3">
          <a:avLst>
            <a:gd name="adj1" fmla="val 100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30240</xdr:colOff>
      <xdr:row>37</xdr:row>
      <xdr:rowOff>133200</xdr:rowOff>
    </xdr:from>
    <xdr:to>
      <xdr:col>9</xdr:col>
      <xdr:colOff>320760</xdr:colOff>
      <xdr:row>38</xdr:row>
      <xdr:rowOff>171360</xdr:rowOff>
    </xdr:to>
    <xdr:cxnSp>
      <xdr:nvCxnSpPr>
        <xdr:cNvPr id="80" name="カギ線コネクタ 87"/>
        <xdr:cNvCxnSpPr/>
      </xdr:nvCxnSpPr>
      <xdr:spPr>
        <a:xfrm>
          <a:off x="6195960" y="9170640"/>
          <a:ext cx="290880" cy="228960"/>
        </a:xfrm>
        <a:prstGeom prst="bentConnector3">
          <a:avLst>
            <a:gd name="adj1" fmla="val 9900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99000</xdr:colOff>
      <xdr:row>39</xdr:row>
      <xdr:rowOff>152280</xdr:rowOff>
    </xdr:from>
    <xdr:to>
      <xdr:col>6</xdr:col>
      <xdr:colOff>179640</xdr:colOff>
      <xdr:row>41</xdr:row>
      <xdr:rowOff>181080</xdr:rowOff>
    </xdr:to>
    <xdr:cxnSp>
      <xdr:nvCxnSpPr>
        <xdr:cNvPr id="81" name="カギ線コネクタ 87"/>
        <xdr:cNvCxnSpPr/>
      </xdr:nvCxnSpPr>
      <xdr:spPr>
        <a:xfrm flipH="1" rot="16200000">
          <a:off x="4421880" y="9735120"/>
          <a:ext cx="410040" cy="810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96800</xdr:colOff>
      <xdr:row>33</xdr:row>
      <xdr:rowOff>9720</xdr:rowOff>
    </xdr:from>
    <xdr:to>
      <xdr:col>5</xdr:col>
      <xdr:colOff>231120</xdr:colOff>
      <xdr:row>34</xdr:row>
      <xdr:rowOff>38520</xdr:rowOff>
    </xdr:to>
    <xdr:cxnSp>
      <xdr:nvCxnSpPr>
        <xdr:cNvPr id="82" name="カギ線コネクタ 87"/>
        <xdr:cNvCxnSpPr/>
      </xdr:nvCxnSpPr>
      <xdr:spPr>
        <a:xfrm flipH="1" flipV="1" rot="10800000">
          <a:off x="3867480" y="8284680"/>
          <a:ext cx="291600" cy="219600"/>
        </a:xfrm>
        <a:prstGeom prst="bentConnector3">
          <a:avLst>
            <a:gd name="adj1" fmla="val -86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538920</xdr:colOff>
      <xdr:row>29</xdr:row>
      <xdr:rowOff>95040</xdr:rowOff>
    </xdr:from>
    <xdr:to>
      <xdr:col>6</xdr:col>
      <xdr:colOff>370440</xdr:colOff>
      <xdr:row>30</xdr:row>
      <xdr:rowOff>9360</xdr:rowOff>
    </xdr:to>
    <xdr:cxnSp>
      <xdr:nvCxnSpPr>
        <xdr:cNvPr id="83" name="カギ線コネクタ 87"/>
        <xdr:cNvCxnSpPr/>
      </xdr:nvCxnSpPr>
      <xdr:spPr>
        <a:xfrm>
          <a:off x="4466880" y="7608240"/>
          <a:ext cx="391320" cy="10548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349920</xdr:colOff>
      <xdr:row>39</xdr:row>
      <xdr:rowOff>75960</xdr:rowOff>
    </xdr:from>
    <xdr:to>
      <xdr:col>6</xdr:col>
      <xdr:colOff>20880</xdr:colOff>
      <xdr:row>40</xdr:row>
      <xdr:rowOff>75960</xdr:rowOff>
    </xdr:to>
    <xdr:sp>
      <xdr:nvSpPr>
        <xdr:cNvPr id="84" name="直線コネクタ 107"/>
        <xdr:cNvSpPr/>
      </xdr:nvSpPr>
      <xdr:spPr>
        <a:xfrm flipH="1">
          <a:off x="4277880" y="9494280"/>
          <a:ext cx="23040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8</xdr:row>
      <xdr:rowOff>133200</xdr:rowOff>
    </xdr:from>
    <xdr:to>
      <xdr:col>5</xdr:col>
      <xdr:colOff>440280</xdr:colOff>
      <xdr:row>38</xdr:row>
      <xdr:rowOff>180720</xdr:rowOff>
    </xdr:to>
    <xdr:sp>
      <xdr:nvSpPr>
        <xdr:cNvPr id="85" name="直線コネクタ 107"/>
        <xdr:cNvSpPr/>
      </xdr:nvSpPr>
      <xdr:spPr>
        <a:xfrm flipH="1">
          <a:off x="4137480" y="9361080"/>
          <a:ext cx="23076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5</xdr:row>
      <xdr:rowOff>-360</xdr:rowOff>
    </xdr:from>
    <xdr:to>
      <xdr:col>5</xdr:col>
      <xdr:colOff>219960</xdr:colOff>
      <xdr:row>35</xdr:row>
      <xdr:rowOff>9360</xdr:rowOff>
    </xdr:to>
    <xdr:sp>
      <xdr:nvSpPr>
        <xdr:cNvPr id="86" name="直線コネクタ 107"/>
        <xdr:cNvSpPr/>
      </xdr:nvSpPr>
      <xdr:spPr>
        <a:xfrm flipH="1" flipV="1">
          <a:off x="3977640" y="865584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720</xdr:colOff>
      <xdr:row>38</xdr:row>
      <xdr:rowOff>171000</xdr:rowOff>
    </xdr:from>
    <xdr:to>
      <xdr:col>3</xdr:col>
      <xdr:colOff>1701720</xdr:colOff>
      <xdr:row>39</xdr:row>
      <xdr:rowOff>133200</xdr:rowOff>
    </xdr:to>
    <xdr:sp>
      <xdr:nvSpPr>
        <xdr:cNvPr id="87" name="直線コネクタ 107"/>
        <xdr:cNvSpPr/>
      </xdr:nvSpPr>
      <xdr:spPr>
        <a:xfrm>
          <a:off x="2399400" y="9398880"/>
          <a:ext cx="17100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7</xdr:row>
      <xdr:rowOff>168840</xdr:rowOff>
    </xdr:from>
    <xdr:to>
      <xdr:col>2</xdr:col>
      <xdr:colOff>120600</xdr:colOff>
      <xdr:row>39</xdr:row>
      <xdr:rowOff>143280</xdr:rowOff>
    </xdr:to>
    <xdr:cxnSp>
      <xdr:nvCxnSpPr>
        <xdr:cNvPr id="88" name="カギ線コネクタ 87"/>
        <xdr:cNvCxnSpPr/>
      </xdr:nvCxnSpPr>
      <xdr:spPr>
        <a:xfrm rot="5400000">
          <a:off x="426960" y="9299520"/>
          <a:ext cx="353520" cy="171360"/>
        </a:xfrm>
        <a:prstGeom prst="bentConnector3">
          <a:avLst>
            <a:gd name="adj1" fmla="val -6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09600</xdr:colOff>
      <xdr:row>37</xdr:row>
      <xdr:rowOff>56880</xdr:rowOff>
    </xdr:from>
    <xdr:to>
      <xdr:col>2</xdr:col>
      <xdr:colOff>30240</xdr:colOff>
      <xdr:row>37</xdr:row>
      <xdr:rowOff>114120</xdr:rowOff>
    </xdr:to>
    <xdr:sp>
      <xdr:nvSpPr>
        <xdr:cNvPr id="89" name="直線コネクタ 107"/>
        <xdr:cNvSpPr/>
      </xdr:nvSpPr>
      <xdr:spPr>
        <a:xfrm flipV="1">
          <a:off x="498960" y="9094320"/>
          <a:ext cx="10008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9</xdr:row>
      <xdr:rowOff>66600</xdr:rowOff>
    </xdr:from>
    <xdr:to>
      <xdr:col>3</xdr:col>
      <xdr:colOff>491040</xdr:colOff>
      <xdr:row>29</xdr:row>
      <xdr:rowOff>181800</xdr:rowOff>
    </xdr:to>
    <xdr:cxnSp>
      <xdr:nvCxnSpPr>
        <xdr:cNvPr id="90" name="カギ線コネクタ 87"/>
        <xdr:cNvCxnSpPr/>
      </xdr:nvCxnSpPr>
      <xdr:spPr>
        <a:xfrm>
          <a:off x="897840" y="7579800"/>
          <a:ext cx="462240" cy="11556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19080</xdr:rowOff>
    </xdr:to>
    <xdr:graphicFrame>
      <xdr:nvGraphicFramePr>
        <xdr:cNvPr id="91" name="グラフ 32"/>
        <xdr:cNvGraphicFramePr/>
      </xdr:nvGraphicFramePr>
      <xdr:xfrm>
        <a:off x="0" y="6903720"/>
        <a:ext cx="3727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800</xdr:colOff>
      <xdr:row>33</xdr:row>
      <xdr:rowOff>57240</xdr:rowOff>
    </xdr:from>
    <xdr:to>
      <xdr:col>4</xdr:col>
      <xdr:colOff>110160</xdr:colOff>
      <xdr:row>38</xdr:row>
      <xdr:rowOff>85680</xdr:rowOff>
    </xdr:to>
    <xdr:grpSp>
      <xdr:nvGrpSpPr>
        <xdr:cNvPr id="92" name="グループ化 33"/>
        <xdr:cNvGrpSpPr/>
      </xdr:nvGrpSpPr>
      <xdr:grpSpPr>
        <a:xfrm>
          <a:off x="939240" y="8332560"/>
          <a:ext cx="1408680" cy="981000"/>
          <a:chOff x="939240" y="8332560"/>
          <a:chExt cx="1408680" cy="981000"/>
        </a:xfrm>
      </xdr:grpSpPr>
      <xdr:sp>
        <xdr:nvSpPr>
          <xdr:cNvPr id="93" name="テキスト ボックス 34"/>
          <xdr:cNvSpPr/>
        </xdr:nvSpPr>
        <xdr:spPr>
          <a:xfrm>
            <a:off x="948960" y="8341920"/>
            <a:ext cx="13788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4" name="テキスト ボックス 35"/>
          <xdr:cNvSpPr/>
        </xdr:nvSpPr>
        <xdr:spPr>
          <a:xfrm>
            <a:off x="939240" y="833256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5" name="テキスト ボックス 36"/>
          <xdr:cNvSpPr/>
        </xdr:nvSpPr>
        <xdr:spPr>
          <a:xfrm>
            <a:off x="969120" y="867528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テキスト ボックス 37"/>
          <xdr:cNvSpPr/>
        </xdr:nvSpPr>
        <xdr:spPr>
          <a:xfrm>
            <a:off x="959040" y="884700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48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97" name="グラフ 38"/>
        <xdr:cNvGraphicFramePr/>
      </xdr:nvGraphicFramePr>
      <xdr:xfrm>
        <a:off x="3046680" y="7179840"/>
        <a:ext cx="372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32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98" name="グループ化 39"/>
        <xdr:cNvGrpSpPr/>
      </xdr:nvGrpSpPr>
      <xdr:grpSpPr>
        <a:xfrm>
          <a:off x="4415400" y="8332560"/>
          <a:ext cx="1419480" cy="981000"/>
          <a:chOff x="4415400" y="8332560"/>
          <a:chExt cx="1419480" cy="981000"/>
        </a:xfrm>
      </xdr:grpSpPr>
      <xdr:sp>
        <xdr:nvSpPr>
          <xdr:cNvPr id="99" name="テキスト ボックス 40"/>
          <xdr:cNvSpPr/>
        </xdr:nvSpPr>
        <xdr:spPr>
          <a:xfrm>
            <a:off x="4425120" y="8341920"/>
            <a:ext cx="1389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テキスト ボックス 41"/>
          <xdr:cNvSpPr/>
        </xdr:nvSpPr>
        <xdr:spPr>
          <a:xfrm>
            <a:off x="4415400" y="833256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テキスト ボックス 42"/>
          <xdr:cNvSpPr/>
        </xdr:nvSpPr>
        <xdr:spPr>
          <a:xfrm>
            <a:off x="4445280" y="867528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テキスト ボックス 43"/>
          <xdr:cNvSpPr/>
        </xdr:nvSpPr>
        <xdr:spPr>
          <a:xfrm>
            <a:off x="4435200" y="884700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9800</xdr:colOff>
      <xdr:row>28</xdr:row>
      <xdr:rowOff>0</xdr:rowOff>
    </xdr:from>
    <xdr:to>
      <xdr:col>9</xdr:col>
      <xdr:colOff>60480</xdr:colOff>
      <xdr:row>28</xdr:row>
      <xdr:rowOff>180720</xdr:rowOff>
    </xdr:to>
    <xdr:sp>
      <xdr:nvSpPr>
        <xdr:cNvPr id="103" name="テキスト ボックス 1"/>
        <xdr:cNvSpPr/>
      </xdr:nvSpPr>
      <xdr:spPr>
        <a:xfrm>
          <a:off x="4025880" y="7322760"/>
          <a:ext cx="106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，林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7</xdr:row>
      <xdr:rowOff>152640</xdr:rowOff>
    </xdr:from>
    <xdr:to>
      <xdr:col>11</xdr:col>
      <xdr:colOff>529920</xdr:colOff>
      <xdr:row>29</xdr:row>
      <xdr:rowOff>171360</xdr:rowOff>
    </xdr:to>
    <xdr:sp>
      <xdr:nvSpPr>
        <xdr:cNvPr id="104" name="テキスト ボックス 14"/>
        <xdr:cNvSpPr/>
      </xdr:nvSpPr>
      <xdr:spPr>
        <a:xfrm>
          <a:off x="5324400" y="7284960"/>
          <a:ext cx="135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05" name="テキスト ボックス 15"/>
        <xdr:cNvSpPr/>
      </xdr:nvSpPr>
      <xdr:spPr>
        <a:xfrm>
          <a:off x="5184720" y="7779600"/>
          <a:ext cx="61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06" name="テキスト ボックス 16"/>
        <xdr:cNvSpPr/>
      </xdr:nvSpPr>
      <xdr:spPr>
        <a:xfrm>
          <a:off x="5614560" y="8227800"/>
          <a:ext cx="63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280</xdr:colOff>
      <xdr:row>30</xdr:row>
      <xdr:rowOff>9360</xdr:rowOff>
    </xdr:from>
    <xdr:to>
      <xdr:col>13</xdr:col>
      <xdr:colOff>72720</xdr:colOff>
      <xdr:row>35</xdr:row>
      <xdr:rowOff>105120</xdr:rowOff>
    </xdr:to>
    <xdr:sp>
      <xdr:nvSpPr>
        <xdr:cNvPr id="107" name="テキスト ボックス 17"/>
        <xdr:cNvSpPr/>
      </xdr:nvSpPr>
      <xdr:spPr>
        <a:xfrm>
          <a:off x="6133680" y="7713360"/>
          <a:ext cx="841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38</xdr:row>
      <xdr:rowOff>57240</xdr:rowOff>
    </xdr:from>
    <xdr:to>
      <xdr:col>13</xdr:col>
      <xdr:colOff>2160</xdr:colOff>
      <xdr:row>41</xdr:row>
      <xdr:rowOff>142920</xdr:rowOff>
    </xdr:to>
    <xdr:sp>
      <xdr:nvSpPr>
        <xdr:cNvPr id="108" name="テキスト ボックス 18"/>
        <xdr:cNvSpPr/>
      </xdr:nvSpPr>
      <xdr:spPr>
        <a:xfrm>
          <a:off x="6063480" y="9285120"/>
          <a:ext cx="840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400</xdr:colOff>
      <xdr:row>36</xdr:row>
      <xdr:rowOff>28080</xdr:rowOff>
    </xdr:from>
    <xdr:to>
      <xdr:col>11</xdr:col>
      <xdr:colOff>389880</xdr:colOff>
      <xdr:row>38</xdr:row>
      <xdr:rowOff>152640</xdr:rowOff>
    </xdr:to>
    <xdr:sp>
      <xdr:nvSpPr>
        <xdr:cNvPr id="109" name="テキスト ボックス 19"/>
        <xdr:cNvSpPr/>
      </xdr:nvSpPr>
      <xdr:spPr>
        <a:xfrm>
          <a:off x="5454360" y="8875080"/>
          <a:ext cx="1089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8</xdr:row>
      <xdr:rowOff>47520</xdr:rowOff>
    </xdr:from>
    <xdr:to>
      <xdr:col>11</xdr:col>
      <xdr:colOff>20880</xdr:colOff>
      <xdr:row>40</xdr:row>
      <xdr:rowOff>171360</xdr:rowOff>
    </xdr:to>
    <xdr:sp>
      <xdr:nvSpPr>
        <xdr:cNvPr id="110" name="テキスト ボックス 20"/>
        <xdr:cNvSpPr/>
      </xdr:nvSpPr>
      <xdr:spPr>
        <a:xfrm>
          <a:off x="5064840" y="9275400"/>
          <a:ext cx="1109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40</xdr:row>
      <xdr:rowOff>142920</xdr:rowOff>
    </xdr:from>
    <xdr:to>
      <xdr:col>13</xdr:col>
      <xdr:colOff>1203120</xdr:colOff>
      <xdr:row>41</xdr:row>
      <xdr:rowOff>162360</xdr:rowOff>
    </xdr:to>
    <xdr:sp>
      <xdr:nvSpPr>
        <xdr:cNvPr id="111" name="テキスト ボックス 21"/>
        <xdr:cNvSpPr/>
      </xdr:nvSpPr>
      <xdr:spPr>
        <a:xfrm>
          <a:off x="5524560" y="9751680"/>
          <a:ext cx="258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560</xdr:colOff>
      <xdr:row>42</xdr:row>
      <xdr:rowOff>104760</xdr:rowOff>
    </xdr:to>
    <xdr:sp>
      <xdr:nvSpPr>
        <xdr:cNvPr id="112" name="テキスト ボックス 22"/>
        <xdr:cNvSpPr/>
      </xdr:nvSpPr>
      <xdr:spPr>
        <a:xfrm>
          <a:off x="5095080" y="9884880"/>
          <a:ext cx="257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13" name="テキスト ボックス 23"/>
        <xdr:cNvSpPr/>
      </xdr:nvSpPr>
      <xdr:spPr>
        <a:xfrm>
          <a:off x="3806280" y="10018080"/>
          <a:ext cx="2478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14" name="テキスト ボックス 24"/>
        <xdr:cNvSpPr/>
      </xdr:nvSpPr>
      <xdr:spPr>
        <a:xfrm>
          <a:off x="3406320" y="9713880"/>
          <a:ext cx="1359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38</xdr:row>
      <xdr:rowOff>0</xdr:rowOff>
    </xdr:from>
    <xdr:to>
      <xdr:col>7</xdr:col>
      <xdr:colOff>370440</xdr:colOff>
      <xdr:row>41</xdr:row>
      <xdr:rowOff>19440</xdr:rowOff>
    </xdr:to>
    <xdr:sp>
      <xdr:nvSpPr>
        <xdr:cNvPr id="115" name="テキスト ボックス 25"/>
        <xdr:cNvSpPr/>
      </xdr:nvSpPr>
      <xdr:spPr>
        <a:xfrm>
          <a:off x="3306960" y="9227880"/>
          <a:ext cx="97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4</xdr:row>
      <xdr:rowOff>0</xdr:rowOff>
    </xdr:from>
    <xdr:to>
      <xdr:col>7</xdr:col>
      <xdr:colOff>150120</xdr:colOff>
      <xdr:row>38</xdr:row>
      <xdr:rowOff>47520</xdr:rowOff>
    </xdr:to>
    <xdr:sp>
      <xdr:nvSpPr>
        <xdr:cNvPr id="116" name="テキスト ボックス 26"/>
        <xdr:cNvSpPr/>
      </xdr:nvSpPr>
      <xdr:spPr>
        <a:xfrm>
          <a:off x="3406320" y="8465760"/>
          <a:ext cx="659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4</xdr:row>
      <xdr:rowOff>142920</xdr:rowOff>
    </xdr:from>
    <xdr:to>
      <xdr:col>8</xdr:col>
      <xdr:colOff>310320</xdr:colOff>
      <xdr:row>36</xdr:row>
      <xdr:rowOff>180720</xdr:rowOff>
    </xdr:to>
    <xdr:sp>
      <xdr:nvSpPr>
        <xdr:cNvPr id="117" name="テキスト ボックス 27"/>
        <xdr:cNvSpPr/>
      </xdr:nvSpPr>
      <xdr:spPr>
        <a:xfrm>
          <a:off x="3925800" y="8608680"/>
          <a:ext cx="86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0</xdr:colOff>
      <xdr:row>30</xdr:row>
      <xdr:rowOff>162000</xdr:rowOff>
    </xdr:from>
    <xdr:to>
      <xdr:col>7</xdr:col>
      <xdr:colOff>320040</xdr:colOff>
      <xdr:row>34</xdr:row>
      <xdr:rowOff>142920</xdr:rowOff>
    </xdr:to>
    <xdr:sp>
      <xdr:nvSpPr>
        <xdr:cNvPr id="118" name="テキスト ボックス 28"/>
        <xdr:cNvSpPr/>
      </xdr:nvSpPr>
      <xdr:spPr>
        <a:xfrm>
          <a:off x="3326400" y="7866000"/>
          <a:ext cx="909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85680</xdr:rowOff>
    </xdr:from>
    <xdr:to>
      <xdr:col>8</xdr:col>
      <xdr:colOff>460080</xdr:colOff>
      <xdr:row>36</xdr:row>
      <xdr:rowOff>75600</xdr:rowOff>
    </xdr:to>
    <xdr:sp>
      <xdr:nvSpPr>
        <xdr:cNvPr id="119" name="テキスト ボックス 29"/>
        <xdr:cNvSpPr/>
      </xdr:nvSpPr>
      <xdr:spPr>
        <a:xfrm>
          <a:off x="3945960" y="8170560"/>
          <a:ext cx="989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28</xdr:row>
      <xdr:rowOff>152640</xdr:rowOff>
    </xdr:from>
    <xdr:to>
      <xdr:col>8</xdr:col>
      <xdr:colOff>30600</xdr:colOff>
      <xdr:row>29</xdr:row>
      <xdr:rowOff>171360</xdr:rowOff>
    </xdr:to>
    <xdr:sp>
      <xdr:nvSpPr>
        <xdr:cNvPr id="120" name="テキスト ボックス 30"/>
        <xdr:cNvSpPr/>
      </xdr:nvSpPr>
      <xdr:spPr>
        <a:xfrm>
          <a:off x="3626640" y="7475400"/>
          <a:ext cx="87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0</xdr:row>
      <xdr:rowOff>28080</xdr:rowOff>
    </xdr:from>
    <xdr:to>
      <xdr:col>9</xdr:col>
      <xdr:colOff>320040</xdr:colOff>
      <xdr:row>33</xdr:row>
      <xdr:rowOff>133200</xdr:rowOff>
    </xdr:to>
    <xdr:sp>
      <xdr:nvSpPr>
        <xdr:cNvPr id="121" name="テキスト ボックス 31"/>
        <xdr:cNvSpPr/>
      </xdr:nvSpPr>
      <xdr:spPr>
        <a:xfrm>
          <a:off x="4505400" y="7732080"/>
          <a:ext cx="849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8</xdr:row>
      <xdr:rowOff>95400</xdr:rowOff>
    </xdr:from>
    <xdr:to>
      <xdr:col>9</xdr:col>
      <xdr:colOff>110160</xdr:colOff>
      <xdr:row>29</xdr:row>
      <xdr:rowOff>153000</xdr:rowOff>
    </xdr:to>
    <xdr:cxnSp>
      <xdr:nvCxnSpPr>
        <xdr:cNvPr id="122" name="カギ線コネクタ 3"/>
        <xdr:cNvCxnSpPr/>
      </xdr:nvCxnSpPr>
      <xdr:spPr>
        <a:xfrm>
          <a:off x="5094720" y="7418160"/>
          <a:ext cx="50760" cy="248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080</xdr:colOff>
      <xdr:row>29</xdr:row>
      <xdr:rowOff>104400</xdr:rowOff>
    </xdr:to>
    <xdr:cxnSp>
      <xdr:nvCxnSpPr>
        <xdr:cNvPr id="123" name="カギ線コネクタ 56"/>
        <xdr:cNvCxnSpPr/>
      </xdr:nvCxnSpPr>
      <xdr:spPr>
        <a:xfrm flipV="1" rot="10800000">
          <a:off x="5204160" y="7426800"/>
          <a:ext cx="201240" cy="191160"/>
        </a:xfrm>
        <a:prstGeom prst="bentConnector3">
          <a:avLst>
            <a:gd name="adj1" fmla="val 10107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89640</xdr:colOff>
      <xdr:row>34</xdr:row>
      <xdr:rowOff>47160</xdr:rowOff>
    </xdr:from>
    <xdr:to>
      <xdr:col>11</xdr:col>
      <xdr:colOff>290160</xdr:colOff>
      <xdr:row>35</xdr:row>
      <xdr:rowOff>85680</xdr:rowOff>
    </xdr:to>
    <xdr:cxnSp>
      <xdr:nvCxnSpPr>
        <xdr:cNvPr id="124" name="カギ線コネクタ 63"/>
        <xdr:cNvCxnSpPr/>
      </xdr:nvCxnSpPr>
      <xdr:spPr>
        <a:xfrm rot="5400000">
          <a:off x="6229080" y="8527320"/>
          <a:ext cx="229320" cy="200880"/>
        </a:xfrm>
        <a:prstGeom prst="bentConnector3">
          <a:avLst>
            <a:gd name="adj1" fmla="val 9889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160</xdr:colOff>
      <xdr:row>36</xdr:row>
      <xdr:rowOff>-360</xdr:rowOff>
    </xdr:from>
    <xdr:to>
      <xdr:col>11</xdr:col>
      <xdr:colOff>289800</xdr:colOff>
      <xdr:row>38</xdr:row>
      <xdr:rowOff>95040</xdr:rowOff>
    </xdr:to>
    <xdr:cxnSp>
      <xdr:nvCxnSpPr>
        <xdr:cNvPr id="125" name="カギ線コネクタ 67"/>
        <xdr:cNvCxnSpPr/>
      </xdr:nvCxnSpPr>
      <xdr:spPr>
        <a:xfrm flipV="1" rot="16200000">
          <a:off x="6075360" y="8954280"/>
          <a:ext cx="476640" cy="2610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48960</xdr:colOff>
      <xdr:row>40</xdr:row>
      <xdr:rowOff>132840</xdr:rowOff>
    </xdr:from>
    <xdr:to>
      <xdr:col>9</xdr:col>
      <xdr:colOff>489600</xdr:colOff>
      <xdr:row>41</xdr:row>
      <xdr:rowOff>57240</xdr:rowOff>
    </xdr:to>
    <xdr:cxnSp>
      <xdr:nvCxnSpPr>
        <xdr:cNvPr id="126" name="カギ線コネクタ 72"/>
        <xdr:cNvCxnSpPr/>
      </xdr:nvCxnSpPr>
      <xdr:spPr>
        <a:xfrm rot="10800000">
          <a:off x="5083920" y="9741240"/>
          <a:ext cx="44100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479160</xdr:colOff>
      <xdr:row>40</xdr:row>
      <xdr:rowOff>123120</xdr:rowOff>
    </xdr:from>
    <xdr:to>
      <xdr:col>9</xdr:col>
      <xdr:colOff>60480</xdr:colOff>
      <xdr:row>41</xdr:row>
      <xdr:rowOff>190800</xdr:rowOff>
    </xdr:to>
    <xdr:cxnSp>
      <xdr:nvCxnSpPr>
        <xdr:cNvPr id="127" name="カギ線コネクタ 82"/>
        <xdr:cNvCxnSpPr/>
      </xdr:nvCxnSpPr>
      <xdr:spPr>
        <a:xfrm rot="10800000">
          <a:off x="4954320" y="9731520"/>
          <a:ext cx="141120" cy="25848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389520</xdr:colOff>
      <xdr:row>29</xdr:row>
      <xdr:rowOff>68760</xdr:rowOff>
    </xdr:from>
    <xdr:to>
      <xdr:col>7</xdr:col>
      <xdr:colOff>450360</xdr:colOff>
      <xdr:row>31</xdr:row>
      <xdr:rowOff>28440</xdr:rowOff>
    </xdr:to>
    <xdr:cxnSp>
      <xdr:nvCxnSpPr>
        <xdr:cNvPr id="128" name="カギ線コネクタ 87"/>
        <xdr:cNvCxnSpPr/>
      </xdr:nvCxnSpPr>
      <xdr:spPr>
        <a:xfrm flipH="1" rot="16200000">
          <a:off x="4169160" y="7725240"/>
          <a:ext cx="334080" cy="6120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89520</xdr:colOff>
      <xdr:row>33</xdr:row>
      <xdr:rowOff>85320</xdr:rowOff>
    </xdr:from>
    <xdr:to>
      <xdr:col>7</xdr:col>
      <xdr:colOff>110520</xdr:colOff>
      <xdr:row>33</xdr:row>
      <xdr:rowOff>170640</xdr:rowOff>
    </xdr:to>
    <xdr:cxnSp>
      <xdr:nvCxnSpPr>
        <xdr:cNvPr id="129" name="カギ線コネクタ 90"/>
        <xdr:cNvCxnSpPr/>
      </xdr:nvCxnSpPr>
      <xdr:spPr>
        <a:xfrm>
          <a:off x="3746160" y="8360640"/>
          <a:ext cx="280800" cy="85680"/>
        </a:xfrm>
        <a:prstGeom prst="bentConnector3">
          <a:avLst>
            <a:gd name="adj1" fmla="val 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239760</xdr:colOff>
      <xdr:row>37</xdr:row>
      <xdr:rowOff>66600</xdr:rowOff>
    </xdr:from>
    <xdr:to>
      <xdr:col>7</xdr:col>
      <xdr:colOff>260280</xdr:colOff>
      <xdr:row>37</xdr:row>
      <xdr:rowOff>190440</xdr:rowOff>
    </xdr:to>
    <xdr:cxnSp>
      <xdr:nvCxnSpPr>
        <xdr:cNvPr id="130" name="カギ線コネクタ 93"/>
        <xdr:cNvCxnSpPr/>
      </xdr:nvCxnSpPr>
      <xdr:spPr>
        <a:xfrm flipH="1" rot="16200000">
          <a:off x="3824280" y="8875800"/>
          <a:ext cx="124200" cy="58032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129960</xdr:colOff>
      <xdr:row>38</xdr:row>
      <xdr:rowOff>171000</xdr:rowOff>
    </xdr:from>
    <xdr:to>
      <xdr:col>7</xdr:col>
      <xdr:colOff>389880</xdr:colOff>
      <xdr:row>39</xdr:row>
      <xdr:rowOff>57240</xdr:rowOff>
    </xdr:to>
    <xdr:sp>
      <xdr:nvSpPr>
        <xdr:cNvPr id="131" name="直線コネクタ 1820097"/>
        <xdr:cNvSpPr/>
      </xdr:nvSpPr>
      <xdr:spPr>
        <a:xfrm flipH="1">
          <a:off x="4046040" y="9398880"/>
          <a:ext cx="25992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39</xdr:row>
      <xdr:rowOff>152640</xdr:rowOff>
    </xdr:from>
    <xdr:to>
      <xdr:col>8</xdr:col>
      <xdr:colOff>70200</xdr:colOff>
      <xdr:row>41</xdr:row>
      <xdr:rowOff>75960</xdr:rowOff>
    </xdr:to>
    <xdr:sp>
      <xdr:nvSpPr>
        <xdr:cNvPr id="132" name="直線コネクタ 104"/>
        <xdr:cNvSpPr/>
      </xdr:nvSpPr>
      <xdr:spPr>
        <a:xfrm flipH="1">
          <a:off x="4095360" y="9570960"/>
          <a:ext cx="45036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0</xdr:row>
      <xdr:rowOff>95400</xdr:rowOff>
    </xdr:from>
    <xdr:to>
      <xdr:col>8</xdr:col>
      <xdr:colOff>319680</xdr:colOff>
      <xdr:row>42</xdr:row>
      <xdr:rowOff>47520</xdr:rowOff>
    </xdr:to>
    <xdr:sp>
      <xdr:nvSpPr>
        <xdr:cNvPr id="133" name="直線コネクタ 107"/>
        <xdr:cNvSpPr/>
      </xdr:nvSpPr>
      <xdr:spPr>
        <a:xfrm flipH="1">
          <a:off x="4764600" y="970416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0</xdr:rowOff>
    </xdr:from>
    <xdr:to>
      <xdr:col>4</xdr:col>
      <xdr:colOff>429840</xdr:colOff>
      <xdr:row>29</xdr:row>
      <xdr:rowOff>123480</xdr:rowOff>
    </xdr:to>
    <xdr:sp>
      <xdr:nvSpPr>
        <xdr:cNvPr id="134" name="テキスト ボックス 128"/>
        <xdr:cNvSpPr/>
      </xdr:nvSpPr>
      <xdr:spPr>
        <a:xfrm>
          <a:off x="1828080" y="7322760"/>
          <a:ext cx="83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50120</xdr:colOff>
      <xdr:row>33</xdr:row>
      <xdr:rowOff>37800</xdr:rowOff>
    </xdr:to>
    <xdr:sp>
      <xdr:nvSpPr>
        <xdr:cNvPr id="135" name="テキスト ボックス 129"/>
        <xdr:cNvSpPr/>
      </xdr:nvSpPr>
      <xdr:spPr>
        <a:xfrm>
          <a:off x="1768320" y="7799040"/>
          <a:ext cx="619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36" name="テキスト ボックス 130"/>
        <xdr:cNvSpPr/>
      </xdr:nvSpPr>
      <xdr:spPr>
        <a:xfrm>
          <a:off x="2207520" y="8275320"/>
          <a:ext cx="68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37" name="テキスト ボックス 131"/>
        <xdr:cNvSpPr/>
      </xdr:nvSpPr>
      <xdr:spPr>
        <a:xfrm>
          <a:off x="2707200" y="7646400"/>
          <a:ext cx="640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9</xdr:row>
      <xdr:rowOff>19440</xdr:rowOff>
    </xdr:from>
    <xdr:to>
      <xdr:col>5</xdr:col>
      <xdr:colOff>480240</xdr:colOff>
      <xdr:row>42</xdr:row>
      <xdr:rowOff>28080</xdr:rowOff>
    </xdr:to>
    <xdr:sp>
      <xdr:nvSpPr>
        <xdr:cNvPr id="138" name="テキスト ボックス 132"/>
        <xdr:cNvSpPr/>
      </xdr:nvSpPr>
      <xdr:spPr>
        <a:xfrm>
          <a:off x="2527200" y="9437760"/>
          <a:ext cx="750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6</xdr:row>
      <xdr:rowOff>95040</xdr:rowOff>
    </xdr:from>
    <xdr:to>
      <xdr:col>5</xdr:col>
      <xdr:colOff>30600</xdr:colOff>
      <xdr:row>39</xdr:row>
      <xdr:rowOff>66960</xdr:rowOff>
    </xdr:to>
    <xdr:sp>
      <xdr:nvSpPr>
        <xdr:cNvPr id="139" name="テキスト ボックス 133"/>
        <xdr:cNvSpPr/>
      </xdr:nvSpPr>
      <xdr:spPr>
        <a:xfrm>
          <a:off x="2217600" y="8942040"/>
          <a:ext cx="610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8</xdr:row>
      <xdr:rowOff>104760</xdr:rowOff>
    </xdr:from>
    <xdr:to>
      <xdr:col>4</xdr:col>
      <xdr:colOff>290160</xdr:colOff>
      <xdr:row>41</xdr:row>
      <xdr:rowOff>9720</xdr:rowOff>
    </xdr:to>
    <xdr:sp>
      <xdr:nvSpPr>
        <xdr:cNvPr id="140" name="テキスト ボックス 134"/>
        <xdr:cNvSpPr/>
      </xdr:nvSpPr>
      <xdr:spPr>
        <a:xfrm>
          <a:off x="1488600" y="9332640"/>
          <a:ext cx="103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41</xdr:row>
      <xdr:rowOff>142920</xdr:rowOff>
    </xdr:from>
    <xdr:to>
      <xdr:col>5</xdr:col>
      <xdr:colOff>80280</xdr:colOff>
      <xdr:row>43</xdr:row>
      <xdr:rowOff>9720</xdr:rowOff>
    </xdr:to>
    <xdr:sp>
      <xdr:nvSpPr>
        <xdr:cNvPr id="141" name="テキスト ボックス 135"/>
        <xdr:cNvSpPr/>
      </xdr:nvSpPr>
      <xdr:spPr>
        <a:xfrm>
          <a:off x="1388880" y="9942120"/>
          <a:ext cx="148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41</xdr:row>
      <xdr:rowOff>57240</xdr:rowOff>
    </xdr:from>
    <xdr:to>
      <xdr:col>2</xdr:col>
      <xdr:colOff>350280</xdr:colOff>
      <xdr:row>42</xdr:row>
      <xdr:rowOff>133200</xdr:rowOff>
    </xdr:to>
    <xdr:sp>
      <xdr:nvSpPr>
        <xdr:cNvPr id="142" name="テキスト ボックス 136"/>
        <xdr:cNvSpPr/>
      </xdr:nvSpPr>
      <xdr:spPr>
        <a:xfrm>
          <a:off x="469440" y="9856440"/>
          <a:ext cx="9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8</xdr:row>
      <xdr:rowOff>104760</xdr:rowOff>
    </xdr:from>
    <xdr:to>
      <xdr:col>1</xdr:col>
      <xdr:colOff>330120</xdr:colOff>
      <xdr:row>42</xdr:row>
      <xdr:rowOff>57240</xdr:rowOff>
    </xdr:to>
    <xdr:sp>
      <xdr:nvSpPr>
        <xdr:cNvPr id="143" name="テキスト ボックス 137"/>
        <xdr:cNvSpPr/>
      </xdr:nvSpPr>
      <xdr:spPr>
        <a:xfrm>
          <a:off x="230040" y="9332640"/>
          <a:ext cx="65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36</xdr:row>
      <xdr:rowOff>47520</xdr:rowOff>
    </xdr:from>
    <xdr:to>
      <xdr:col>2</xdr:col>
      <xdr:colOff>230400</xdr:colOff>
      <xdr:row>39</xdr:row>
      <xdr:rowOff>37800</xdr:rowOff>
    </xdr:to>
    <xdr:sp>
      <xdr:nvSpPr>
        <xdr:cNvPr id="144" name="テキスト ボックス 138"/>
        <xdr:cNvSpPr/>
      </xdr:nvSpPr>
      <xdr:spPr>
        <a:xfrm>
          <a:off x="549720" y="8894520"/>
          <a:ext cx="799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0720</xdr:rowOff>
    </xdr:from>
    <xdr:to>
      <xdr:col>1</xdr:col>
      <xdr:colOff>720</xdr:colOff>
      <xdr:row>39</xdr:row>
      <xdr:rowOff>66960</xdr:rowOff>
    </xdr:to>
    <xdr:sp>
      <xdr:nvSpPr>
        <xdr:cNvPr id="145" name="テキスト ボックス 139"/>
        <xdr:cNvSpPr/>
      </xdr:nvSpPr>
      <xdr:spPr>
        <a:xfrm>
          <a:off x="0" y="8646480"/>
          <a:ext cx="560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52280</xdr:rowOff>
    </xdr:from>
    <xdr:to>
      <xdr:col>1</xdr:col>
      <xdr:colOff>399960</xdr:colOff>
      <xdr:row>34</xdr:row>
      <xdr:rowOff>47520</xdr:rowOff>
    </xdr:to>
    <xdr:sp>
      <xdr:nvSpPr>
        <xdr:cNvPr id="146" name="テキスト ボックス 140"/>
        <xdr:cNvSpPr/>
      </xdr:nvSpPr>
      <xdr:spPr>
        <a:xfrm>
          <a:off x="20160" y="7856280"/>
          <a:ext cx="939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事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33</xdr:row>
      <xdr:rowOff>28440</xdr:rowOff>
    </xdr:from>
    <xdr:to>
      <xdr:col>2</xdr:col>
      <xdr:colOff>110520</xdr:colOff>
      <xdr:row>35</xdr:row>
      <xdr:rowOff>142920</xdr:rowOff>
    </xdr:to>
    <xdr:sp>
      <xdr:nvSpPr>
        <xdr:cNvPr id="147" name="テキスト ボックス 141"/>
        <xdr:cNvSpPr/>
      </xdr:nvSpPr>
      <xdr:spPr>
        <a:xfrm>
          <a:off x="469440" y="8303760"/>
          <a:ext cx="759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9</xdr:row>
      <xdr:rowOff>19440</xdr:rowOff>
    </xdr:from>
    <xdr:to>
      <xdr:col>1</xdr:col>
      <xdr:colOff>310320</xdr:colOff>
      <xdr:row>29</xdr:row>
      <xdr:rowOff>190800</xdr:rowOff>
    </xdr:to>
    <xdr:sp>
      <xdr:nvSpPr>
        <xdr:cNvPr id="148" name="テキスト ボックス 142"/>
        <xdr:cNvSpPr/>
      </xdr:nvSpPr>
      <xdr:spPr>
        <a:xfrm>
          <a:off x="69840" y="7532640"/>
          <a:ext cx="79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95040</xdr:rowOff>
    </xdr:from>
    <xdr:to>
      <xdr:col>3</xdr:col>
      <xdr:colOff>20880</xdr:colOff>
      <xdr:row>33</xdr:row>
      <xdr:rowOff>47520</xdr:rowOff>
    </xdr:to>
    <xdr:sp>
      <xdr:nvSpPr>
        <xdr:cNvPr id="149" name="テキスト ボックス 143"/>
        <xdr:cNvSpPr/>
      </xdr:nvSpPr>
      <xdr:spPr>
        <a:xfrm>
          <a:off x="1018800" y="7799040"/>
          <a:ext cx="680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28</xdr:row>
      <xdr:rowOff>114480</xdr:rowOff>
    </xdr:from>
    <xdr:to>
      <xdr:col>3</xdr:col>
      <xdr:colOff>90720</xdr:colOff>
      <xdr:row>29</xdr:row>
      <xdr:rowOff>162720</xdr:rowOff>
    </xdr:to>
    <xdr:cxnSp>
      <xdr:nvCxnSpPr>
        <xdr:cNvPr id="150" name="カギ線コネクタ 147"/>
        <xdr:cNvCxnSpPr/>
      </xdr:nvCxnSpPr>
      <xdr:spPr>
        <a:xfrm rot="5400000">
          <a:off x="1603800" y="7511040"/>
          <a:ext cx="239040" cy="9144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49280</xdr:colOff>
      <xdr:row>33</xdr:row>
      <xdr:rowOff>152280</xdr:rowOff>
    </xdr:from>
    <xdr:to>
      <xdr:col>5</xdr:col>
      <xdr:colOff>100440</xdr:colOff>
      <xdr:row>35</xdr:row>
      <xdr:rowOff>181080</xdr:rowOff>
    </xdr:to>
    <xdr:cxnSp>
      <xdr:nvCxnSpPr>
        <xdr:cNvPr id="151" name="カギ線コネクタ 152"/>
        <xdr:cNvCxnSpPr/>
      </xdr:nvCxnSpPr>
      <xdr:spPr>
        <a:xfrm rot="5400000">
          <a:off x="2587320" y="8527320"/>
          <a:ext cx="410040" cy="210960"/>
        </a:xfrm>
        <a:prstGeom prst="bentConnector3">
          <a:avLst>
            <a:gd name="adj1" fmla="val 9876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08960</xdr:colOff>
      <xdr:row>36</xdr:row>
      <xdr:rowOff>75240</xdr:rowOff>
    </xdr:from>
    <xdr:to>
      <xdr:col>5</xdr:col>
      <xdr:colOff>30240</xdr:colOff>
      <xdr:row>39</xdr:row>
      <xdr:rowOff>28440</xdr:rowOff>
    </xdr:to>
    <xdr:cxnSp>
      <xdr:nvCxnSpPr>
        <xdr:cNvPr id="152" name="カギ線コネクタ 155"/>
        <xdr:cNvCxnSpPr/>
      </xdr:nvCxnSpPr>
      <xdr:spPr>
        <a:xfrm flipV="1" rot="16200000">
          <a:off x="2475000" y="9093960"/>
          <a:ext cx="524880" cy="181080"/>
        </a:xfrm>
        <a:prstGeom prst="bentConnector3">
          <a:avLst>
            <a:gd name="adj1" fmla="val 9951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209880</xdr:colOff>
      <xdr:row>40</xdr:row>
      <xdr:rowOff>75600</xdr:rowOff>
    </xdr:from>
    <xdr:to>
      <xdr:col>2</xdr:col>
      <xdr:colOff>270720</xdr:colOff>
      <xdr:row>42</xdr:row>
      <xdr:rowOff>85320</xdr:rowOff>
    </xdr:to>
    <xdr:cxnSp>
      <xdr:nvCxnSpPr>
        <xdr:cNvPr id="153" name="カギ線コネクタ 158"/>
        <xdr:cNvCxnSpPr/>
      </xdr:nvCxnSpPr>
      <xdr:spPr>
        <a:xfrm flipH="1" rot="16200000">
          <a:off x="1163520" y="9849240"/>
          <a:ext cx="391320" cy="61200"/>
        </a:xfrm>
        <a:prstGeom prst="bentConnector3">
          <a:avLst>
            <a:gd name="adj1" fmla="val 9935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19320</xdr:colOff>
      <xdr:row>40</xdr:row>
      <xdr:rowOff>38160</xdr:rowOff>
    </xdr:from>
    <xdr:to>
      <xdr:col>2</xdr:col>
      <xdr:colOff>100080</xdr:colOff>
      <xdr:row>41</xdr:row>
      <xdr:rowOff>66960</xdr:rowOff>
    </xdr:to>
    <xdr:sp>
      <xdr:nvSpPr>
        <xdr:cNvPr id="154" name="直線コネクタ 162"/>
        <xdr:cNvSpPr/>
      </xdr:nvSpPr>
      <xdr:spPr>
        <a:xfrm flipH="1">
          <a:off x="878760" y="9646920"/>
          <a:ext cx="34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9</xdr:row>
      <xdr:rowOff>95400</xdr:rowOff>
    </xdr:from>
    <xdr:to>
      <xdr:col>1</xdr:col>
      <xdr:colOff>429480</xdr:colOff>
      <xdr:row>39</xdr:row>
      <xdr:rowOff>171000</xdr:rowOff>
    </xdr:to>
    <xdr:sp>
      <xdr:nvSpPr>
        <xdr:cNvPr id="155" name="直線コネクタ 169"/>
        <xdr:cNvSpPr/>
      </xdr:nvSpPr>
      <xdr:spPr>
        <a:xfrm flipH="1">
          <a:off x="668880" y="9513720"/>
          <a:ext cx="32004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35</xdr:row>
      <xdr:rowOff>105120</xdr:rowOff>
    </xdr:from>
    <xdr:to>
      <xdr:col>1</xdr:col>
      <xdr:colOff>20520</xdr:colOff>
      <xdr:row>35</xdr:row>
      <xdr:rowOff>152640</xdr:rowOff>
    </xdr:to>
    <xdr:sp>
      <xdr:nvSpPr>
        <xdr:cNvPr id="156" name="直線コネクタ 171"/>
        <xdr:cNvSpPr/>
      </xdr:nvSpPr>
      <xdr:spPr>
        <a:xfrm flipH="1">
          <a:off x="369360" y="8761320"/>
          <a:ext cx="21060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33</xdr:row>
      <xdr:rowOff>85680</xdr:rowOff>
    </xdr:from>
    <xdr:to>
      <xdr:col>1</xdr:col>
      <xdr:colOff>20160</xdr:colOff>
      <xdr:row>34</xdr:row>
      <xdr:rowOff>164880</xdr:rowOff>
    </xdr:to>
    <xdr:cxnSp>
      <xdr:nvCxnSpPr>
        <xdr:cNvPr id="157" name="カギ線コネクタ 174"/>
        <xdr:cNvCxnSpPr/>
      </xdr:nvCxnSpPr>
      <xdr:spPr>
        <a:xfrm flipH="1" rot="16200000">
          <a:off x="330480" y="8379000"/>
          <a:ext cx="267840" cy="231480"/>
        </a:xfrm>
        <a:prstGeom prst="bentConnector3">
          <a:avLst>
            <a:gd name="adj1" fmla="val 10080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109800</xdr:colOff>
      <xdr:row>29</xdr:row>
      <xdr:rowOff>142560</xdr:rowOff>
    </xdr:from>
    <xdr:to>
      <xdr:col>1</xdr:col>
      <xdr:colOff>170640</xdr:colOff>
      <xdr:row>32</xdr:row>
      <xdr:rowOff>47520</xdr:rowOff>
    </xdr:to>
    <xdr:cxnSp>
      <xdr:nvCxnSpPr>
        <xdr:cNvPr id="158" name="カギ線コネクタ 177"/>
        <xdr:cNvCxnSpPr/>
      </xdr:nvCxnSpPr>
      <xdr:spPr>
        <a:xfrm flipH="1" rot="16200000">
          <a:off x="461160" y="7863480"/>
          <a:ext cx="477000" cy="6120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5" min="2" style="77" width="2.25"/>
    <col collapsed="false" customWidth="true" hidden="false" outlineLevel="0" max="6" min="6" style="77" width="3.37"/>
    <col collapsed="false" customWidth="true" hidden="false" outlineLevel="0" max="9" min="7" style="77" width="2.25"/>
    <col collapsed="false" customWidth="false" hidden="false" outlineLevel="0" max="10" min="10" style="77" width="2.37"/>
    <col collapsed="false" customWidth="true" hidden="false" outlineLevel="0" max="15" min="11" style="77" width="2.25"/>
    <col collapsed="false" customWidth="false" hidden="false" outlineLevel="0" max="16" min="16" style="77" width="2.37"/>
    <col collapsed="false" customWidth="true" hidden="false" outlineLevel="0" max="37" min="17" style="77" width="2.25"/>
    <col collapsed="false" customWidth="false" hidden="false" outlineLevel="0" max="257" min="38" style="77" width="2.37"/>
  </cols>
  <sheetData>
    <row r="1" customFormat="false" ht="22.5" hidden="false" customHeight="true" outlineLevel="0" collapsed="false">
      <c r="B1" s="77" t="s">
        <v>291</v>
      </c>
    </row>
    <row r="3" customFormat="false" ht="26.25" hidden="false" customHeight="true" outlineLevel="0" collapsed="false">
      <c r="B3" s="115" t="s">
        <v>77</v>
      </c>
      <c r="C3" s="115"/>
      <c r="D3" s="115"/>
      <c r="E3" s="115"/>
      <c r="F3" s="115"/>
      <c r="G3" s="145" t="s">
        <v>5</v>
      </c>
      <c r="H3" s="145"/>
      <c r="I3" s="145"/>
      <c r="J3" s="145"/>
      <c r="K3" s="145"/>
      <c r="L3" s="145"/>
      <c r="M3" s="145"/>
      <c r="N3" s="145"/>
      <c r="O3" s="145"/>
      <c r="P3" s="145"/>
      <c r="Q3" s="145" t="s">
        <v>292</v>
      </c>
      <c r="R3" s="145"/>
      <c r="S3" s="145"/>
      <c r="T3" s="145"/>
      <c r="U3" s="145"/>
      <c r="V3" s="145"/>
      <c r="W3" s="145"/>
      <c r="X3" s="145"/>
      <c r="Y3" s="145"/>
      <c r="Z3" s="145"/>
      <c r="AA3" s="79" t="s">
        <v>293</v>
      </c>
      <c r="AB3" s="79"/>
      <c r="AC3" s="79"/>
      <c r="AD3" s="79"/>
      <c r="AE3" s="79"/>
      <c r="AF3" s="79" t="s">
        <v>294</v>
      </c>
      <c r="AG3" s="79"/>
      <c r="AH3" s="79"/>
      <c r="AI3" s="79"/>
      <c r="AJ3" s="79"/>
      <c r="AK3" s="79"/>
    </row>
    <row r="4" customFormat="false" ht="26.25" hidden="false" customHeight="true" outlineLevel="0" collapsed="false">
      <c r="B4" s="115"/>
      <c r="C4" s="115"/>
      <c r="D4" s="115"/>
      <c r="E4" s="115"/>
      <c r="F4" s="115"/>
      <c r="G4" s="45" t="s">
        <v>295</v>
      </c>
      <c r="H4" s="45"/>
      <c r="I4" s="45"/>
      <c r="J4" s="45"/>
      <c r="K4" s="45"/>
      <c r="L4" s="295" t="s">
        <v>296</v>
      </c>
      <c r="M4" s="295"/>
      <c r="N4" s="295"/>
      <c r="O4" s="295"/>
      <c r="P4" s="295"/>
      <c r="Q4" s="45" t="s">
        <v>297</v>
      </c>
      <c r="R4" s="45"/>
      <c r="S4" s="45"/>
      <c r="T4" s="45"/>
      <c r="U4" s="45"/>
      <c r="V4" s="295" t="s">
        <v>298</v>
      </c>
      <c r="W4" s="295"/>
      <c r="X4" s="295"/>
      <c r="Y4" s="295"/>
      <c r="Z4" s="295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customFormat="false" ht="26.25" hidden="false" customHeight="true" outlineLevel="0" collapsed="false">
      <c r="B5" s="340" t="s">
        <v>299</v>
      </c>
      <c r="C5" s="340"/>
      <c r="D5" s="340"/>
      <c r="E5" s="340"/>
      <c r="F5" s="340"/>
      <c r="G5" s="341" t="n">
        <v>128057352</v>
      </c>
      <c r="H5" s="341"/>
      <c r="I5" s="341"/>
      <c r="J5" s="341"/>
      <c r="K5" s="341"/>
      <c r="L5" s="342" t="n">
        <v>127094745</v>
      </c>
      <c r="M5" s="342"/>
      <c r="N5" s="342"/>
      <c r="O5" s="342"/>
      <c r="P5" s="342"/>
      <c r="Q5" s="343" t="n">
        <f aca="false">L5-G5</f>
        <v>-962607</v>
      </c>
      <c r="R5" s="343"/>
      <c r="S5" s="343"/>
      <c r="T5" s="343"/>
      <c r="U5" s="343"/>
      <c r="V5" s="344" t="n">
        <v>-0.8</v>
      </c>
      <c r="W5" s="344"/>
      <c r="X5" s="344"/>
      <c r="Y5" s="344"/>
      <c r="Z5" s="344"/>
      <c r="AA5" s="345" t="n">
        <v>377970.75</v>
      </c>
      <c r="AB5" s="345"/>
      <c r="AC5" s="345"/>
      <c r="AD5" s="345"/>
      <c r="AE5" s="345"/>
      <c r="AF5" s="346" t="n">
        <v>340.8</v>
      </c>
      <c r="AG5" s="346"/>
      <c r="AH5" s="346"/>
      <c r="AI5" s="346"/>
      <c r="AJ5" s="346"/>
      <c r="AK5" s="346"/>
    </row>
    <row r="6" customFormat="false" ht="26.25" hidden="false" customHeight="true" outlineLevel="0" collapsed="false">
      <c r="B6" s="347" t="s">
        <v>300</v>
      </c>
      <c r="C6" s="347"/>
      <c r="D6" s="347"/>
      <c r="E6" s="347"/>
      <c r="F6" s="347"/>
      <c r="G6" s="348" t="n">
        <v>13159417</v>
      </c>
      <c r="H6" s="348"/>
      <c r="I6" s="348"/>
      <c r="J6" s="348"/>
      <c r="K6" s="348"/>
      <c r="L6" s="349" t="n">
        <v>13515271</v>
      </c>
      <c r="M6" s="349"/>
      <c r="N6" s="349"/>
      <c r="O6" s="349"/>
      <c r="P6" s="349"/>
      <c r="Q6" s="350" t="n">
        <f aca="false">L6-G6</f>
        <v>355854</v>
      </c>
      <c r="R6" s="350"/>
      <c r="S6" s="350"/>
      <c r="T6" s="350"/>
      <c r="U6" s="350"/>
      <c r="V6" s="351" t="n">
        <v>2.7</v>
      </c>
      <c r="W6" s="351"/>
      <c r="X6" s="351"/>
      <c r="Y6" s="351"/>
      <c r="Z6" s="351"/>
      <c r="AA6" s="352" t="n">
        <v>2190.93</v>
      </c>
      <c r="AB6" s="352"/>
      <c r="AC6" s="352"/>
      <c r="AD6" s="352"/>
      <c r="AE6" s="352"/>
      <c r="AF6" s="353" t="n">
        <v>6168.7</v>
      </c>
      <c r="AG6" s="353"/>
      <c r="AH6" s="353"/>
      <c r="AI6" s="353"/>
      <c r="AJ6" s="353"/>
      <c r="AK6" s="353"/>
    </row>
    <row r="7" customFormat="false" ht="26.25" hidden="false" customHeight="true" outlineLevel="0" collapsed="false">
      <c r="B7" s="354" t="s">
        <v>290</v>
      </c>
      <c r="C7" s="354"/>
      <c r="D7" s="354"/>
      <c r="E7" s="354"/>
      <c r="F7" s="354"/>
      <c r="G7" s="355" t="n">
        <v>70053</v>
      </c>
      <c r="H7" s="355"/>
      <c r="I7" s="355"/>
      <c r="J7" s="355"/>
      <c r="K7" s="355"/>
      <c r="L7" s="356" t="n">
        <v>71229</v>
      </c>
      <c r="M7" s="356"/>
      <c r="N7" s="356"/>
      <c r="O7" s="356"/>
      <c r="P7" s="356"/>
      <c r="Q7" s="357" t="n">
        <f aca="false">L7-G7</f>
        <v>1176</v>
      </c>
      <c r="R7" s="357"/>
      <c r="S7" s="357"/>
      <c r="T7" s="357"/>
      <c r="U7" s="357"/>
      <c r="V7" s="358" t="n">
        <v>1.7</v>
      </c>
      <c r="W7" s="358"/>
      <c r="X7" s="358"/>
      <c r="Y7" s="358"/>
      <c r="Z7" s="358"/>
      <c r="AA7" s="359" t="n">
        <v>15.32</v>
      </c>
      <c r="AB7" s="359"/>
      <c r="AC7" s="359"/>
      <c r="AD7" s="359"/>
      <c r="AE7" s="359"/>
      <c r="AF7" s="360" t="n">
        <v>4649.4</v>
      </c>
      <c r="AG7" s="360"/>
      <c r="AH7" s="360"/>
      <c r="AI7" s="360"/>
      <c r="AJ7" s="360"/>
      <c r="AK7" s="360"/>
    </row>
    <row r="11" customFormat="false" ht="22.5" hidden="false" customHeight="true" outlineLevel="0" collapsed="false">
      <c r="B11" s="77" t="s">
        <v>301</v>
      </c>
    </row>
    <row r="12" customFormat="false" ht="15" hidden="false" customHeight="true" outlineLevel="0" collapsed="false">
      <c r="Z12" s="187" t="s">
        <v>283</v>
      </c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</row>
    <row r="13" customFormat="false" ht="26.25" hidden="false" customHeight="true" outlineLevel="0" collapsed="false">
      <c r="B13" s="115" t="s">
        <v>302</v>
      </c>
      <c r="C13" s="115"/>
      <c r="D13" s="115"/>
      <c r="E13" s="115"/>
      <c r="F13" s="115"/>
      <c r="G13" s="115"/>
      <c r="H13" s="115"/>
      <c r="I13" s="115"/>
      <c r="J13" s="115"/>
      <c r="K13" s="115" t="s">
        <v>303</v>
      </c>
      <c r="L13" s="115"/>
      <c r="M13" s="115"/>
      <c r="N13" s="115"/>
      <c r="O13" s="115"/>
      <c r="P13" s="115"/>
      <c r="Q13" s="115"/>
      <c r="R13" s="115"/>
      <c r="S13" s="115"/>
      <c r="T13" s="115" t="s">
        <v>304</v>
      </c>
      <c r="U13" s="115"/>
      <c r="V13" s="115"/>
      <c r="W13" s="115"/>
      <c r="X13" s="115"/>
      <c r="Y13" s="115"/>
      <c r="Z13" s="115"/>
      <c r="AA13" s="115"/>
      <c r="AB13" s="115"/>
      <c r="AC13" s="115" t="s">
        <v>305</v>
      </c>
      <c r="AD13" s="115"/>
      <c r="AE13" s="115"/>
      <c r="AF13" s="115"/>
      <c r="AG13" s="115"/>
      <c r="AH13" s="115"/>
      <c r="AI13" s="115"/>
      <c r="AJ13" s="115"/>
      <c r="AK13" s="115"/>
    </row>
    <row r="14" customFormat="false" ht="26.25" hidden="false" customHeight="true" outlineLevel="0" collapsed="false">
      <c r="B14" s="115" t="s">
        <v>306</v>
      </c>
      <c r="C14" s="115"/>
      <c r="D14" s="115"/>
      <c r="E14" s="115"/>
      <c r="F14" s="115"/>
      <c r="G14" s="115"/>
      <c r="H14" s="115"/>
      <c r="I14" s="115"/>
      <c r="J14" s="115"/>
      <c r="K14" s="361" t="n">
        <v>28277</v>
      </c>
      <c r="L14" s="361"/>
      <c r="M14" s="361"/>
      <c r="N14" s="361"/>
      <c r="O14" s="361"/>
      <c r="P14" s="361"/>
      <c r="Q14" s="361"/>
      <c r="R14" s="361"/>
      <c r="S14" s="361"/>
      <c r="T14" s="362" t="n">
        <v>23</v>
      </c>
      <c r="U14" s="362"/>
      <c r="V14" s="362"/>
      <c r="W14" s="362"/>
      <c r="X14" s="362"/>
      <c r="Y14" s="362"/>
      <c r="Z14" s="362"/>
      <c r="AA14" s="362"/>
      <c r="AB14" s="362"/>
      <c r="AC14" s="361" t="n">
        <f aca="false">SUM(K14:AB14)</f>
        <v>28300</v>
      </c>
      <c r="AD14" s="361"/>
      <c r="AE14" s="361"/>
      <c r="AF14" s="361"/>
      <c r="AG14" s="361"/>
      <c r="AH14" s="361"/>
      <c r="AI14" s="361"/>
      <c r="AJ14" s="361"/>
      <c r="AK14" s="361"/>
    </row>
    <row r="15" customFormat="false" ht="26.25" hidden="false" customHeight="true" outlineLevel="0" collapsed="false">
      <c r="B15" s="115" t="s">
        <v>307</v>
      </c>
      <c r="C15" s="115"/>
      <c r="D15" s="115"/>
      <c r="E15" s="115"/>
      <c r="F15" s="115"/>
      <c r="G15" s="115"/>
      <c r="H15" s="115"/>
      <c r="I15" s="115"/>
      <c r="J15" s="115"/>
      <c r="K15" s="361" t="n">
        <v>70199</v>
      </c>
      <c r="L15" s="361"/>
      <c r="M15" s="361"/>
      <c r="N15" s="361"/>
      <c r="O15" s="361"/>
      <c r="P15" s="361"/>
      <c r="Q15" s="361"/>
      <c r="R15" s="361"/>
      <c r="S15" s="361"/>
      <c r="T15" s="135" t="n">
        <v>1030</v>
      </c>
      <c r="U15" s="135"/>
      <c r="V15" s="135"/>
      <c r="W15" s="135"/>
      <c r="X15" s="135"/>
      <c r="Y15" s="135"/>
      <c r="Z15" s="135"/>
      <c r="AA15" s="135"/>
      <c r="AB15" s="135"/>
      <c r="AC15" s="361" t="n">
        <f aca="false">SUM(K15:AB15)</f>
        <v>71229</v>
      </c>
      <c r="AD15" s="361"/>
      <c r="AE15" s="361"/>
      <c r="AF15" s="361"/>
      <c r="AG15" s="361"/>
      <c r="AH15" s="361"/>
      <c r="AI15" s="361"/>
      <c r="AJ15" s="361"/>
      <c r="AK15" s="361"/>
    </row>
    <row r="16" customFormat="false" ht="18.75" hidden="false" customHeight="true" outlineLevel="0" collapsed="false">
      <c r="C16" s="113" t="s">
        <v>308</v>
      </c>
      <c r="K16" s="363" t="s">
        <v>309</v>
      </c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</row>
    <row r="17" customFormat="false" ht="18.75" hidden="false" customHeight="true" outlineLevel="0" collapsed="false">
      <c r="J17" s="113" t="s">
        <v>310</v>
      </c>
    </row>
    <row r="18" customFormat="false" ht="18.75" hidden="false" customHeight="true" outlineLevel="0" collapsed="false">
      <c r="J18" s="113" t="s">
        <v>311</v>
      </c>
    </row>
    <row r="19" customFormat="false" ht="18.75" hidden="false" customHeight="true" outlineLevel="0" collapsed="false">
      <c r="C19" s="113" t="s">
        <v>312</v>
      </c>
      <c r="K19" s="113" t="s">
        <v>313</v>
      </c>
    </row>
    <row r="20" customFormat="false" ht="18.75" hidden="false" customHeight="true" outlineLevel="0" collapsed="false">
      <c r="J20" s="113" t="s">
        <v>314</v>
      </c>
    </row>
    <row r="21" customFormat="false" ht="18.75" hidden="false" customHeight="true" outlineLevel="0" collapsed="false">
      <c r="K21" s="113" t="s">
        <v>315</v>
      </c>
    </row>
    <row r="22" customFormat="false" ht="18.75" hidden="false" customHeight="true" outlineLevel="0" collapsed="false">
      <c r="J22" s="113" t="s">
        <v>316</v>
      </c>
    </row>
    <row r="26" customFormat="false" ht="22.5" hidden="false" customHeight="true" outlineLevel="0" collapsed="false">
      <c r="B26" s="77" t="s">
        <v>317</v>
      </c>
    </row>
    <row r="27" customFormat="false" ht="15" hidden="false" customHeight="true" outlineLevel="0" collapsed="false">
      <c r="AA27" s="187" t="s">
        <v>283</v>
      </c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</row>
    <row r="28" customFormat="false" ht="60" hidden="false" customHeight="true" outlineLevel="0" collapsed="false">
      <c r="B28" s="145" t="s">
        <v>6</v>
      </c>
      <c r="C28" s="145"/>
      <c r="D28" s="145"/>
      <c r="E28" s="145"/>
      <c r="F28" s="364" t="s">
        <v>318</v>
      </c>
      <c r="G28" s="364"/>
      <c r="H28" s="364"/>
      <c r="I28" s="365" t="n">
        <v>2</v>
      </c>
      <c r="J28" s="365"/>
      <c r="K28" s="365"/>
      <c r="L28" s="365" t="n">
        <v>3</v>
      </c>
      <c r="M28" s="365"/>
      <c r="N28" s="365"/>
      <c r="O28" s="365" t="n">
        <v>4</v>
      </c>
      <c r="P28" s="365"/>
      <c r="Q28" s="365"/>
      <c r="R28" s="365" t="n">
        <v>5</v>
      </c>
      <c r="S28" s="365"/>
      <c r="T28" s="365"/>
      <c r="U28" s="365" t="n">
        <v>6</v>
      </c>
      <c r="V28" s="365"/>
      <c r="W28" s="365" t="n">
        <v>7</v>
      </c>
      <c r="X28" s="365"/>
      <c r="Y28" s="365" t="n">
        <v>8</v>
      </c>
      <c r="Z28" s="365"/>
      <c r="AA28" s="365" t="n">
        <v>9</v>
      </c>
      <c r="AB28" s="365"/>
      <c r="AC28" s="366" t="s">
        <v>319</v>
      </c>
      <c r="AD28" s="366"/>
      <c r="AE28" s="367" t="s">
        <v>320</v>
      </c>
      <c r="AF28" s="367"/>
      <c r="AG28" s="367"/>
      <c r="AH28" s="367"/>
      <c r="AI28" s="368" t="s">
        <v>321</v>
      </c>
      <c r="AJ28" s="368"/>
      <c r="AK28" s="368"/>
    </row>
    <row r="29" customFormat="false" ht="60" hidden="false" customHeight="true" outlineLevel="0" collapsed="false">
      <c r="B29" s="369" t="n">
        <f aca="false">SUM(F29:AD29)</f>
        <v>28277</v>
      </c>
      <c r="C29" s="369"/>
      <c r="D29" s="369"/>
      <c r="E29" s="369"/>
      <c r="F29" s="370" t="n">
        <v>7913</v>
      </c>
      <c r="G29" s="370"/>
      <c r="H29" s="370"/>
      <c r="I29" s="371" t="n">
        <v>8286</v>
      </c>
      <c r="J29" s="371"/>
      <c r="K29" s="371"/>
      <c r="L29" s="371" t="n">
        <v>5492</v>
      </c>
      <c r="M29" s="371"/>
      <c r="N29" s="371"/>
      <c r="O29" s="371" t="n">
        <v>4463</v>
      </c>
      <c r="P29" s="371"/>
      <c r="Q29" s="371"/>
      <c r="R29" s="371" t="n">
        <v>1554</v>
      </c>
      <c r="S29" s="371"/>
      <c r="T29" s="371"/>
      <c r="U29" s="372" t="n">
        <v>418</v>
      </c>
      <c r="V29" s="372"/>
      <c r="W29" s="372" t="n">
        <v>110</v>
      </c>
      <c r="X29" s="372"/>
      <c r="Y29" s="372" t="n">
        <v>32</v>
      </c>
      <c r="Z29" s="372"/>
      <c r="AA29" s="372" t="n">
        <v>8</v>
      </c>
      <c r="AB29" s="372"/>
      <c r="AC29" s="373" t="n">
        <v>1</v>
      </c>
      <c r="AD29" s="373"/>
      <c r="AE29" s="374" t="n">
        <v>70199</v>
      </c>
      <c r="AF29" s="374"/>
      <c r="AG29" s="374"/>
      <c r="AH29" s="374"/>
      <c r="AI29" s="375" t="n">
        <v>2.5</v>
      </c>
      <c r="AJ29" s="375"/>
      <c r="AK29" s="375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J15"/>
    <mergeCell ref="K15:S15"/>
    <mergeCell ref="T15:AB15"/>
    <mergeCell ref="AC15:AK15"/>
    <mergeCell ref="AA27:AK27"/>
    <mergeCell ref="B28:E28"/>
    <mergeCell ref="F28:H28"/>
    <mergeCell ref="I28:K28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H28"/>
    <mergeCell ref="AI28:AK28"/>
    <mergeCell ref="B29:E29"/>
    <mergeCell ref="F29:H29"/>
    <mergeCell ref="I29:K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H29"/>
    <mergeCell ref="AI29:AK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2.25"/>
    <col collapsed="false" customWidth="true" hidden="false" outlineLevel="0" max="78" min="3" style="77" width="1.25"/>
    <col collapsed="false" customWidth="false" hidden="false" outlineLevel="0" max="257" min="79" style="77" width="2.37"/>
  </cols>
  <sheetData>
    <row r="1" customFormat="false" ht="22.5" hidden="false" customHeight="true" outlineLevel="0" collapsed="false">
      <c r="B1" s="77" t="s">
        <v>322</v>
      </c>
    </row>
    <row r="2" customFormat="false" ht="15" hidden="false" customHeight="true" outlineLevel="0" collapsed="false">
      <c r="AZ2" s="376"/>
      <c r="BA2" s="376"/>
      <c r="BB2" s="376"/>
      <c r="BC2" s="376"/>
      <c r="BD2" s="376"/>
      <c r="BE2" s="376"/>
      <c r="BF2" s="376"/>
      <c r="BG2" s="376"/>
      <c r="BH2" s="377"/>
      <c r="BI2" s="377"/>
      <c r="BJ2" s="377"/>
      <c r="BK2" s="377"/>
      <c r="BL2" s="377"/>
      <c r="BM2" s="377"/>
      <c r="BN2" s="378" t="s">
        <v>283</v>
      </c>
    </row>
    <row r="3" customFormat="false" ht="26.25" hidden="false" customHeight="true" outlineLevel="0" collapsed="false">
      <c r="B3" s="41" t="s">
        <v>323</v>
      </c>
      <c r="C3" s="41"/>
      <c r="D3" s="41"/>
      <c r="E3" s="41"/>
      <c r="F3" s="41"/>
      <c r="G3" s="41"/>
      <c r="H3" s="41"/>
      <c r="I3" s="41"/>
      <c r="J3" s="41"/>
      <c r="K3" s="41" t="s">
        <v>324</v>
      </c>
      <c r="L3" s="41"/>
      <c r="M3" s="41"/>
      <c r="N3" s="41"/>
      <c r="O3" s="41"/>
      <c r="P3" s="41"/>
      <c r="Q3" s="41"/>
      <c r="R3" s="41" t="s">
        <v>325</v>
      </c>
      <c r="S3" s="41"/>
      <c r="T3" s="41"/>
      <c r="U3" s="41"/>
      <c r="V3" s="41"/>
      <c r="W3" s="41"/>
      <c r="X3" s="41"/>
      <c r="Y3" s="115" t="s">
        <v>326</v>
      </c>
      <c r="Z3" s="115"/>
      <c r="AA3" s="115"/>
      <c r="AB3" s="115"/>
      <c r="AC3" s="115"/>
      <c r="AD3" s="115"/>
      <c r="AE3" s="115"/>
      <c r="AF3" s="379" t="s">
        <v>327</v>
      </c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115" t="s">
        <v>328</v>
      </c>
      <c r="BI3" s="115"/>
      <c r="BJ3" s="115"/>
      <c r="BK3" s="115"/>
      <c r="BL3" s="115"/>
      <c r="BM3" s="115"/>
      <c r="BN3" s="115"/>
    </row>
    <row r="4" customFormat="false" ht="26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115"/>
      <c r="Z4" s="115"/>
      <c r="AA4" s="115"/>
      <c r="AB4" s="115"/>
      <c r="AC4" s="115"/>
      <c r="AD4" s="115"/>
      <c r="AE4" s="115"/>
      <c r="AF4" s="209" t="s">
        <v>329</v>
      </c>
      <c r="AG4" s="209"/>
      <c r="AH4" s="209"/>
      <c r="AI4" s="209"/>
      <c r="AJ4" s="209"/>
      <c r="AK4" s="209"/>
      <c r="AL4" s="209"/>
      <c r="AM4" s="118" t="s">
        <v>330</v>
      </c>
      <c r="AN4" s="118"/>
      <c r="AO4" s="118"/>
      <c r="AP4" s="118"/>
      <c r="AQ4" s="118"/>
      <c r="AR4" s="118"/>
      <c r="AS4" s="118"/>
      <c r="AT4" s="118" t="s">
        <v>331</v>
      </c>
      <c r="AU4" s="118"/>
      <c r="AV4" s="118"/>
      <c r="AW4" s="118"/>
      <c r="AX4" s="118"/>
      <c r="AY4" s="118"/>
      <c r="AZ4" s="118"/>
      <c r="BA4" s="380" t="s">
        <v>332</v>
      </c>
      <c r="BB4" s="380"/>
      <c r="BC4" s="380"/>
      <c r="BD4" s="380"/>
      <c r="BE4" s="380"/>
      <c r="BF4" s="380"/>
      <c r="BG4" s="380"/>
      <c r="BH4" s="115"/>
      <c r="BI4" s="115"/>
      <c r="BJ4" s="115"/>
      <c r="BK4" s="115"/>
      <c r="BL4" s="115"/>
      <c r="BM4" s="115"/>
      <c r="BN4" s="115"/>
    </row>
    <row r="5" customFormat="false" ht="52.5" hidden="false" customHeight="true" outlineLevel="0" collapsed="false">
      <c r="B5" s="43" t="s">
        <v>333</v>
      </c>
      <c r="C5" s="43"/>
      <c r="D5" s="43"/>
      <c r="E5" s="43"/>
      <c r="F5" s="43"/>
      <c r="G5" s="43"/>
      <c r="H5" s="43"/>
      <c r="I5" s="43"/>
      <c r="J5" s="43"/>
      <c r="K5" s="381" t="n">
        <f aca="false">SUM(R5:BN5)</f>
        <v>17218</v>
      </c>
      <c r="L5" s="381"/>
      <c r="M5" s="381"/>
      <c r="N5" s="381"/>
      <c r="O5" s="381"/>
      <c r="P5" s="381"/>
      <c r="Q5" s="381"/>
      <c r="R5" s="381" t="n">
        <v>16659</v>
      </c>
      <c r="S5" s="381"/>
      <c r="T5" s="381"/>
      <c r="U5" s="381"/>
      <c r="V5" s="381"/>
      <c r="W5" s="381"/>
      <c r="X5" s="381"/>
      <c r="Y5" s="381" t="n">
        <v>20</v>
      </c>
      <c r="Z5" s="381"/>
      <c r="AA5" s="381"/>
      <c r="AB5" s="381"/>
      <c r="AC5" s="381"/>
      <c r="AD5" s="381"/>
      <c r="AE5" s="381"/>
      <c r="AF5" s="211" t="n">
        <v>38</v>
      </c>
      <c r="AG5" s="211"/>
      <c r="AH5" s="211"/>
      <c r="AI5" s="211"/>
      <c r="AJ5" s="211"/>
      <c r="AK5" s="211"/>
      <c r="AL5" s="211"/>
      <c r="AM5" s="212" t="n">
        <v>270</v>
      </c>
      <c r="AN5" s="212"/>
      <c r="AO5" s="212"/>
      <c r="AP5" s="212"/>
      <c r="AQ5" s="212"/>
      <c r="AR5" s="212"/>
      <c r="AS5" s="212"/>
      <c r="AT5" s="212" t="n">
        <v>212</v>
      </c>
      <c r="AU5" s="212"/>
      <c r="AV5" s="212"/>
      <c r="AW5" s="212"/>
      <c r="AX5" s="212"/>
      <c r="AY5" s="212"/>
      <c r="AZ5" s="212"/>
      <c r="BA5" s="152" t="s">
        <v>173</v>
      </c>
      <c r="BB5" s="152"/>
      <c r="BC5" s="152"/>
      <c r="BD5" s="152"/>
      <c r="BE5" s="152"/>
      <c r="BF5" s="152"/>
      <c r="BG5" s="152"/>
      <c r="BH5" s="54" t="n">
        <v>19</v>
      </c>
      <c r="BI5" s="54"/>
      <c r="BJ5" s="54"/>
      <c r="BK5" s="54"/>
      <c r="BL5" s="54"/>
      <c r="BM5" s="54"/>
      <c r="BN5" s="54"/>
    </row>
    <row r="6" customFormat="false" ht="52.5" hidden="false" customHeight="true" outlineLevel="0" collapsed="false">
      <c r="B6" s="382" t="s">
        <v>334</v>
      </c>
      <c r="C6" s="382"/>
      <c r="D6" s="382"/>
      <c r="E6" s="382"/>
      <c r="F6" s="382"/>
      <c r="G6" s="382"/>
      <c r="H6" s="382"/>
      <c r="I6" s="382"/>
      <c r="J6" s="382"/>
      <c r="K6" s="383" t="n">
        <f aca="false">SUM(R6:BN6)</f>
        <v>4066</v>
      </c>
      <c r="L6" s="383"/>
      <c r="M6" s="383"/>
      <c r="N6" s="383"/>
      <c r="O6" s="383"/>
      <c r="P6" s="383"/>
      <c r="Q6" s="383"/>
      <c r="R6" s="383" t="n">
        <v>1</v>
      </c>
      <c r="S6" s="383"/>
      <c r="T6" s="383"/>
      <c r="U6" s="383"/>
      <c r="V6" s="383"/>
      <c r="W6" s="383"/>
      <c r="X6" s="383"/>
      <c r="Y6" s="176" t="s">
        <v>173</v>
      </c>
      <c r="Z6" s="176"/>
      <c r="AA6" s="176"/>
      <c r="AB6" s="176"/>
      <c r="AC6" s="176"/>
      <c r="AD6" s="176"/>
      <c r="AE6" s="176"/>
      <c r="AF6" s="221" t="n">
        <v>21</v>
      </c>
      <c r="AG6" s="221"/>
      <c r="AH6" s="221"/>
      <c r="AI6" s="221"/>
      <c r="AJ6" s="221"/>
      <c r="AK6" s="221"/>
      <c r="AL6" s="221"/>
      <c r="AM6" s="201" t="n">
        <v>1452</v>
      </c>
      <c r="AN6" s="201"/>
      <c r="AO6" s="201"/>
      <c r="AP6" s="201"/>
      <c r="AQ6" s="201"/>
      <c r="AR6" s="201"/>
      <c r="AS6" s="201"/>
      <c r="AT6" s="201" t="n">
        <v>1836</v>
      </c>
      <c r="AU6" s="201"/>
      <c r="AV6" s="201"/>
      <c r="AW6" s="201"/>
      <c r="AX6" s="201"/>
      <c r="AY6" s="201"/>
      <c r="AZ6" s="201"/>
      <c r="BA6" s="384" t="n">
        <v>756</v>
      </c>
      <c r="BB6" s="384"/>
      <c r="BC6" s="384"/>
      <c r="BD6" s="384"/>
      <c r="BE6" s="384"/>
      <c r="BF6" s="384"/>
      <c r="BG6" s="384"/>
      <c r="BH6" s="385" t="s">
        <v>173</v>
      </c>
      <c r="BI6" s="385"/>
      <c r="BJ6" s="385"/>
      <c r="BK6" s="385"/>
      <c r="BL6" s="385"/>
      <c r="BM6" s="385"/>
      <c r="BN6" s="385"/>
    </row>
    <row r="7" customFormat="false" ht="52.5" hidden="false" customHeight="true" outlineLevel="0" collapsed="false">
      <c r="B7" s="386" t="s">
        <v>335</v>
      </c>
      <c r="C7" s="386"/>
      <c r="D7" s="386"/>
      <c r="E7" s="386"/>
      <c r="F7" s="386"/>
      <c r="G7" s="386"/>
      <c r="H7" s="386"/>
      <c r="I7" s="386"/>
      <c r="J7" s="386"/>
      <c r="K7" s="383" t="n">
        <f aca="false">SUM(R7:BN7)</f>
        <v>6284</v>
      </c>
      <c r="L7" s="383"/>
      <c r="M7" s="383"/>
      <c r="N7" s="383"/>
      <c r="O7" s="383"/>
      <c r="P7" s="383"/>
      <c r="Q7" s="383"/>
      <c r="R7" s="383" t="n">
        <v>411</v>
      </c>
      <c r="S7" s="383"/>
      <c r="T7" s="383"/>
      <c r="U7" s="383"/>
      <c r="V7" s="383"/>
      <c r="W7" s="383"/>
      <c r="X7" s="383"/>
      <c r="Y7" s="383" t="n">
        <v>157</v>
      </c>
      <c r="Z7" s="383"/>
      <c r="AA7" s="383"/>
      <c r="AB7" s="383"/>
      <c r="AC7" s="383"/>
      <c r="AD7" s="383"/>
      <c r="AE7" s="383"/>
      <c r="AF7" s="221" t="n">
        <v>3071</v>
      </c>
      <c r="AG7" s="221"/>
      <c r="AH7" s="221"/>
      <c r="AI7" s="221"/>
      <c r="AJ7" s="221"/>
      <c r="AK7" s="221"/>
      <c r="AL7" s="221"/>
      <c r="AM7" s="201" t="n">
        <v>2553</v>
      </c>
      <c r="AN7" s="201"/>
      <c r="AO7" s="201"/>
      <c r="AP7" s="201"/>
      <c r="AQ7" s="201"/>
      <c r="AR7" s="201"/>
      <c r="AS7" s="201"/>
      <c r="AT7" s="201" t="n">
        <v>86</v>
      </c>
      <c r="AU7" s="201"/>
      <c r="AV7" s="201"/>
      <c r="AW7" s="201"/>
      <c r="AX7" s="201"/>
      <c r="AY7" s="201"/>
      <c r="AZ7" s="201"/>
      <c r="BA7" s="387" t="s">
        <v>173</v>
      </c>
      <c r="BB7" s="387"/>
      <c r="BC7" s="387"/>
      <c r="BD7" s="387"/>
      <c r="BE7" s="387"/>
      <c r="BF7" s="387"/>
      <c r="BG7" s="387"/>
      <c r="BH7" s="65" t="n">
        <v>6</v>
      </c>
      <c r="BI7" s="65"/>
      <c r="BJ7" s="65"/>
      <c r="BK7" s="65"/>
      <c r="BL7" s="65"/>
      <c r="BM7" s="65"/>
      <c r="BN7" s="65"/>
    </row>
    <row r="8" customFormat="false" ht="52.5" hidden="false" customHeight="true" outlineLevel="0" collapsed="false">
      <c r="B8" s="386" t="s">
        <v>336</v>
      </c>
      <c r="C8" s="386"/>
      <c r="D8" s="386"/>
      <c r="E8" s="386"/>
      <c r="F8" s="386"/>
      <c r="G8" s="386"/>
      <c r="H8" s="386"/>
      <c r="I8" s="386"/>
      <c r="J8" s="386"/>
      <c r="K8" s="383" t="n">
        <f aca="false">SUM(R8:BN8)</f>
        <v>352</v>
      </c>
      <c r="L8" s="383"/>
      <c r="M8" s="383"/>
      <c r="N8" s="383"/>
      <c r="O8" s="383"/>
      <c r="P8" s="383"/>
      <c r="Q8" s="383"/>
      <c r="R8" s="383" t="n">
        <v>20</v>
      </c>
      <c r="S8" s="383"/>
      <c r="T8" s="383"/>
      <c r="U8" s="383"/>
      <c r="V8" s="383"/>
      <c r="W8" s="383"/>
      <c r="X8" s="383"/>
      <c r="Y8" s="383" t="n">
        <v>4</v>
      </c>
      <c r="Z8" s="383"/>
      <c r="AA8" s="383"/>
      <c r="AB8" s="383"/>
      <c r="AC8" s="383"/>
      <c r="AD8" s="383"/>
      <c r="AE8" s="383"/>
      <c r="AF8" s="221" t="n">
        <v>42</v>
      </c>
      <c r="AG8" s="221"/>
      <c r="AH8" s="221"/>
      <c r="AI8" s="221"/>
      <c r="AJ8" s="221"/>
      <c r="AK8" s="221"/>
      <c r="AL8" s="221"/>
      <c r="AM8" s="201" t="n">
        <v>133</v>
      </c>
      <c r="AN8" s="201"/>
      <c r="AO8" s="201"/>
      <c r="AP8" s="201"/>
      <c r="AQ8" s="201"/>
      <c r="AR8" s="201"/>
      <c r="AS8" s="201"/>
      <c r="AT8" s="201" t="n">
        <v>149</v>
      </c>
      <c r="AU8" s="201"/>
      <c r="AV8" s="201"/>
      <c r="AW8" s="201"/>
      <c r="AX8" s="201"/>
      <c r="AY8" s="201"/>
      <c r="AZ8" s="201"/>
      <c r="BA8" s="387" t="s">
        <v>173</v>
      </c>
      <c r="BB8" s="387"/>
      <c r="BC8" s="387"/>
      <c r="BD8" s="387"/>
      <c r="BE8" s="387"/>
      <c r="BF8" s="387"/>
      <c r="BG8" s="387"/>
      <c r="BH8" s="65" t="n">
        <v>4</v>
      </c>
      <c r="BI8" s="65"/>
      <c r="BJ8" s="65"/>
      <c r="BK8" s="65"/>
      <c r="BL8" s="65"/>
      <c r="BM8" s="65"/>
      <c r="BN8" s="65"/>
    </row>
    <row r="9" customFormat="false" ht="52.5" hidden="false" customHeight="true" outlineLevel="0" collapsed="false">
      <c r="B9" s="47" t="s">
        <v>337</v>
      </c>
      <c r="C9" s="47"/>
      <c r="D9" s="47"/>
      <c r="E9" s="47"/>
      <c r="F9" s="47"/>
      <c r="G9" s="47"/>
      <c r="H9" s="47"/>
      <c r="I9" s="47"/>
      <c r="J9" s="47"/>
      <c r="K9" s="388" t="n">
        <f aca="false">SUM(R9:BN9)</f>
        <v>155</v>
      </c>
      <c r="L9" s="388"/>
      <c r="M9" s="388"/>
      <c r="N9" s="388"/>
      <c r="O9" s="388"/>
      <c r="P9" s="388"/>
      <c r="Q9" s="388"/>
      <c r="R9" s="388" t="n">
        <v>107</v>
      </c>
      <c r="S9" s="388"/>
      <c r="T9" s="388"/>
      <c r="U9" s="388"/>
      <c r="V9" s="388"/>
      <c r="W9" s="388"/>
      <c r="X9" s="388"/>
      <c r="Y9" s="388" t="n">
        <v>3</v>
      </c>
      <c r="Z9" s="388"/>
      <c r="AA9" s="388"/>
      <c r="AB9" s="388"/>
      <c r="AC9" s="388"/>
      <c r="AD9" s="388"/>
      <c r="AE9" s="388"/>
      <c r="AF9" s="231" t="n">
        <v>15</v>
      </c>
      <c r="AG9" s="231"/>
      <c r="AH9" s="231"/>
      <c r="AI9" s="231"/>
      <c r="AJ9" s="231"/>
      <c r="AK9" s="231"/>
      <c r="AL9" s="231"/>
      <c r="AM9" s="205" t="n">
        <v>27</v>
      </c>
      <c r="AN9" s="205"/>
      <c r="AO9" s="205"/>
      <c r="AP9" s="205"/>
      <c r="AQ9" s="205"/>
      <c r="AR9" s="205"/>
      <c r="AS9" s="205"/>
      <c r="AT9" s="205" t="n">
        <v>2</v>
      </c>
      <c r="AU9" s="205"/>
      <c r="AV9" s="205"/>
      <c r="AW9" s="205"/>
      <c r="AX9" s="205"/>
      <c r="AY9" s="205"/>
      <c r="AZ9" s="205"/>
      <c r="BA9" s="389" t="s">
        <v>173</v>
      </c>
      <c r="BB9" s="389"/>
      <c r="BC9" s="389"/>
      <c r="BD9" s="389"/>
      <c r="BE9" s="389"/>
      <c r="BF9" s="389"/>
      <c r="BG9" s="389"/>
      <c r="BH9" s="390" t="n">
        <v>1</v>
      </c>
      <c r="BI9" s="390"/>
      <c r="BJ9" s="390"/>
      <c r="BK9" s="390"/>
      <c r="BL9" s="390"/>
      <c r="BM9" s="390"/>
      <c r="BN9" s="390"/>
    </row>
    <row r="10" customFormat="false" ht="15" hidden="false" customHeight="true" outlineLevel="0" collapsed="false">
      <c r="B10" s="391"/>
      <c r="C10" s="391"/>
      <c r="D10" s="391"/>
      <c r="E10" s="391"/>
      <c r="F10" s="391"/>
      <c r="G10" s="391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</row>
    <row r="11" customFormat="false" ht="15" hidden="false" customHeight="true" outlineLevel="0" collapsed="false">
      <c r="B11" s="391"/>
      <c r="C11" s="391"/>
      <c r="D11" s="391"/>
      <c r="E11" s="391"/>
      <c r="F11" s="391"/>
      <c r="G11" s="391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</row>
    <row r="13" customFormat="false" ht="22.5" hidden="false" customHeight="true" outlineLevel="0" collapsed="false">
      <c r="B13" s="77" t="s">
        <v>338</v>
      </c>
    </row>
    <row r="14" customFormat="false" ht="15" hidden="false" customHeight="true" outlineLevel="0" collapsed="false"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BN14" s="187" t="s">
        <v>283</v>
      </c>
    </row>
    <row r="15" customFormat="false" ht="67.5" hidden="false" customHeight="true" outlineLevel="0" collapsed="false">
      <c r="B15" s="79" t="s">
        <v>32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394" t="s">
        <v>339</v>
      </c>
      <c r="N15" s="394"/>
      <c r="O15" s="394"/>
      <c r="P15" s="394"/>
      <c r="Q15" s="394"/>
      <c r="R15" s="394"/>
      <c r="S15" s="394"/>
      <c r="T15" s="394"/>
      <c r="U15" s="394"/>
      <c r="V15" s="395" t="s">
        <v>340</v>
      </c>
      <c r="W15" s="395"/>
      <c r="X15" s="395"/>
      <c r="Y15" s="395"/>
      <c r="Z15" s="395"/>
      <c r="AA15" s="395"/>
      <c r="AB15" s="395"/>
      <c r="AC15" s="395"/>
      <c r="AD15" s="395"/>
      <c r="AE15" s="395" t="s">
        <v>341</v>
      </c>
      <c r="AF15" s="395"/>
      <c r="AG15" s="395"/>
      <c r="AH15" s="395"/>
      <c r="AI15" s="395"/>
      <c r="AJ15" s="395"/>
      <c r="AK15" s="395"/>
      <c r="AL15" s="395"/>
      <c r="AM15" s="395"/>
      <c r="AN15" s="395" t="s">
        <v>342</v>
      </c>
      <c r="AO15" s="395"/>
      <c r="AP15" s="395"/>
      <c r="AQ15" s="395"/>
      <c r="AR15" s="395"/>
      <c r="AS15" s="395"/>
      <c r="AT15" s="395"/>
      <c r="AU15" s="395"/>
      <c r="AV15" s="395"/>
      <c r="AW15" s="395" t="s">
        <v>343</v>
      </c>
      <c r="AX15" s="395"/>
      <c r="AY15" s="395"/>
      <c r="AZ15" s="395"/>
      <c r="BA15" s="395"/>
      <c r="BB15" s="395"/>
      <c r="BC15" s="395"/>
      <c r="BD15" s="395"/>
      <c r="BE15" s="395"/>
      <c r="BF15" s="396" t="s">
        <v>328</v>
      </c>
      <c r="BG15" s="396"/>
      <c r="BH15" s="396"/>
      <c r="BI15" s="396"/>
      <c r="BJ15" s="396"/>
      <c r="BK15" s="396"/>
      <c r="BL15" s="396"/>
      <c r="BM15" s="396"/>
      <c r="BN15" s="396"/>
    </row>
    <row r="16" customFormat="false" ht="67.5" hidden="false" customHeight="true" outlineLevel="0" collapsed="false">
      <c r="B16" s="294" t="s">
        <v>344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397" t="s">
        <v>87</v>
      </c>
      <c r="N16" s="397"/>
      <c r="O16" s="397"/>
      <c r="P16" s="397"/>
      <c r="Q16" s="397"/>
      <c r="R16" s="397"/>
      <c r="S16" s="397"/>
      <c r="T16" s="397"/>
      <c r="U16" s="397"/>
      <c r="V16" s="398" t="s">
        <v>345</v>
      </c>
      <c r="W16" s="398"/>
      <c r="X16" s="398"/>
      <c r="Y16" s="398"/>
      <c r="Z16" s="398"/>
      <c r="AA16" s="398"/>
      <c r="AB16" s="398"/>
      <c r="AC16" s="398"/>
      <c r="AD16" s="398"/>
      <c r="AE16" s="398" t="s">
        <v>346</v>
      </c>
      <c r="AF16" s="398"/>
      <c r="AG16" s="398"/>
      <c r="AH16" s="398"/>
      <c r="AI16" s="398"/>
      <c r="AJ16" s="398"/>
      <c r="AK16" s="398"/>
      <c r="AL16" s="398"/>
      <c r="AM16" s="398"/>
      <c r="AN16" s="398" t="s">
        <v>87</v>
      </c>
      <c r="AO16" s="398"/>
      <c r="AP16" s="398"/>
      <c r="AQ16" s="398"/>
      <c r="AR16" s="398"/>
      <c r="AS16" s="398"/>
      <c r="AT16" s="398"/>
      <c r="AU16" s="398"/>
      <c r="AV16" s="398"/>
      <c r="AW16" s="398" t="s">
        <v>87</v>
      </c>
      <c r="AX16" s="398"/>
      <c r="AY16" s="398"/>
      <c r="AZ16" s="398"/>
      <c r="BA16" s="398"/>
      <c r="BB16" s="398"/>
      <c r="BC16" s="398"/>
      <c r="BD16" s="398"/>
      <c r="BE16" s="398"/>
      <c r="BF16" s="399" t="s">
        <v>87</v>
      </c>
      <c r="BG16" s="399"/>
      <c r="BH16" s="399"/>
      <c r="BI16" s="399"/>
      <c r="BJ16" s="399"/>
      <c r="BK16" s="399"/>
      <c r="BL16" s="399"/>
      <c r="BM16" s="399"/>
      <c r="BN16" s="399"/>
    </row>
    <row r="17" customFormat="false" ht="15" hidden="false" customHeight="true" outlineLevel="0" collapsed="false">
      <c r="B17" s="75" t="s">
        <v>347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5:L15"/>
    <mergeCell ref="M15:U15"/>
    <mergeCell ref="V15:AD15"/>
    <mergeCell ref="AE15:AM15"/>
    <mergeCell ref="AN15:AV15"/>
    <mergeCell ref="AW15:BE15"/>
    <mergeCell ref="BF15:BN15"/>
    <mergeCell ref="B16:L16"/>
    <mergeCell ref="M16:U16"/>
    <mergeCell ref="V16:AD16"/>
    <mergeCell ref="AE16:AM16"/>
    <mergeCell ref="AN16:AV16"/>
    <mergeCell ref="AW16:BE16"/>
    <mergeCell ref="BF16:BN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2.87"/>
    <col collapsed="false" customWidth="true" hidden="false" outlineLevel="0" max="42" min="3" style="77" width="1.99"/>
    <col collapsed="false" customWidth="false" hidden="false" outlineLevel="0" max="257" min="43" style="77" width="2.37"/>
  </cols>
  <sheetData>
    <row r="1" customFormat="false" ht="22.5" hidden="false" customHeight="true" outlineLevel="0" collapsed="false">
      <c r="B1" s="77" t="s">
        <v>348</v>
      </c>
    </row>
    <row r="2" customFormat="false" ht="15" hidden="false" customHeight="true" outlineLevel="0" collapsed="false">
      <c r="AP2" s="268" t="s">
        <v>349</v>
      </c>
    </row>
    <row r="3" customFormat="false" ht="18.75" hidden="false" customHeight="true" outlineLevel="0" collapsed="false">
      <c r="B3" s="115" t="s">
        <v>323</v>
      </c>
      <c r="C3" s="115"/>
      <c r="D3" s="115"/>
      <c r="E3" s="115"/>
      <c r="F3" s="115"/>
      <c r="G3" s="115"/>
      <c r="H3" s="115" t="s">
        <v>144</v>
      </c>
      <c r="I3" s="115"/>
      <c r="J3" s="115"/>
      <c r="K3" s="115"/>
      <c r="L3" s="81" t="s">
        <v>350</v>
      </c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400" t="s">
        <v>351</v>
      </c>
      <c r="AN3" s="400"/>
      <c r="AO3" s="400"/>
      <c r="AP3" s="400"/>
      <c r="AS3" s="401"/>
    </row>
    <row r="4" customFormat="false" ht="18.7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402" t="s">
        <v>144</v>
      </c>
      <c r="M4" s="402"/>
      <c r="N4" s="402"/>
      <c r="O4" s="402"/>
      <c r="P4" s="403" t="s">
        <v>352</v>
      </c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4" t="s">
        <v>353</v>
      </c>
      <c r="AJ4" s="404"/>
      <c r="AK4" s="404"/>
      <c r="AL4" s="404"/>
      <c r="AM4" s="400"/>
      <c r="AN4" s="400"/>
      <c r="AO4" s="400"/>
      <c r="AP4" s="400"/>
    </row>
    <row r="5" customFormat="false" ht="43.5" hidden="false" customHeight="tru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402"/>
      <c r="M5" s="402"/>
      <c r="N5" s="402"/>
      <c r="O5" s="402"/>
      <c r="P5" s="405" t="s">
        <v>6</v>
      </c>
      <c r="Q5" s="405"/>
      <c r="R5" s="405"/>
      <c r="S5" s="405"/>
      <c r="T5" s="406" t="s">
        <v>354</v>
      </c>
      <c r="U5" s="406"/>
      <c r="V5" s="406"/>
      <c r="W5" s="406"/>
      <c r="X5" s="405" t="s">
        <v>355</v>
      </c>
      <c r="Y5" s="405"/>
      <c r="Z5" s="405"/>
      <c r="AA5" s="405"/>
      <c r="AB5" s="406" t="s">
        <v>356</v>
      </c>
      <c r="AC5" s="406"/>
      <c r="AD5" s="406"/>
      <c r="AE5" s="406"/>
      <c r="AF5" s="118" t="s">
        <v>357</v>
      </c>
      <c r="AG5" s="118"/>
      <c r="AH5" s="118"/>
      <c r="AI5" s="404"/>
      <c r="AJ5" s="404"/>
      <c r="AK5" s="404"/>
      <c r="AL5" s="404"/>
      <c r="AM5" s="400"/>
      <c r="AN5" s="400"/>
      <c r="AO5" s="400"/>
      <c r="AP5" s="400"/>
    </row>
    <row r="6" customFormat="false" ht="21.75" hidden="false" customHeight="true" outlineLevel="0" collapsed="false">
      <c r="B6" s="407" t="s">
        <v>324</v>
      </c>
      <c r="C6" s="407"/>
      <c r="D6" s="407"/>
      <c r="E6" s="407"/>
      <c r="F6" s="407"/>
      <c r="G6" s="407"/>
      <c r="H6" s="408" t="n">
        <f aca="false">SUM(H8,H10)</f>
        <v>60357</v>
      </c>
      <c r="I6" s="408"/>
      <c r="J6" s="408"/>
      <c r="K6" s="408"/>
      <c r="L6" s="409" t="n">
        <f aca="false">SUM(L8,L10)</f>
        <v>31168</v>
      </c>
      <c r="M6" s="409"/>
      <c r="N6" s="409"/>
      <c r="O6" s="409"/>
      <c r="P6" s="410" t="n">
        <f aca="false">SUM(P8,P10)</f>
        <v>29711</v>
      </c>
      <c r="Q6" s="410"/>
      <c r="R6" s="410"/>
      <c r="S6" s="410"/>
      <c r="T6" s="411" t="n">
        <f aca="false">SUM(T8,T10)</f>
        <v>23356</v>
      </c>
      <c r="U6" s="411"/>
      <c r="V6" s="411"/>
      <c r="W6" s="411"/>
      <c r="X6" s="410" t="n">
        <f aca="false">SUM(X8,X10)</f>
        <v>5024</v>
      </c>
      <c r="Y6" s="410"/>
      <c r="Z6" s="410"/>
      <c r="AA6" s="410"/>
      <c r="AB6" s="412" t="n">
        <f aca="false">SUM(AB8,AB10)</f>
        <v>654</v>
      </c>
      <c r="AC6" s="412"/>
      <c r="AD6" s="412"/>
      <c r="AE6" s="412"/>
      <c r="AF6" s="413" t="n">
        <f aca="false">SUM(AF8,AF10)</f>
        <v>677</v>
      </c>
      <c r="AG6" s="413"/>
      <c r="AH6" s="413"/>
      <c r="AI6" s="414" t="n">
        <f aca="false">SUM(AI8,AI10)</f>
        <v>1457</v>
      </c>
      <c r="AJ6" s="414"/>
      <c r="AK6" s="414"/>
      <c r="AL6" s="414"/>
      <c r="AM6" s="414" t="n">
        <f aca="false">SUM(AM8,AM10)</f>
        <v>20084</v>
      </c>
      <c r="AN6" s="414"/>
      <c r="AO6" s="414"/>
      <c r="AP6" s="414"/>
    </row>
    <row r="7" customFormat="false" ht="15" hidden="false" customHeight="true" outlineLevel="0" collapsed="false">
      <c r="B7" s="169"/>
      <c r="C7" s="169"/>
      <c r="D7" s="169"/>
      <c r="E7" s="169"/>
      <c r="F7" s="169"/>
      <c r="G7" s="169"/>
      <c r="H7" s="415" t="n">
        <f aca="false">SUM(H9,H11)</f>
        <v>9105</v>
      </c>
      <c r="I7" s="415"/>
      <c r="J7" s="415"/>
      <c r="K7" s="415"/>
      <c r="L7" s="416"/>
      <c r="M7" s="416"/>
      <c r="N7" s="416"/>
      <c r="O7" s="416"/>
      <c r="P7" s="417"/>
      <c r="Q7" s="417"/>
      <c r="R7" s="417"/>
      <c r="S7" s="417"/>
      <c r="T7" s="392"/>
      <c r="U7" s="392"/>
      <c r="V7" s="392"/>
      <c r="W7" s="392"/>
      <c r="X7" s="417"/>
      <c r="Y7" s="417"/>
      <c r="Z7" s="417"/>
      <c r="AA7" s="417"/>
      <c r="AB7" s="392"/>
      <c r="AC7" s="392"/>
      <c r="AD7" s="392"/>
      <c r="AE7" s="392"/>
      <c r="AF7" s="417"/>
      <c r="AG7" s="417"/>
      <c r="AH7" s="417"/>
      <c r="AI7" s="418"/>
      <c r="AJ7" s="418"/>
      <c r="AK7" s="418"/>
      <c r="AL7" s="418"/>
      <c r="AM7" s="418"/>
      <c r="AN7" s="418"/>
      <c r="AO7" s="418"/>
      <c r="AP7" s="418"/>
    </row>
    <row r="8" customFormat="false" ht="15" hidden="false" customHeight="true" outlineLevel="0" collapsed="false">
      <c r="B8" s="198" t="s">
        <v>7</v>
      </c>
      <c r="C8" s="198"/>
      <c r="D8" s="198"/>
      <c r="E8" s="198"/>
      <c r="F8" s="198"/>
      <c r="G8" s="198"/>
      <c r="H8" s="419" t="n">
        <v>29971</v>
      </c>
      <c r="I8" s="419"/>
      <c r="J8" s="419"/>
      <c r="K8" s="419"/>
      <c r="L8" s="303" t="n">
        <f aca="false">SUM(P8,AI8)</f>
        <v>18076</v>
      </c>
      <c r="M8" s="303"/>
      <c r="N8" s="303"/>
      <c r="O8" s="303"/>
      <c r="P8" s="304" t="n">
        <f aca="false">SUM(T8:AH8)</f>
        <v>17126</v>
      </c>
      <c r="Q8" s="304"/>
      <c r="R8" s="304"/>
      <c r="S8" s="304"/>
      <c r="T8" s="420" t="n">
        <v>16017</v>
      </c>
      <c r="U8" s="420"/>
      <c r="V8" s="420"/>
      <c r="W8" s="420"/>
      <c r="X8" s="417" t="n">
        <v>382</v>
      </c>
      <c r="Y8" s="417"/>
      <c r="Z8" s="417"/>
      <c r="AA8" s="417"/>
      <c r="AB8" s="392" t="n">
        <v>336</v>
      </c>
      <c r="AC8" s="392"/>
      <c r="AD8" s="392"/>
      <c r="AE8" s="392"/>
      <c r="AF8" s="417" t="n">
        <v>391</v>
      </c>
      <c r="AG8" s="417"/>
      <c r="AH8" s="417"/>
      <c r="AI8" s="421" t="n">
        <v>950</v>
      </c>
      <c r="AJ8" s="421"/>
      <c r="AK8" s="421"/>
      <c r="AL8" s="421"/>
      <c r="AM8" s="421" t="n">
        <v>7065</v>
      </c>
      <c r="AN8" s="421"/>
      <c r="AO8" s="421"/>
      <c r="AP8" s="421"/>
    </row>
    <row r="9" customFormat="false" ht="15" hidden="false" customHeight="true" outlineLevel="0" collapsed="false">
      <c r="B9" s="169"/>
      <c r="C9" s="169"/>
      <c r="D9" s="169"/>
      <c r="E9" s="169"/>
      <c r="F9" s="169"/>
      <c r="G9" s="169"/>
      <c r="H9" s="415" t="n">
        <v>4830</v>
      </c>
      <c r="I9" s="415"/>
      <c r="J9" s="415"/>
      <c r="K9" s="415"/>
      <c r="L9" s="416"/>
      <c r="M9" s="416"/>
      <c r="N9" s="416"/>
      <c r="O9" s="416"/>
      <c r="P9" s="417"/>
      <c r="Q9" s="417"/>
      <c r="R9" s="417"/>
      <c r="S9" s="417"/>
      <c r="T9" s="392"/>
      <c r="U9" s="392"/>
      <c r="V9" s="392"/>
      <c r="W9" s="392"/>
      <c r="X9" s="417"/>
      <c r="Y9" s="417"/>
      <c r="Z9" s="417"/>
      <c r="AA9" s="417"/>
      <c r="AB9" s="392"/>
      <c r="AC9" s="392"/>
      <c r="AD9" s="392"/>
      <c r="AE9" s="392"/>
      <c r="AF9" s="417"/>
      <c r="AG9" s="417"/>
      <c r="AH9" s="417"/>
      <c r="AI9" s="418"/>
      <c r="AJ9" s="418"/>
      <c r="AK9" s="418"/>
      <c r="AL9" s="418"/>
      <c r="AM9" s="418"/>
      <c r="AN9" s="418"/>
      <c r="AO9" s="418"/>
      <c r="AP9" s="418"/>
    </row>
    <row r="10" customFormat="false" ht="15" hidden="false" customHeight="true" outlineLevel="0" collapsed="false">
      <c r="B10" s="198" t="s">
        <v>8</v>
      </c>
      <c r="C10" s="198"/>
      <c r="D10" s="198"/>
      <c r="E10" s="198"/>
      <c r="F10" s="198"/>
      <c r="G10" s="198"/>
      <c r="H10" s="419" t="n">
        <v>30386</v>
      </c>
      <c r="I10" s="419"/>
      <c r="J10" s="419"/>
      <c r="K10" s="419"/>
      <c r="L10" s="303" t="n">
        <f aca="false">SUM(P10,AI10)</f>
        <v>13092</v>
      </c>
      <c r="M10" s="303"/>
      <c r="N10" s="303"/>
      <c r="O10" s="303"/>
      <c r="P10" s="304" t="n">
        <f aca="false">SUM(T10:AH10)</f>
        <v>12585</v>
      </c>
      <c r="Q10" s="304"/>
      <c r="R10" s="304"/>
      <c r="S10" s="304"/>
      <c r="T10" s="420" t="n">
        <v>7339</v>
      </c>
      <c r="U10" s="420"/>
      <c r="V10" s="420"/>
      <c r="W10" s="420"/>
      <c r="X10" s="304" t="n">
        <v>4642</v>
      </c>
      <c r="Y10" s="304"/>
      <c r="Z10" s="304"/>
      <c r="AA10" s="304"/>
      <c r="AB10" s="392" t="n">
        <v>318</v>
      </c>
      <c r="AC10" s="392"/>
      <c r="AD10" s="392"/>
      <c r="AE10" s="392"/>
      <c r="AF10" s="417" t="n">
        <v>286</v>
      </c>
      <c r="AG10" s="417"/>
      <c r="AH10" s="417"/>
      <c r="AI10" s="422" t="n">
        <v>507</v>
      </c>
      <c r="AJ10" s="422"/>
      <c r="AK10" s="422"/>
      <c r="AL10" s="422"/>
      <c r="AM10" s="421" t="n">
        <v>13019</v>
      </c>
      <c r="AN10" s="421"/>
      <c r="AO10" s="421"/>
      <c r="AP10" s="421"/>
    </row>
    <row r="11" customFormat="false" ht="15" hidden="false" customHeight="true" outlineLevel="0" collapsed="false">
      <c r="B11" s="169"/>
      <c r="C11" s="169"/>
      <c r="D11" s="169"/>
      <c r="E11" s="169"/>
      <c r="F11" s="169"/>
      <c r="G11" s="169"/>
      <c r="H11" s="415" t="n">
        <v>4275</v>
      </c>
      <c r="I11" s="415"/>
      <c r="J11" s="415"/>
      <c r="K11" s="415"/>
      <c r="L11" s="416"/>
      <c r="M11" s="416"/>
      <c r="N11" s="416"/>
      <c r="O11" s="416"/>
      <c r="P11" s="417"/>
      <c r="Q11" s="417"/>
      <c r="R11" s="417"/>
      <c r="S11" s="417"/>
      <c r="T11" s="392"/>
      <c r="U11" s="392"/>
      <c r="V11" s="392"/>
      <c r="W11" s="392"/>
      <c r="X11" s="417"/>
      <c r="Y11" s="417"/>
      <c r="Z11" s="417"/>
      <c r="AA11" s="417"/>
      <c r="AB11" s="392"/>
      <c r="AC11" s="392"/>
      <c r="AD11" s="392"/>
      <c r="AE11" s="392"/>
      <c r="AF11" s="417"/>
      <c r="AG11" s="417"/>
      <c r="AH11" s="417"/>
      <c r="AI11" s="418"/>
      <c r="AJ11" s="418"/>
      <c r="AK11" s="418"/>
      <c r="AL11" s="418"/>
      <c r="AM11" s="418"/>
      <c r="AN11" s="418"/>
      <c r="AO11" s="418"/>
      <c r="AP11" s="418"/>
    </row>
    <row r="12" customFormat="false" ht="15" hidden="false" customHeight="true" outlineLevel="0" collapsed="false">
      <c r="B12" s="198" t="s">
        <v>358</v>
      </c>
      <c r="C12" s="198"/>
      <c r="D12" s="198"/>
      <c r="E12" s="198"/>
      <c r="F12" s="198"/>
      <c r="G12" s="198"/>
      <c r="H12" s="169"/>
      <c r="I12" s="169"/>
      <c r="J12" s="169"/>
      <c r="K12" s="169"/>
      <c r="L12" s="416"/>
      <c r="M12" s="416"/>
      <c r="N12" s="416"/>
      <c r="O12" s="416"/>
      <c r="P12" s="417"/>
      <c r="Q12" s="417"/>
      <c r="R12" s="417"/>
      <c r="S12" s="417"/>
      <c r="T12" s="392"/>
      <c r="U12" s="392"/>
      <c r="V12" s="392"/>
      <c r="W12" s="392"/>
      <c r="X12" s="417"/>
      <c r="Y12" s="417"/>
      <c r="Z12" s="417"/>
      <c r="AA12" s="417"/>
      <c r="AB12" s="392"/>
      <c r="AC12" s="392"/>
      <c r="AD12" s="392"/>
      <c r="AE12" s="392"/>
      <c r="AF12" s="417"/>
      <c r="AG12" s="417"/>
      <c r="AH12" s="417"/>
      <c r="AI12" s="418"/>
      <c r="AJ12" s="418"/>
      <c r="AK12" s="418"/>
      <c r="AL12" s="418"/>
      <c r="AM12" s="418"/>
      <c r="AN12" s="418"/>
      <c r="AO12" s="418"/>
      <c r="AP12" s="418"/>
    </row>
    <row r="13" customFormat="false" ht="15" hidden="false" customHeight="true" outlineLevel="0" collapsed="false">
      <c r="B13" s="169" t="s">
        <v>359</v>
      </c>
      <c r="C13" s="169"/>
      <c r="D13" s="169"/>
      <c r="E13" s="169"/>
      <c r="F13" s="169"/>
      <c r="G13" s="169"/>
      <c r="H13" s="169"/>
      <c r="I13" s="169"/>
      <c r="J13" s="169"/>
      <c r="K13" s="169"/>
      <c r="L13" s="416"/>
      <c r="M13" s="416"/>
      <c r="N13" s="416"/>
      <c r="O13" s="416"/>
      <c r="P13" s="417"/>
      <c r="Q13" s="417"/>
      <c r="R13" s="417"/>
      <c r="S13" s="417"/>
      <c r="T13" s="392"/>
      <c r="U13" s="392"/>
      <c r="V13" s="392"/>
      <c r="W13" s="392"/>
      <c r="X13" s="417"/>
      <c r="Y13" s="417"/>
      <c r="Z13" s="417"/>
      <c r="AA13" s="417"/>
      <c r="AB13" s="392"/>
      <c r="AC13" s="392"/>
      <c r="AD13" s="392"/>
      <c r="AE13" s="392"/>
      <c r="AF13" s="417"/>
      <c r="AG13" s="417"/>
      <c r="AH13" s="417"/>
      <c r="AI13" s="418"/>
      <c r="AJ13" s="418"/>
      <c r="AK13" s="418"/>
      <c r="AL13" s="418"/>
      <c r="AM13" s="418"/>
      <c r="AN13" s="418"/>
      <c r="AO13" s="418"/>
      <c r="AP13" s="418"/>
    </row>
    <row r="14" customFormat="false" ht="15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416"/>
      <c r="M14" s="416"/>
      <c r="N14" s="416"/>
      <c r="O14" s="416"/>
      <c r="P14" s="417"/>
      <c r="Q14" s="417"/>
      <c r="R14" s="417"/>
      <c r="S14" s="417"/>
      <c r="T14" s="392"/>
      <c r="U14" s="392"/>
      <c r="V14" s="392"/>
      <c r="W14" s="392"/>
      <c r="X14" s="417"/>
      <c r="Y14" s="417"/>
      <c r="Z14" s="417"/>
      <c r="AA14" s="417"/>
      <c r="AB14" s="392"/>
      <c r="AC14" s="392"/>
      <c r="AD14" s="392"/>
      <c r="AE14" s="392"/>
      <c r="AF14" s="417"/>
      <c r="AG14" s="417"/>
      <c r="AH14" s="417"/>
      <c r="AI14" s="418"/>
      <c r="AJ14" s="418"/>
      <c r="AK14" s="418"/>
      <c r="AL14" s="418"/>
      <c r="AM14" s="418"/>
      <c r="AN14" s="418"/>
      <c r="AO14" s="418"/>
      <c r="AP14" s="418"/>
    </row>
    <row r="15" customFormat="false" ht="15" hidden="false" customHeight="true" outlineLevel="0" collapsed="false">
      <c r="B15" s="198" t="s">
        <v>7</v>
      </c>
      <c r="C15" s="198"/>
      <c r="D15" s="198"/>
      <c r="E15" s="198"/>
      <c r="F15" s="198"/>
      <c r="G15" s="198"/>
      <c r="H15" s="419" t="n">
        <v>22146</v>
      </c>
      <c r="I15" s="419"/>
      <c r="J15" s="419"/>
      <c r="K15" s="419"/>
      <c r="L15" s="307" t="n">
        <f aca="false">SUM(P15,AI15)</f>
        <v>15444</v>
      </c>
      <c r="M15" s="307"/>
      <c r="N15" s="307"/>
      <c r="O15" s="307"/>
      <c r="P15" s="304" t="n">
        <f aca="false">SUM(T15:AH15)</f>
        <v>14625</v>
      </c>
      <c r="Q15" s="304"/>
      <c r="R15" s="304"/>
      <c r="S15" s="304"/>
      <c r="T15" s="420" t="n">
        <v>13986</v>
      </c>
      <c r="U15" s="420"/>
      <c r="V15" s="420"/>
      <c r="W15" s="420"/>
      <c r="X15" s="417" t="n">
        <v>130</v>
      </c>
      <c r="Y15" s="417"/>
      <c r="Z15" s="417"/>
      <c r="AA15" s="417"/>
      <c r="AB15" s="392" t="n">
        <v>336</v>
      </c>
      <c r="AC15" s="392"/>
      <c r="AD15" s="392"/>
      <c r="AE15" s="392"/>
      <c r="AF15" s="417" t="n">
        <v>173</v>
      </c>
      <c r="AG15" s="417"/>
      <c r="AH15" s="417"/>
      <c r="AI15" s="421" t="n">
        <v>819</v>
      </c>
      <c r="AJ15" s="421"/>
      <c r="AK15" s="421"/>
      <c r="AL15" s="421"/>
      <c r="AM15" s="421" t="n">
        <v>2508</v>
      </c>
      <c r="AN15" s="421"/>
      <c r="AO15" s="421"/>
      <c r="AP15" s="421"/>
    </row>
    <row r="16" customFormat="false" ht="15" hidden="false" customHeight="true" outlineLevel="0" collapsed="false">
      <c r="B16" s="169"/>
      <c r="C16" s="169"/>
      <c r="D16" s="169"/>
      <c r="E16" s="169"/>
      <c r="F16" s="169"/>
      <c r="G16" s="169"/>
      <c r="H16" s="415" t="n">
        <v>4194</v>
      </c>
      <c r="I16" s="415"/>
      <c r="J16" s="415"/>
      <c r="K16" s="415"/>
      <c r="L16" s="416"/>
      <c r="M16" s="416"/>
      <c r="N16" s="416"/>
      <c r="O16" s="416"/>
      <c r="P16" s="417"/>
      <c r="Q16" s="417"/>
      <c r="R16" s="417"/>
      <c r="S16" s="417"/>
      <c r="T16" s="392"/>
      <c r="U16" s="392"/>
      <c r="V16" s="392"/>
      <c r="W16" s="392"/>
      <c r="X16" s="417"/>
      <c r="Y16" s="417"/>
      <c r="Z16" s="417"/>
      <c r="AA16" s="417"/>
      <c r="AB16" s="392"/>
      <c r="AC16" s="392"/>
      <c r="AD16" s="392"/>
      <c r="AE16" s="392"/>
      <c r="AF16" s="417"/>
      <c r="AG16" s="417"/>
      <c r="AH16" s="417"/>
      <c r="AI16" s="418"/>
      <c r="AJ16" s="418"/>
      <c r="AK16" s="418"/>
      <c r="AL16" s="418"/>
      <c r="AM16" s="418"/>
      <c r="AN16" s="418"/>
      <c r="AO16" s="418"/>
      <c r="AP16" s="418"/>
    </row>
    <row r="17" customFormat="false" ht="15" hidden="false" customHeight="true" outlineLevel="0" collapsed="false">
      <c r="B17" s="198" t="s">
        <v>8</v>
      </c>
      <c r="C17" s="198"/>
      <c r="D17" s="198"/>
      <c r="E17" s="198"/>
      <c r="F17" s="198"/>
      <c r="G17" s="198"/>
      <c r="H17" s="419" t="n">
        <v>20644</v>
      </c>
      <c r="I17" s="419"/>
      <c r="J17" s="419"/>
      <c r="K17" s="419"/>
      <c r="L17" s="307" t="n">
        <f aca="false">SUM(P17,AI17)</f>
        <v>11453</v>
      </c>
      <c r="M17" s="307"/>
      <c r="N17" s="307"/>
      <c r="O17" s="307"/>
      <c r="P17" s="304" t="n">
        <f aca="false">SUM(T17:AH17)</f>
        <v>10984</v>
      </c>
      <c r="Q17" s="304"/>
      <c r="R17" s="304"/>
      <c r="S17" s="304"/>
      <c r="T17" s="420" t="n">
        <v>6673</v>
      </c>
      <c r="U17" s="420"/>
      <c r="V17" s="420"/>
      <c r="W17" s="420"/>
      <c r="X17" s="304" t="n">
        <v>3788</v>
      </c>
      <c r="Y17" s="304"/>
      <c r="Z17" s="304"/>
      <c r="AA17" s="304"/>
      <c r="AB17" s="392" t="n">
        <v>318</v>
      </c>
      <c r="AC17" s="392"/>
      <c r="AD17" s="392"/>
      <c r="AE17" s="392"/>
      <c r="AF17" s="417" t="n">
        <v>205</v>
      </c>
      <c r="AG17" s="417"/>
      <c r="AH17" s="417"/>
      <c r="AI17" s="418" t="n">
        <v>469</v>
      </c>
      <c r="AJ17" s="418"/>
      <c r="AK17" s="418"/>
      <c r="AL17" s="418"/>
      <c r="AM17" s="421" t="n">
        <v>5710</v>
      </c>
      <c r="AN17" s="421"/>
      <c r="AO17" s="421"/>
      <c r="AP17" s="421"/>
    </row>
    <row r="18" customFormat="false" ht="15" hidden="false" customHeight="true" outlineLevel="0" collapsed="false">
      <c r="B18" s="169"/>
      <c r="C18" s="169"/>
      <c r="D18" s="169"/>
      <c r="E18" s="169"/>
      <c r="F18" s="169"/>
      <c r="G18" s="169"/>
      <c r="H18" s="415" t="n">
        <v>3481</v>
      </c>
      <c r="I18" s="415"/>
      <c r="J18" s="415"/>
      <c r="K18" s="415"/>
      <c r="L18" s="416"/>
      <c r="M18" s="416"/>
      <c r="N18" s="416"/>
      <c r="O18" s="416"/>
      <c r="P18" s="417"/>
      <c r="Q18" s="417"/>
      <c r="R18" s="417"/>
      <c r="S18" s="417"/>
      <c r="T18" s="392"/>
      <c r="U18" s="392"/>
      <c r="V18" s="392"/>
      <c r="W18" s="392"/>
      <c r="X18" s="417"/>
      <c r="Y18" s="417"/>
      <c r="Z18" s="417"/>
      <c r="AA18" s="417"/>
      <c r="AB18" s="392"/>
      <c r="AC18" s="392"/>
      <c r="AD18" s="392"/>
      <c r="AE18" s="392"/>
      <c r="AF18" s="417"/>
      <c r="AG18" s="417"/>
      <c r="AH18" s="417"/>
      <c r="AI18" s="418"/>
      <c r="AJ18" s="418"/>
      <c r="AK18" s="418"/>
      <c r="AL18" s="418"/>
      <c r="AM18" s="418"/>
      <c r="AN18" s="418"/>
      <c r="AO18" s="418"/>
      <c r="AP18" s="418"/>
    </row>
    <row r="19" customFormat="false" ht="15" hidden="false" customHeight="true" outlineLevel="0" collapsed="false">
      <c r="B19" s="169" t="s">
        <v>360</v>
      </c>
      <c r="C19" s="169"/>
      <c r="D19" s="169"/>
      <c r="E19" s="169"/>
      <c r="F19" s="169"/>
      <c r="G19" s="169"/>
      <c r="H19" s="169"/>
      <c r="I19" s="169"/>
      <c r="J19" s="169"/>
      <c r="K19" s="169"/>
      <c r="L19" s="416"/>
      <c r="M19" s="416"/>
      <c r="N19" s="416"/>
      <c r="O19" s="416"/>
      <c r="P19" s="417"/>
      <c r="Q19" s="417"/>
      <c r="R19" s="417"/>
      <c r="S19" s="417"/>
      <c r="T19" s="392"/>
      <c r="U19" s="392"/>
      <c r="V19" s="392"/>
      <c r="W19" s="392"/>
      <c r="X19" s="417"/>
      <c r="Y19" s="417"/>
      <c r="Z19" s="417"/>
      <c r="AA19" s="417"/>
      <c r="AB19" s="392"/>
      <c r="AC19" s="392"/>
      <c r="AD19" s="392"/>
      <c r="AE19" s="392"/>
      <c r="AF19" s="417"/>
      <c r="AG19" s="417"/>
      <c r="AH19" s="417"/>
      <c r="AI19" s="418"/>
      <c r="AJ19" s="418"/>
      <c r="AK19" s="418"/>
      <c r="AL19" s="418"/>
      <c r="AM19" s="418"/>
      <c r="AN19" s="418"/>
      <c r="AO19" s="418"/>
      <c r="AP19" s="418"/>
    </row>
    <row r="20" customFormat="false" ht="15" hidden="false" customHeight="true" outlineLevel="0" collapsed="false">
      <c r="B20" s="198" t="s">
        <v>7</v>
      </c>
      <c r="C20" s="198"/>
      <c r="D20" s="198"/>
      <c r="E20" s="198"/>
      <c r="F20" s="198"/>
      <c r="G20" s="198"/>
      <c r="H20" s="419" t="n">
        <v>7825</v>
      </c>
      <c r="I20" s="419"/>
      <c r="J20" s="419"/>
      <c r="K20" s="419"/>
      <c r="L20" s="303" t="n">
        <f aca="false">SUM(P20,AI20)</f>
        <v>2632</v>
      </c>
      <c r="M20" s="303"/>
      <c r="N20" s="303"/>
      <c r="O20" s="303"/>
      <c r="P20" s="304" t="n">
        <f aca="false">SUM(T20:AH20)</f>
        <v>2501</v>
      </c>
      <c r="Q20" s="304"/>
      <c r="R20" s="304"/>
      <c r="S20" s="304"/>
      <c r="T20" s="420" t="n">
        <v>2031</v>
      </c>
      <c r="U20" s="420"/>
      <c r="V20" s="420"/>
      <c r="W20" s="420"/>
      <c r="X20" s="417" t="n">
        <v>252</v>
      </c>
      <c r="Y20" s="417"/>
      <c r="Z20" s="417"/>
      <c r="AA20" s="417"/>
      <c r="AB20" s="392" t="s">
        <v>87</v>
      </c>
      <c r="AC20" s="392"/>
      <c r="AD20" s="392"/>
      <c r="AE20" s="392"/>
      <c r="AF20" s="417" t="n">
        <v>218</v>
      </c>
      <c r="AG20" s="417"/>
      <c r="AH20" s="417"/>
      <c r="AI20" s="418" t="n">
        <v>131</v>
      </c>
      <c r="AJ20" s="418"/>
      <c r="AK20" s="418"/>
      <c r="AL20" s="418"/>
      <c r="AM20" s="421" t="n">
        <v>4557</v>
      </c>
      <c r="AN20" s="421"/>
      <c r="AO20" s="421"/>
      <c r="AP20" s="421"/>
    </row>
    <row r="21" customFormat="false" ht="15" hidden="false" customHeight="true" outlineLevel="0" collapsed="false">
      <c r="B21" s="169"/>
      <c r="C21" s="169"/>
      <c r="D21" s="169"/>
      <c r="E21" s="169"/>
      <c r="F21" s="169"/>
      <c r="G21" s="169"/>
      <c r="H21" s="279" t="s">
        <v>361</v>
      </c>
      <c r="I21" s="279"/>
      <c r="J21" s="279"/>
      <c r="K21" s="279"/>
      <c r="L21" s="416"/>
      <c r="M21" s="416"/>
      <c r="N21" s="416"/>
      <c r="O21" s="416"/>
      <c r="P21" s="417"/>
      <c r="Q21" s="417"/>
      <c r="R21" s="417"/>
      <c r="S21" s="417"/>
      <c r="T21" s="392"/>
      <c r="U21" s="392"/>
      <c r="V21" s="392"/>
      <c r="W21" s="392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8"/>
      <c r="AJ21" s="418"/>
      <c r="AK21" s="418"/>
      <c r="AL21" s="418"/>
      <c r="AM21" s="418"/>
      <c r="AN21" s="418"/>
      <c r="AO21" s="418"/>
      <c r="AP21" s="418"/>
    </row>
    <row r="22" customFormat="false" ht="15" hidden="false" customHeight="true" outlineLevel="0" collapsed="false">
      <c r="B22" s="198" t="s">
        <v>8</v>
      </c>
      <c r="C22" s="198"/>
      <c r="D22" s="198"/>
      <c r="E22" s="198"/>
      <c r="F22" s="198"/>
      <c r="G22" s="198"/>
      <c r="H22" s="419" t="n">
        <v>9742</v>
      </c>
      <c r="I22" s="419"/>
      <c r="J22" s="419"/>
      <c r="K22" s="419"/>
      <c r="L22" s="303" t="n">
        <f aca="false">SUM(P22,AI22)</f>
        <v>1639</v>
      </c>
      <c r="M22" s="303"/>
      <c r="N22" s="303"/>
      <c r="O22" s="303"/>
      <c r="P22" s="304" t="n">
        <f aca="false">SUM(T22:AH22)</f>
        <v>1601</v>
      </c>
      <c r="Q22" s="304"/>
      <c r="R22" s="304"/>
      <c r="S22" s="304"/>
      <c r="T22" s="392" t="n">
        <v>666</v>
      </c>
      <c r="U22" s="392"/>
      <c r="V22" s="392"/>
      <c r="W22" s="392"/>
      <c r="X22" s="417" t="n">
        <v>854</v>
      </c>
      <c r="Y22" s="417"/>
      <c r="Z22" s="417"/>
      <c r="AA22" s="417"/>
      <c r="AB22" s="392" t="s">
        <v>87</v>
      </c>
      <c r="AC22" s="392"/>
      <c r="AD22" s="392"/>
      <c r="AE22" s="392"/>
      <c r="AF22" s="417" t="n">
        <v>81</v>
      </c>
      <c r="AG22" s="417"/>
      <c r="AH22" s="417"/>
      <c r="AI22" s="418" t="n">
        <v>38</v>
      </c>
      <c r="AJ22" s="418"/>
      <c r="AK22" s="418"/>
      <c r="AL22" s="418"/>
      <c r="AM22" s="421" t="n">
        <v>7309</v>
      </c>
      <c r="AN22" s="421"/>
      <c r="AO22" s="421"/>
      <c r="AP22" s="421"/>
    </row>
    <row r="23" customFormat="false" ht="15" hidden="false" customHeight="true" outlineLevel="0" collapsed="false">
      <c r="B23" s="169"/>
      <c r="C23" s="169"/>
      <c r="D23" s="169"/>
      <c r="E23" s="169"/>
      <c r="F23" s="169"/>
      <c r="G23" s="169"/>
      <c r="H23" s="279" t="s">
        <v>362</v>
      </c>
      <c r="I23" s="279"/>
      <c r="J23" s="279"/>
      <c r="K23" s="279"/>
      <c r="L23" s="303"/>
      <c r="M23" s="303"/>
      <c r="N23" s="303"/>
      <c r="O23" s="303"/>
      <c r="P23" s="304"/>
      <c r="Q23" s="304"/>
      <c r="R23" s="304"/>
      <c r="S23" s="304"/>
      <c r="T23" s="392"/>
      <c r="U23" s="392"/>
      <c r="V23" s="392"/>
      <c r="W23" s="392"/>
      <c r="X23" s="417"/>
      <c r="Y23" s="417"/>
      <c r="Z23" s="417"/>
      <c r="AA23" s="417"/>
      <c r="AB23" s="423"/>
      <c r="AC23" s="423"/>
      <c r="AD23" s="423"/>
      <c r="AE23" s="423"/>
      <c r="AF23" s="417"/>
      <c r="AG23" s="417"/>
      <c r="AH23" s="417"/>
      <c r="AI23" s="418"/>
      <c r="AJ23" s="418"/>
      <c r="AK23" s="418"/>
      <c r="AL23" s="418"/>
      <c r="AM23" s="421"/>
      <c r="AN23" s="421"/>
      <c r="AO23" s="421"/>
      <c r="AP23" s="421"/>
    </row>
    <row r="24" customFormat="false" ht="3.75" hidden="false" customHeight="true" outlineLevel="0" collapsed="false">
      <c r="B24" s="177"/>
      <c r="C24" s="177"/>
      <c r="D24" s="177"/>
      <c r="E24" s="177"/>
      <c r="F24" s="177"/>
      <c r="G24" s="177"/>
      <c r="H24" s="424"/>
      <c r="I24" s="424"/>
      <c r="J24" s="424"/>
      <c r="K24" s="424"/>
      <c r="L24" s="106"/>
      <c r="M24" s="106"/>
      <c r="N24" s="106"/>
      <c r="O24" s="106"/>
      <c r="P24" s="425"/>
      <c r="Q24" s="425"/>
      <c r="R24" s="425"/>
      <c r="S24" s="425"/>
      <c r="T24" s="426"/>
      <c r="U24" s="426"/>
      <c r="V24" s="426"/>
      <c r="W24" s="426"/>
      <c r="X24" s="425"/>
      <c r="Y24" s="425"/>
      <c r="Z24" s="425"/>
      <c r="AA24" s="425"/>
      <c r="AB24" s="426"/>
      <c r="AC24" s="426"/>
      <c r="AD24" s="426"/>
      <c r="AE24" s="426"/>
      <c r="AF24" s="425"/>
      <c r="AG24" s="425"/>
      <c r="AH24" s="425"/>
      <c r="AI24" s="427"/>
      <c r="AJ24" s="427"/>
      <c r="AK24" s="427"/>
      <c r="AL24" s="427"/>
      <c r="AM24" s="427"/>
      <c r="AN24" s="427"/>
      <c r="AO24" s="427"/>
      <c r="AP24" s="427"/>
    </row>
    <row r="25" customFormat="false" ht="15" hidden="false" customHeight="true" outlineLevel="0" collapsed="false">
      <c r="B25" s="75" t="s">
        <v>363</v>
      </c>
    </row>
    <row r="42" customFormat="false" ht="7.5" hidden="false" customHeight="true" outlineLevel="0" collapsed="false"/>
    <row r="43" customFormat="false" ht="22.5" hidden="false" customHeight="true" outlineLevel="0" collapsed="false">
      <c r="B43" s="77" t="s">
        <v>364</v>
      </c>
    </row>
    <row r="44" customFormat="false" ht="15" hidden="false" customHeight="true" outlineLevel="0" collapsed="false">
      <c r="AP44" s="268" t="s">
        <v>283</v>
      </c>
    </row>
    <row r="45" customFormat="false" ht="22.5" hidden="false" customHeight="true" outlineLevel="0" collapsed="false">
      <c r="B45" s="115" t="s">
        <v>365</v>
      </c>
      <c r="C45" s="115"/>
      <c r="D45" s="115"/>
      <c r="E45" s="115"/>
      <c r="F45" s="115"/>
      <c r="G45" s="115"/>
      <c r="H45" s="115"/>
      <c r="I45" s="115"/>
      <c r="J45" s="115"/>
      <c r="K45" s="115" t="s">
        <v>287</v>
      </c>
      <c r="L45" s="115"/>
      <c r="M45" s="115"/>
      <c r="N45" s="115"/>
      <c r="O45" s="115"/>
      <c r="P45" s="115"/>
      <c r="Q45" s="115"/>
      <c r="R45" s="115"/>
      <c r="S45" s="115"/>
      <c r="T45" s="115" t="s">
        <v>366</v>
      </c>
      <c r="U45" s="115"/>
      <c r="V45" s="115"/>
      <c r="W45" s="115"/>
      <c r="X45" s="115"/>
      <c r="Y45" s="115"/>
      <c r="Z45" s="115"/>
      <c r="AA45" s="115"/>
      <c r="AB45" s="115" t="s">
        <v>367</v>
      </c>
      <c r="AC45" s="115"/>
      <c r="AD45" s="115"/>
      <c r="AE45" s="115"/>
      <c r="AF45" s="115"/>
      <c r="AG45" s="115"/>
      <c r="AH45" s="115"/>
      <c r="AI45" s="115" t="s">
        <v>368</v>
      </c>
      <c r="AJ45" s="115"/>
      <c r="AK45" s="115"/>
      <c r="AL45" s="115"/>
      <c r="AM45" s="115"/>
      <c r="AN45" s="115"/>
      <c r="AO45" s="115"/>
      <c r="AP45" s="115"/>
    </row>
    <row r="46" customFormat="false" ht="22.5" hidden="false" customHeight="true" outlineLevel="0" collapsed="false">
      <c r="B46" s="115" t="s">
        <v>369</v>
      </c>
      <c r="C46" s="115"/>
      <c r="D46" s="115"/>
      <c r="E46" s="115"/>
      <c r="F46" s="115"/>
      <c r="G46" s="115"/>
      <c r="H46" s="115"/>
      <c r="I46" s="115"/>
      <c r="J46" s="115"/>
      <c r="K46" s="428" t="n">
        <v>29711</v>
      </c>
      <c r="L46" s="428"/>
      <c r="M46" s="428"/>
      <c r="N46" s="428"/>
      <c r="O46" s="428"/>
      <c r="P46" s="428"/>
      <c r="Q46" s="428"/>
      <c r="R46" s="428"/>
      <c r="S46" s="428"/>
      <c r="T46" s="429" t="n">
        <v>354</v>
      </c>
      <c r="U46" s="429"/>
      <c r="V46" s="429"/>
      <c r="W46" s="429"/>
      <c r="X46" s="429"/>
      <c r="Y46" s="429"/>
      <c r="Z46" s="429"/>
      <c r="AA46" s="429"/>
      <c r="AB46" s="428" t="n">
        <v>7232</v>
      </c>
      <c r="AC46" s="428"/>
      <c r="AD46" s="428"/>
      <c r="AE46" s="428"/>
      <c r="AF46" s="428"/>
      <c r="AG46" s="428"/>
      <c r="AH46" s="428"/>
      <c r="AI46" s="428" t="n">
        <v>19164</v>
      </c>
      <c r="AJ46" s="428"/>
      <c r="AK46" s="428"/>
      <c r="AL46" s="428"/>
      <c r="AM46" s="428"/>
      <c r="AN46" s="428"/>
      <c r="AO46" s="428"/>
      <c r="AP46" s="428"/>
    </row>
    <row r="47" customFormat="false" ht="22.5" hidden="false" customHeight="true" outlineLevel="0" collapsed="false">
      <c r="B47" s="115" t="s">
        <v>370</v>
      </c>
      <c r="C47" s="115"/>
      <c r="D47" s="115"/>
      <c r="E47" s="115"/>
      <c r="F47" s="115"/>
      <c r="G47" s="115"/>
      <c r="H47" s="115"/>
      <c r="I47" s="115"/>
      <c r="J47" s="115"/>
      <c r="K47" s="430" t="s">
        <v>371</v>
      </c>
      <c r="L47" s="430"/>
      <c r="M47" s="430"/>
      <c r="N47" s="430"/>
      <c r="O47" s="430"/>
      <c r="P47" s="430"/>
      <c r="Q47" s="430"/>
      <c r="R47" s="430"/>
      <c r="S47" s="430"/>
      <c r="T47" s="430" t="n">
        <v>1.3</v>
      </c>
      <c r="U47" s="430"/>
      <c r="V47" s="430"/>
      <c r="W47" s="430"/>
      <c r="X47" s="430"/>
      <c r="Y47" s="430"/>
      <c r="Z47" s="430"/>
      <c r="AA47" s="430"/>
      <c r="AB47" s="430" t="s">
        <v>372</v>
      </c>
      <c r="AC47" s="430"/>
      <c r="AD47" s="430"/>
      <c r="AE47" s="430"/>
      <c r="AF47" s="430"/>
      <c r="AG47" s="430"/>
      <c r="AH47" s="430"/>
      <c r="AI47" s="430" t="s">
        <v>373</v>
      </c>
      <c r="AJ47" s="430"/>
      <c r="AK47" s="430"/>
      <c r="AL47" s="430"/>
      <c r="AM47" s="430"/>
      <c r="AN47" s="430"/>
      <c r="AO47" s="430"/>
      <c r="AP47" s="430"/>
    </row>
    <row r="48" customFormat="false" ht="15" hidden="false" customHeight="true" outlineLevel="0" collapsed="false">
      <c r="B48" s="75" t="s">
        <v>374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S45"/>
    <mergeCell ref="T45:AA45"/>
    <mergeCell ref="AB45:AH45"/>
    <mergeCell ref="AI45:AP45"/>
    <mergeCell ref="B46:J46"/>
    <mergeCell ref="K46:S46"/>
    <mergeCell ref="T46:AA46"/>
    <mergeCell ref="AB46:AH46"/>
    <mergeCell ref="AI46:AP46"/>
    <mergeCell ref="B47:J47"/>
    <mergeCell ref="K47:S47"/>
    <mergeCell ref="T47:AA47"/>
    <mergeCell ref="AB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4.75"/>
    <col collapsed="false" customWidth="true" hidden="false" outlineLevel="0" max="3" min="3" style="77" width="3.75"/>
    <col collapsed="false" customWidth="true" hidden="false" outlineLevel="0" max="4" min="4" style="77" width="31.24"/>
    <col collapsed="false" customWidth="true" hidden="false" outlineLevel="0" max="9" min="5" style="77" width="6.99"/>
    <col collapsed="false" customWidth="true" hidden="false" outlineLevel="0" max="10" min="10" style="77" width="8.99"/>
    <col collapsed="false" customWidth="true" hidden="false" outlineLevel="0" max="11" min="11" style="77" width="0.75"/>
    <col collapsed="false" customWidth="true" hidden="false" outlineLevel="0" max="12" min="12" style="77" width="2.87"/>
    <col collapsed="false" customWidth="false" hidden="false" outlineLevel="0" max="13" min="13" style="77" width="2.37"/>
    <col collapsed="false" customWidth="true" hidden="false" outlineLevel="0" max="14" min="14" style="77" width="25.75"/>
    <col collapsed="false" customWidth="true" hidden="false" outlineLevel="0" max="15" min="15" style="77" width="9.36"/>
    <col collapsed="false" customWidth="true" hidden="false" outlineLevel="0" max="16" min="16" style="77" width="24.36"/>
    <col collapsed="false" customWidth="true" hidden="false" outlineLevel="0" max="17" min="17" style="77" width="12.86"/>
    <col collapsed="false" customWidth="true" hidden="false" outlineLevel="0" max="18" min="18" style="77" width="34.37"/>
    <col collapsed="false" customWidth="true" hidden="false" outlineLevel="0" max="19" min="19" style="77" width="38.12"/>
    <col collapsed="false" customWidth="false" hidden="false" outlineLevel="0" max="257" min="20" style="77" width="2.37"/>
  </cols>
  <sheetData>
    <row r="1" customFormat="false" ht="22.5" hidden="false" customHeight="true" outlineLevel="0" collapsed="false">
      <c r="B1" s="77" t="s">
        <v>375</v>
      </c>
      <c r="J1" s="92"/>
      <c r="N1" s="140" t="s">
        <v>376</v>
      </c>
      <c r="O1" s="140"/>
      <c r="P1" s="140"/>
      <c r="Q1" s="140"/>
    </row>
    <row r="2" customFormat="false" ht="15" hidden="false" customHeight="true" outlineLevel="0" collapsed="false">
      <c r="N2" s="431"/>
      <c r="O2" s="41" t="s">
        <v>377</v>
      </c>
      <c r="P2" s="431"/>
      <c r="Q2" s="115" t="s">
        <v>378</v>
      </c>
    </row>
    <row r="3" customFormat="false" ht="22.5" hidden="false" customHeight="true" outlineLevel="0" collapsed="false">
      <c r="B3" s="432" t="s">
        <v>379</v>
      </c>
      <c r="C3" s="432"/>
      <c r="D3" s="432"/>
      <c r="E3" s="379" t="s">
        <v>380</v>
      </c>
      <c r="F3" s="379"/>
      <c r="G3" s="379"/>
      <c r="H3" s="379"/>
      <c r="I3" s="379"/>
      <c r="J3" s="379"/>
      <c r="K3" s="433"/>
      <c r="N3" s="434" t="s">
        <v>183</v>
      </c>
      <c r="O3" s="435" t="n">
        <v>32891</v>
      </c>
      <c r="P3" s="436" t="s">
        <v>183</v>
      </c>
      <c r="Q3" s="437" t="n">
        <v>32174</v>
      </c>
    </row>
    <row r="4" customFormat="false" ht="22.5" hidden="false" customHeight="true" outlineLevel="0" collapsed="false">
      <c r="B4" s="432"/>
      <c r="C4" s="432"/>
      <c r="D4" s="432"/>
      <c r="E4" s="438" t="s">
        <v>144</v>
      </c>
      <c r="F4" s="439" t="s">
        <v>381</v>
      </c>
      <c r="G4" s="439" t="s">
        <v>382</v>
      </c>
      <c r="H4" s="439" t="s">
        <v>383</v>
      </c>
      <c r="I4" s="440" t="s">
        <v>384</v>
      </c>
      <c r="J4" s="441" t="s">
        <v>385</v>
      </c>
      <c r="K4" s="442"/>
      <c r="N4" s="436" t="s">
        <v>102</v>
      </c>
      <c r="O4" s="443" t="n">
        <f aca="false">SUM(O5:O15)</f>
        <v>1</v>
      </c>
      <c r="P4" s="436" t="s">
        <v>102</v>
      </c>
      <c r="Q4" s="444" t="n">
        <v>1</v>
      </c>
    </row>
    <row r="5" customFormat="false" ht="26.1" hidden="false" customHeight="true" outlineLevel="0" collapsed="false">
      <c r="B5" s="445" t="s">
        <v>183</v>
      </c>
      <c r="C5" s="445"/>
      <c r="D5" s="445"/>
      <c r="E5" s="446" t="n">
        <f aca="false">SUM(E6:E25)</f>
        <v>29711</v>
      </c>
      <c r="F5" s="447" t="n">
        <f aca="false">SUM(F6:F25)</f>
        <v>22711</v>
      </c>
      <c r="G5" s="447" t="n">
        <f aca="false">SUM(G6:G25)</f>
        <v>1476</v>
      </c>
      <c r="H5" s="447" t="n">
        <f aca="false">SUM(H6:H25)</f>
        <v>2656</v>
      </c>
      <c r="I5" s="447" t="n">
        <f aca="false">SUM(I6:I25)</f>
        <v>579</v>
      </c>
      <c r="J5" s="448" t="n">
        <f aca="false">SUM(J6:J25)</f>
        <v>40</v>
      </c>
      <c r="K5" s="449"/>
      <c r="N5" s="434" t="s">
        <v>386</v>
      </c>
      <c r="O5" s="450" t="n">
        <v>0.013</v>
      </c>
      <c r="P5" s="434" t="s">
        <v>386</v>
      </c>
      <c r="Q5" s="451" t="n">
        <v>0.013</v>
      </c>
      <c r="R5" s="113" t="s">
        <v>387</v>
      </c>
    </row>
    <row r="6" customFormat="false" ht="26.25" hidden="false" customHeight="true" outlineLevel="0" collapsed="false">
      <c r="B6" s="452" t="s">
        <v>388</v>
      </c>
      <c r="C6" s="140" t="s">
        <v>389</v>
      </c>
      <c r="D6" s="453" t="s">
        <v>390</v>
      </c>
      <c r="E6" s="454" t="n">
        <v>354</v>
      </c>
      <c r="F6" s="455" t="n">
        <v>73</v>
      </c>
      <c r="G6" s="455" t="n">
        <v>8</v>
      </c>
      <c r="H6" s="455" t="n">
        <f aca="false">23+152</f>
        <v>175</v>
      </c>
      <c r="I6" s="455" t="n">
        <v>97</v>
      </c>
      <c r="J6" s="456" t="s">
        <v>87</v>
      </c>
      <c r="K6" s="457"/>
      <c r="N6" s="434" t="s">
        <v>391</v>
      </c>
      <c r="O6" s="450" t="n">
        <v>0.144</v>
      </c>
      <c r="P6" s="434" t="s">
        <v>391</v>
      </c>
      <c r="Q6" s="451" t="n">
        <v>0.127</v>
      </c>
      <c r="R6" s="113" t="s">
        <v>392</v>
      </c>
    </row>
    <row r="7" customFormat="false" ht="26.25" hidden="false" customHeight="true" outlineLevel="0" collapsed="false">
      <c r="B7" s="452"/>
      <c r="C7" s="140" t="s">
        <v>393</v>
      </c>
      <c r="D7" s="453" t="s">
        <v>394</v>
      </c>
      <c r="E7" s="454" t="s">
        <v>87</v>
      </c>
      <c r="F7" s="455" t="s">
        <v>87</v>
      </c>
      <c r="G7" s="455" t="s">
        <v>87</v>
      </c>
      <c r="H7" s="455" t="s">
        <v>87</v>
      </c>
      <c r="I7" s="455" t="s">
        <v>87</v>
      </c>
      <c r="J7" s="456" t="s">
        <v>87</v>
      </c>
      <c r="K7" s="457"/>
      <c r="N7" s="434" t="s">
        <v>395</v>
      </c>
      <c r="O7" s="450" t="n">
        <v>0.207</v>
      </c>
      <c r="P7" s="434" t="s">
        <v>395</v>
      </c>
      <c r="Q7" s="451" t="n">
        <v>0.165</v>
      </c>
      <c r="R7" s="113" t="s">
        <v>396</v>
      </c>
      <c r="T7" s="458"/>
      <c r="U7" s="458"/>
      <c r="V7" s="458"/>
    </row>
    <row r="8" customFormat="false" ht="21" hidden="false" customHeight="true" outlineLevel="0" collapsed="false">
      <c r="B8" s="459" t="s">
        <v>397</v>
      </c>
      <c r="C8" s="460" t="s">
        <v>398</v>
      </c>
      <c r="D8" s="461" t="s">
        <v>399</v>
      </c>
      <c r="E8" s="462" t="n">
        <v>9</v>
      </c>
      <c r="F8" s="463" t="n">
        <v>8</v>
      </c>
      <c r="G8" s="463" t="n">
        <v>1</v>
      </c>
      <c r="H8" s="463" t="s">
        <v>87</v>
      </c>
      <c r="I8" s="463" t="s">
        <v>87</v>
      </c>
      <c r="J8" s="464" t="s">
        <v>87</v>
      </c>
      <c r="K8" s="465"/>
      <c r="N8" s="434" t="s">
        <v>400</v>
      </c>
      <c r="O8" s="450" t="n">
        <v>0.006</v>
      </c>
      <c r="P8" s="434" t="s">
        <v>400</v>
      </c>
      <c r="Q8" s="451" t="n">
        <v>0.004</v>
      </c>
      <c r="R8" s="113" t="s">
        <v>401</v>
      </c>
    </row>
    <row r="9" customFormat="false" ht="21" hidden="false" customHeight="true" outlineLevel="0" collapsed="false">
      <c r="B9" s="459"/>
      <c r="C9" s="140" t="s">
        <v>402</v>
      </c>
      <c r="D9" s="453" t="s">
        <v>391</v>
      </c>
      <c r="E9" s="454" t="n">
        <v>3047</v>
      </c>
      <c r="F9" s="455" t="n">
        <v>1615</v>
      </c>
      <c r="G9" s="455" t="n">
        <v>462</v>
      </c>
      <c r="H9" s="455" t="n">
        <f aca="false">176+584</f>
        <v>760</v>
      </c>
      <c r="I9" s="455" t="n">
        <v>159</v>
      </c>
      <c r="J9" s="456" t="s">
        <v>87</v>
      </c>
      <c r="K9" s="457"/>
      <c r="N9" s="434" t="s">
        <v>403</v>
      </c>
      <c r="O9" s="450" t="n">
        <v>0.075</v>
      </c>
      <c r="P9" s="434" t="s">
        <v>404</v>
      </c>
      <c r="Q9" s="451" t="n">
        <v>0.023</v>
      </c>
      <c r="R9" s="113" t="s">
        <v>405</v>
      </c>
    </row>
    <row r="10" customFormat="false" ht="21" hidden="false" customHeight="true" outlineLevel="0" collapsed="false">
      <c r="B10" s="459"/>
      <c r="C10" s="140" t="s">
        <v>406</v>
      </c>
      <c r="D10" s="453" t="s">
        <v>395</v>
      </c>
      <c r="E10" s="454" t="n">
        <v>4176</v>
      </c>
      <c r="F10" s="455" t="n">
        <v>3693</v>
      </c>
      <c r="G10" s="455" t="n">
        <v>246</v>
      </c>
      <c r="H10" s="455" t="n">
        <f aca="false">26+120</f>
        <v>146</v>
      </c>
      <c r="I10" s="455" t="n">
        <v>29</v>
      </c>
      <c r="J10" s="456" t="n">
        <v>32</v>
      </c>
      <c r="K10" s="457"/>
      <c r="N10" s="434" t="s">
        <v>407</v>
      </c>
      <c r="O10" s="450" t="n">
        <v>0.217</v>
      </c>
      <c r="P10" s="434" t="s">
        <v>408</v>
      </c>
      <c r="Q10" s="451" t="n">
        <v>0.077</v>
      </c>
      <c r="R10" s="113" t="s">
        <v>409</v>
      </c>
    </row>
    <row r="11" customFormat="false" ht="21" hidden="false" customHeight="true" outlineLevel="0" collapsed="false">
      <c r="B11" s="466" t="s">
        <v>368</v>
      </c>
      <c r="C11" s="460" t="s">
        <v>410</v>
      </c>
      <c r="D11" s="461" t="s">
        <v>400</v>
      </c>
      <c r="E11" s="462" t="n">
        <v>70</v>
      </c>
      <c r="F11" s="463" t="n">
        <v>70</v>
      </c>
      <c r="G11" s="463" t="s">
        <v>87</v>
      </c>
      <c r="H11" s="463" t="s">
        <v>87</v>
      </c>
      <c r="I11" s="463" t="s">
        <v>87</v>
      </c>
      <c r="J11" s="464" t="s">
        <v>87</v>
      </c>
      <c r="K11" s="465"/>
      <c r="N11" s="434" t="s">
        <v>411</v>
      </c>
      <c r="O11" s="450" t="n">
        <v>0.02</v>
      </c>
      <c r="P11" s="434" t="s">
        <v>412</v>
      </c>
      <c r="Q11" s="451" t="n">
        <v>0.179</v>
      </c>
      <c r="R11" s="113" t="s">
        <v>413</v>
      </c>
    </row>
    <row r="12" customFormat="false" ht="21" hidden="false" customHeight="true" outlineLevel="0" collapsed="false">
      <c r="B12" s="466"/>
      <c r="C12" s="140" t="s">
        <v>414</v>
      </c>
      <c r="D12" s="467" t="s">
        <v>404</v>
      </c>
      <c r="E12" s="454" t="n">
        <v>677</v>
      </c>
      <c r="F12" s="455" t="n">
        <v>568</v>
      </c>
      <c r="G12" s="455" t="n">
        <v>48</v>
      </c>
      <c r="H12" s="455" t="n">
        <f aca="false">4+47</f>
        <v>51</v>
      </c>
      <c r="I12" s="455" t="n">
        <v>3</v>
      </c>
      <c r="J12" s="456" t="s">
        <v>87</v>
      </c>
      <c r="K12" s="457"/>
      <c r="N12" s="434" t="s">
        <v>415</v>
      </c>
      <c r="O12" s="450" t="n">
        <v>0.014</v>
      </c>
      <c r="P12" s="434" t="s">
        <v>411</v>
      </c>
      <c r="Q12" s="451" t="n">
        <v>0.017</v>
      </c>
      <c r="R12" s="113" t="s">
        <v>416</v>
      </c>
    </row>
    <row r="13" customFormat="false" ht="21" hidden="false" customHeight="true" outlineLevel="0" collapsed="false">
      <c r="B13" s="466"/>
      <c r="C13" s="140" t="s">
        <v>417</v>
      </c>
      <c r="D13" s="453" t="s">
        <v>418</v>
      </c>
      <c r="E13" s="454" t="n">
        <v>2074</v>
      </c>
      <c r="F13" s="455" t="n">
        <v>1856</v>
      </c>
      <c r="G13" s="455" t="n">
        <v>78</v>
      </c>
      <c r="H13" s="455" t="n">
        <f aca="false">5+94</f>
        <v>99</v>
      </c>
      <c r="I13" s="455" t="n">
        <v>7</v>
      </c>
      <c r="J13" s="456" t="s">
        <v>87</v>
      </c>
      <c r="K13" s="457"/>
      <c r="N13" s="434" t="s">
        <v>419</v>
      </c>
      <c r="O13" s="450" t="n">
        <v>0.25</v>
      </c>
      <c r="P13" s="434" t="s">
        <v>415</v>
      </c>
      <c r="Q13" s="451" t="n">
        <v>0.015</v>
      </c>
      <c r="R13" s="113" t="s">
        <v>420</v>
      </c>
    </row>
    <row r="14" customFormat="false" ht="21" hidden="false" customHeight="true" outlineLevel="0" collapsed="false">
      <c r="B14" s="466"/>
      <c r="C14" s="140" t="s">
        <v>421</v>
      </c>
      <c r="D14" s="453" t="s">
        <v>422</v>
      </c>
      <c r="E14" s="454" t="n">
        <v>4390</v>
      </c>
      <c r="F14" s="455" t="n">
        <v>3852</v>
      </c>
      <c r="G14" s="455" t="n">
        <v>207</v>
      </c>
      <c r="H14" s="455" t="n">
        <f aca="false">68+144</f>
        <v>212</v>
      </c>
      <c r="I14" s="455" t="n">
        <v>95</v>
      </c>
      <c r="J14" s="456" t="s">
        <v>87</v>
      </c>
      <c r="K14" s="457"/>
      <c r="N14" s="434" t="s">
        <v>423</v>
      </c>
      <c r="O14" s="450" t="n">
        <v>0.036</v>
      </c>
      <c r="P14" s="434" t="s">
        <v>424</v>
      </c>
      <c r="Q14" s="451" t="n">
        <v>0.039</v>
      </c>
      <c r="R14" s="113" t="s">
        <v>425</v>
      </c>
    </row>
    <row r="15" customFormat="false" ht="21" hidden="false" customHeight="true" outlineLevel="0" collapsed="false">
      <c r="B15" s="466"/>
      <c r="C15" s="140" t="s">
        <v>426</v>
      </c>
      <c r="D15" s="453" t="s">
        <v>427</v>
      </c>
      <c r="E15" s="454" t="n">
        <v>438</v>
      </c>
      <c r="F15" s="455" t="n">
        <v>408</v>
      </c>
      <c r="G15" s="455" t="n">
        <v>16</v>
      </c>
      <c r="H15" s="455" t="n">
        <f aca="false">2+9</f>
        <v>11</v>
      </c>
      <c r="I15" s="455" t="s">
        <v>87</v>
      </c>
      <c r="J15" s="456" t="s">
        <v>87</v>
      </c>
      <c r="K15" s="457"/>
      <c r="N15" s="434" t="s">
        <v>428</v>
      </c>
      <c r="O15" s="450" t="n">
        <v>0.018</v>
      </c>
      <c r="P15" s="434" t="s">
        <v>429</v>
      </c>
      <c r="Q15" s="451" t="n">
        <v>0.081</v>
      </c>
      <c r="R15" s="113" t="s">
        <v>430</v>
      </c>
    </row>
    <row r="16" customFormat="false" ht="21" hidden="false" customHeight="true" outlineLevel="0" collapsed="false">
      <c r="B16" s="466"/>
      <c r="C16" s="140" t="s">
        <v>431</v>
      </c>
      <c r="D16" s="453" t="s">
        <v>432</v>
      </c>
      <c r="E16" s="454" t="n">
        <v>601</v>
      </c>
      <c r="F16" s="455" t="n">
        <v>396</v>
      </c>
      <c r="G16" s="455" t="n">
        <v>126</v>
      </c>
      <c r="H16" s="455" t="n">
        <f aca="false">7+58</f>
        <v>65</v>
      </c>
      <c r="I16" s="455" t="n">
        <v>12</v>
      </c>
      <c r="J16" s="456" t="s">
        <v>87</v>
      </c>
      <c r="K16" s="457"/>
      <c r="P16" s="434" t="s">
        <v>433</v>
      </c>
      <c r="Q16" s="451" t="n">
        <v>0.036</v>
      </c>
      <c r="R16" s="113" t="s">
        <v>434</v>
      </c>
    </row>
    <row r="17" customFormat="false" ht="21" hidden="false" customHeight="true" outlineLevel="0" collapsed="false">
      <c r="B17" s="466"/>
      <c r="C17" s="140" t="s">
        <v>435</v>
      </c>
      <c r="D17" s="453" t="s">
        <v>436</v>
      </c>
      <c r="E17" s="454" t="n">
        <v>788</v>
      </c>
      <c r="F17" s="455" t="n">
        <v>533</v>
      </c>
      <c r="G17" s="455" t="n">
        <v>75</v>
      </c>
      <c r="H17" s="455" t="n">
        <f aca="false">29+133</f>
        <v>162</v>
      </c>
      <c r="I17" s="455" t="n">
        <v>15</v>
      </c>
      <c r="J17" s="456" t="s">
        <v>87</v>
      </c>
      <c r="K17" s="457"/>
      <c r="P17" s="434" t="s">
        <v>437</v>
      </c>
      <c r="Q17" s="451" t="n">
        <v>0.007</v>
      </c>
      <c r="R17" s="113" t="s">
        <v>438</v>
      </c>
    </row>
    <row r="18" customFormat="false" ht="21" hidden="false" customHeight="true" outlineLevel="0" collapsed="false">
      <c r="B18" s="466"/>
      <c r="C18" s="140" t="s">
        <v>439</v>
      </c>
      <c r="D18" s="453" t="s">
        <v>440</v>
      </c>
      <c r="E18" s="454" t="n">
        <v>1594</v>
      </c>
      <c r="F18" s="455" t="n">
        <v>1391</v>
      </c>
      <c r="G18" s="455" t="n">
        <v>22</v>
      </c>
      <c r="H18" s="455" t="n">
        <f aca="false">58+65</f>
        <v>123</v>
      </c>
      <c r="I18" s="455" t="n">
        <v>51</v>
      </c>
      <c r="J18" s="456" t="s">
        <v>87</v>
      </c>
      <c r="K18" s="457"/>
      <c r="P18" s="436" t="s">
        <v>419</v>
      </c>
      <c r="Q18" s="451" t="n">
        <v>0.144</v>
      </c>
      <c r="R18" s="113" t="s">
        <v>441</v>
      </c>
    </row>
    <row r="19" customFormat="false" ht="21" hidden="false" customHeight="true" outlineLevel="0" collapsed="false">
      <c r="B19" s="466"/>
      <c r="C19" s="140" t="s">
        <v>442</v>
      </c>
      <c r="D19" s="453" t="s">
        <v>443</v>
      </c>
      <c r="E19" s="454" t="n">
        <v>1064</v>
      </c>
      <c r="F19" s="455" t="n">
        <v>823</v>
      </c>
      <c r="G19" s="455" t="n">
        <v>44</v>
      </c>
      <c r="H19" s="455" t="n">
        <f aca="false">26+126</f>
        <v>152</v>
      </c>
      <c r="I19" s="455" t="n">
        <v>32</v>
      </c>
      <c r="J19" s="456" t="n">
        <v>2</v>
      </c>
      <c r="K19" s="457"/>
      <c r="P19" s="436" t="s">
        <v>423</v>
      </c>
      <c r="Q19" s="451" t="n">
        <v>0.037</v>
      </c>
      <c r="R19" s="113" t="s">
        <v>444</v>
      </c>
    </row>
    <row r="20" customFormat="false" ht="21" hidden="false" customHeight="true" outlineLevel="0" collapsed="false">
      <c r="B20" s="466"/>
      <c r="C20" s="140" t="s">
        <v>445</v>
      </c>
      <c r="D20" s="453" t="s">
        <v>446</v>
      </c>
      <c r="E20" s="454" t="n">
        <v>952</v>
      </c>
      <c r="F20" s="455" t="n">
        <v>844</v>
      </c>
      <c r="G20" s="455" t="n">
        <v>21</v>
      </c>
      <c r="H20" s="455" t="n">
        <f aca="false">11+65</f>
        <v>76</v>
      </c>
      <c r="I20" s="455" t="n">
        <v>5</v>
      </c>
      <c r="J20" s="456" t="s">
        <v>87</v>
      </c>
      <c r="K20" s="457"/>
      <c r="P20" s="436" t="s">
        <v>428</v>
      </c>
      <c r="Q20" s="451" t="n">
        <v>0.035</v>
      </c>
      <c r="R20" s="113" t="s">
        <v>447</v>
      </c>
    </row>
    <row r="21" customFormat="false" ht="21" hidden="false" customHeight="true" outlineLevel="0" collapsed="false">
      <c r="B21" s="466"/>
      <c r="C21" s="140" t="s">
        <v>448</v>
      </c>
      <c r="D21" s="453" t="s">
        <v>449</v>
      </c>
      <c r="E21" s="454" t="n">
        <v>3111</v>
      </c>
      <c r="F21" s="455" t="n">
        <v>2962</v>
      </c>
      <c r="G21" s="455" t="n">
        <v>34</v>
      </c>
      <c r="H21" s="455" t="n">
        <f aca="false">34+39</f>
        <v>73</v>
      </c>
      <c r="I21" s="455" t="n">
        <v>25</v>
      </c>
      <c r="J21" s="456" t="s">
        <v>87</v>
      </c>
      <c r="K21" s="457"/>
    </row>
    <row r="22" customFormat="false" ht="21" hidden="false" customHeight="true" outlineLevel="0" collapsed="false">
      <c r="B22" s="466"/>
      <c r="C22" s="140" t="s">
        <v>450</v>
      </c>
      <c r="D22" s="453" t="s">
        <v>437</v>
      </c>
      <c r="E22" s="454" t="n">
        <v>162</v>
      </c>
      <c r="F22" s="455" t="n">
        <v>159</v>
      </c>
      <c r="G22" s="455" t="n">
        <v>2</v>
      </c>
      <c r="H22" s="455" t="s">
        <v>87</v>
      </c>
      <c r="I22" s="455" t="s">
        <v>87</v>
      </c>
      <c r="J22" s="456" t="s">
        <v>87</v>
      </c>
      <c r="K22" s="457"/>
    </row>
    <row r="23" customFormat="false" ht="21" hidden="false" customHeight="true" outlineLevel="0" collapsed="false">
      <c r="B23" s="466"/>
      <c r="C23" s="140" t="s">
        <v>451</v>
      </c>
      <c r="D23" s="468" t="s">
        <v>452</v>
      </c>
      <c r="E23" s="454" t="n">
        <v>2184</v>
      </c>
      <c r="F23" s="455" t="n">
        <v>1683</v>
      </c>
      <c r="G23" s="455" t="n">
        <v>71</v>
      </c>
      <c r="H23" s="455" t="n">
        <f aca="false">21+365</f>
        <v>386</v>
      </c>
      <c r="I23" s="455" t="n">
        <v>20</v>
      </c>
      <c r="J23" s="456" t="n">
        <v>6</v>
      </c>
      <c r="K23" s="457"/>
    </row>
    <row r="24" customFormat="false" ht="21" hidden="false" customHeight="true" outlineLevel="0" collapsed="false">
      <c r="B24" s="466"/>
      <c r="C24" s="140" t="s">
        <v>453</v>
      </c>
      <c r="D24" s="469" t="s">
        <v>454</v>
      </c>
      <c r="E24" s="454" t="n">
        <v>1059</v>
      </c>
      <c r="F24" s="455" t="n">
        <v>1059</v>
      </c>
      <c r="G24" s="455" t="s">
        <v>87</v>
      </c>
      <c r="H24" s="455" t="s">
        <v>87</v>
      </c>
      <c r="I24" s="455" t="s">
        <v>87</v>
      </c>
      <c r="J24" s="456" t="s">
        <v>87</v>
      </c>
      <c r="K24" s="457"/>
    </row>
    <row r="25" customFormat="false" ht="21" hidden="false" customHeight="true" outlineLevel="0" collapsed="false">
      <c r="B25" s="470"/>
      <c r="C25" s="117" t="s">
        <v>455</v>
      </c>
      <c r="D25" s="471" t="s">
        <v>456</v>
      </c>
      <c r="E25" s="472" t="n">
        <v>2961</v>
      </c>
      <c r="F25" s="473" t="n">
        <v>718</v>
      </c>
      <c r="G25" s="473" t="n">
        <v>15</v>
      </c>
      <c r="H25" s="473" t="n">
        <f aca="false">13+152</f>
        <v>165</v>
      </c>
      <c r="I25" s="473" t="n">
        <v>29</v>
      </c>
      <c r="J25" s="474" t="s">
        <v>87</v>
      </c>
      <c r="K25" s="475"/>
    </row>
    <row r="26" customFormat="false" ht="15" hidden="false" customHeight="true" outlineLevel="0" collapsed="false">
      <c r="B26" s="233" t="s">
        <v>457</v>
      </c>
      <c r="C26" s="363"/>
      <c r="D26" s="363"/>
      <c r="E26" s="363"/>
      <c r="F26" s="363"/>
      <c r="G26" s="363"/>
      <c r="H26" s="363"/>
      <c r="I26" s="363"/>
      <c r="J26" s="363"/>
    </row>
    <row r="27" customFormat="false" ht="7.5" hidden="false" customHeight="true" outlineLevel="0" collapsed="false">
      <c r="B27" s="86"/>
      <c r="C27" s="86"/>
      <c r="D27" s="86"/>
      <c r="E27" s="92"/>
      <c r="F27" s="92"/>
      <c r="G27" s="92"/>
      <c r="H27" s="92"/>
      <c r="I27" s="92"/>
      <c r="J27" s="92"/>
    </row>
    <row r="28" customFormat="false" ht="15" hidden="false" customHeight="true" outlineLevel="0" collapsed="false">
      <c r="B28" s="476" t="s">
        <v>458</v>
      </c>
      <c r="C28" s="476"/>
      <c r="D28" s="476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true" hidden="false" outlineLevel="0" max="12" min="1" style="77" width="6.99"/>
    <col collapsed="false" customWidth="false" hidden="false" outlineLevel="0" max="13" min="13" style="77" width="2.37"/>
    <col collapsed="false" customWidth="true" hidden="false" outlineLevel="0" max="14" min="14" style="77" width="25.75"/>
    <col collapsed="false" customWidth="true" hidden="false" outlineLevel="0" max="15" min="15" style="77" width="9.36"/>
    <col collapsed="false" customWidth="true" hidden="false" outlineLevel="0" max="16" min="16" style="77" width="24.36"/>
    <col collapsed="false" customWidth="true" hidden="false" outlineLevel="0" max="17" min="17" style="77" width="12.86"/>
    <col collapsed="false" customWidth="true" hidden="false" outlineLevel="0" max="18" min="18" style="77" width="10.99"/>
    <col collapsed="false" customWidth="true" hidden="false" outlineLevel="0" max="19" min="19" style="77" width="33.36"/>
    <col collapsed="false" customWidth="true" hidden="false" outlineLevel="0" max="20" min="20" style="77" width="38.62"/>
    <col collapsed="false" customWidth="true" hidden="false" outlineLevel="0" max="21" min="21" style="77" width="7.87"/>
    <col collapsed="false" customWidth="false" hidden="false" outlineLevel="0" max="257" min="22" style="77" width="2.37"/>
  </cols>
  <sheetData>
    <row r="1" customFormat="false" ht="22.5" hidden="false" customHeight="true" outlineLevel="0" collapsed="false">
      <c r="F1" s="92"/>
      <c r="L1" s="92"/>
      <c r="N1" s="140" t="s">
        <v>376</v>
      </c>
      <c r="O1" s="140"/>
      <c r="P1" s="140"/>
      <c r="Q1" s="140"/>
    </row>
    <row r="2" customFormat="false" ht="15" hidden="false" customHeight="true" outlineLevel="0" collapsed="false">
      <c r="L2" s="40" t="s">
        <v>349</v>
      </c>
    </row>
    <row r="3" customFormat="false" ht="22.5" hidden="false" customHeight="true" outlineLevel="0" collapsed="false">
      <c r="A3" s="477" t="s">
        <v>7</v>
      </c>
      <c r="B3" s="477"/>
      <c r="C3" s="477"/>
      <c r="D3" s="477"/>
      <c r="E3" s="477"/>
      <c r="F3" s="477"/>
      <c r="G3" s="478" t="s">
        <v>8</v>
      </c>
      <c r="H3" s="478"/>
      <c r="I3" s="478"/>
      <c r="J3" s="478"/>
      <c r="K3" s="478"/>
      <c r="L3" s="478"/>
      <c r="N3" s="431"/>
      <c r="O3" s="115" t="s">
        <v>295</v>
      </c>
      <c r="P3" s="431"/>
      <c r="Q3" s="145" t="s">
        <v>296</v>
      </c>
    </row>
    <row r="4" customFormat="false" ht="22.5" hidden="false" customHeight="true" outlineLevel="0" collapsed="false">
      <c r="A4" s="479" t="s">
        <v>144</v>
      </c>
      <c r="B4" s="439" t="s">
        <v>381</v>
      </c>
      <c r="C4" s="439" t="s">
        <v>382</v>
      </c>
      <c r="D4" s="439" t="s">
        <v>383</v>
      </c>
      <c r="E4" s="440" t="s">
        <v>384</v>
      </c>
      <c r="F4" s="441" t="s">
        <v>385</v>
      </c>
      <c r="G4" s="438" t="s">
        <v>144</v>
      </c>
      <c r="H4" s="439" t="s">
        <v>381</v>
      </c>
      <c r="I4" s="439" t="s">
        <v>382</v>
      </c>
      <c r="J4" s="439" t="s">
        <v>383</v>
      </c>
      <c r="K4" s="440" t="s">
        <v>384</v>
      </c>
      <c r="L4" s="480" t="s">
        <v>385</v>
      </c>
      <c r="N4" s="434" t="s">
        <v>183</v>
      </c>
      <c r="O4" s="437" t="n">
        <v>32068</v>
      </c>
      <c r="P4" s="434" t="s">
        <v>183</v>
      </c>
      <c r="Q4" s="437" t="n">
        <f aca="false">'30'!E5</f>
        <v>29711</v>
      </c>
    </row>
    <row r="5" customFormat="false" ht="26.1" hidden="false" customHeight="true" outlineLevel="0" collapsed="false">
      <c r="A5" s="481" t="n">
        <f aca="false">SUM(A6:A25)</f>
        <v>17126</v>
      </c>
      <c r="B5" s="447" t="n">
        <f aca="false">SUM(B6:B25)</f>
        <v>12336</v>
      </c>
      <c r="C5" s="447" t="n">
        <f aca="false">SUM(C6:C25)</f>
        <v>1139</v>
      </c>
      <c r="D5" s="447" t="n">
        <f aca="false">SUM(D6:D25)</f>
        <v>2141</v>
      </c>
      <c r="E5" s="447" t="n">
        <f aca="false">SUM(E6:E25)</f>
        <v>138</v>
      </c>
      <c r="F5" s="448" t="n">
        <f aca="false">SUM(F6:F25)</f>
        <v>4</v>
      </c>
      <c r="G5" s="446" t="n">
        <f aca="false">SUM(G6:G25)</f>
        <v>12585</v>
      </c>
      <c r="H5" s="447" t="n">
        <f aca="false">SUM(H6:H25)</f>
        <v>10375</v>
      </c>
      <c r="I5" s="447" t="n">
        <f aca="false">SUM(I6:I25)</f>
        <v>337</v>
      </c>
      <c r="J5" s="447" t="n">
        <f aca="false">SUM(J6:J25)</f>
        <v>515</v>
      </c>
      <c r="K5" s="447" t="n">
        <f aca="false">SUM(K6:K25)</f>
        <v>441</v>
      </c>
      <c r="L5" s="482" t="n">
        <f aca="false">SUM(L6:L25)</f>
        <v>36</v>
      </c>
      <c r="N5" s="436" t="s">
        <v>459</v>
      </c>
      <c r="O5" s="444" t="n">
        <f aca="false">SUM(O6:O21)</f>
        <v>1.003</v>
      </c>
      <c r="P5" s="436" t="s">
        <v>459</v>
      </c>
      <c r="Q5" s="444" t="n">
        <f aca="false">SUM(Q6:Q24)</f>
        <v>1.003</v>
      </c>
      <c r="R5" s="115" t="s">
        <v>460</v>
      </c>
    </row>
    <row r="6" customFormat="false" ht="26.25" hidden="false" customHeight="true" outlineLevel="0" collapsed="false">
      <c r="A6" s="483" t="n">
        <v>247</v>
      </c>
      <c r="B6" s="455" t="n">
        <v>54</v>
      </c>
      <c r="C6" s="455" t="n">
        <v>8</v>
      </c>
      <c r="D6" s="455" t="n">
        <f aca="false">20+138</f>
        <v>158</v>
      </c>
      <c r="E6" s="455" t="n">
        <v>27</v>
      </c>
      <c r="F6" s="456" t="s">
        <v>87</v>
      </c>
      <c r="G6" s="454" t="n">
        <v>107</v>
      </c>
      <c r="H6" s="455" t="n">
        <v>19</v>
      </c>
      <c r="I6" s="455" t="s">
        <v>87</v>
      </c>
      <c r="J6" s="455" t="n">
        <f aca="false">3+14</f>
        <v>17</v>
      </c>
      <c r="K6" s="455" t="n">
        <v>70</v>
      </c>
      <c r="L6" s="484" t="s">
        <v>87</v>
      </c>
      <c r="N6" s="434" t="s">
        <v>386</v>
      </c>
      <c r="O6" s="451" t="n">
        <v>0.012</v>
      </c>
      <c r="P6" s="485" t="s">
        <v>386</v>
      </c>
      <c r="Q6" s="451" t="n">
        <f aca="false">ROUND(R6/$Q$4,3)</f>
        <v>0.012</v>
      </c>
      <c r="R6" s="486" t="n">
        <f aca="false">SUM('30'!E6:E7)</f>
        <v>354</v>
      </c>
      <c r="S6" s="113" t="s">
        <v>461</v>
      </c>
      <c r="U6" s="487"/>
    </row>
    <row r="7" customFormat="false" ht="26.25" hidden="false" customHeight="true" outlineLevel="0" collapsed="false">
      <c r="A7" s="483" t="s">
        <v>87</v>
      </c>
      <c r="B7" s="455" t="s">
        <v>87</v>
      </c>
      <c r="C7" s="455" t="s">
        <v>87</v>
      </c>
      <c r="D7" s="455" t="s">
        <v>87</v>
      </c>
      <c r="E7" s="455" t="s">
        <v>87</v>
      </c>
      <c r="F7" s="456" t="s">
        <v>87</v>
      </c>
      <c r="G7" s="454" t="s">
        <v>87</v>
      </c>
      <c r="H7" s="455" t="s">
        <v>87</v>
      </c>
      <c r="I7" s="455" t="s">
        <v>87</v>
      </c>
      <c r="J7" s="455" t="s">
        <v>87</v>
      </c>
      <c r="K7" s="455" t="s">
        <v>87</v>
      </c>
      <c r="L7" s="484" t="s">
        <v>87</v>
      </c>
      <c r="N7" s="434" t="s">
        <v>391</v>
      </c>
      <c r="O7" s="451" t="n">
        <v>0.11</v>
      </c>
      <c r="P7" s="485" t="s">
        <v>399</v>
      </c>
      <c r="Q7" s="451" t="n">
        <f aca="false">ROUND(R7/$Q$4,3)</f>
        <v>0</v>
      </c>
      <c r="R7" s="486" t="n">
        <f aca="false">'30'!E8</f>
        <v>9</v>
      </c>
      <c r="S7" s="113" t="s">
        <v>462</v>
      </c>
      <c r="U7" s="487"/>
      <c r="V7" s="458"/>
      <c r="W7" s="458"/>
      <c r="X7" s="458"/>
      <c r="Y7" s="458"/>
      <c r="Z7" s="458"/>
    </row>
    <row r="8" customFormat="false" ht="21" hidden="false" customHeight="true" outlineLevel="0" collapsed="false">
      <c r="A8" s="488" t="n">
        <v>6</v>
      </c>
      <c r="B8" s="463" t="n">
        <v>5</v>
      </c>
      <c r="C8" s="463" t="n">
        <v>1</v>
      </c>
      <c r="D8" s="463" t="s">
        <v>87</v>
      </c>
      <c r="E8" s="463" t="s">
        <v>87</v>
      </c>
      <c r="F8" s="464" t="s">
        <v>87</v>
      </c>
      <c r="G8" s="462" t="n">
        <v>3</v>
      </c>
      <c r="H8" s="463" t="n">
        <v>3</v>
      </c>
      <c r="I8" s="463" t="s">
        <v>87</v>
      </c>
      <c r="J8" s="463" t="s">
        <v>87</v>
      </c>
      <c r="K8" s="463" t="s">
        <v>87</v>
      </c>
      <c r="L8" s="489" t="s">
        <v>87</v>
      </c>
      <c r="N8" s="434" t="s">
        <v>395</v>
      </c>
      <c r="O8" s="451" t="n">
        <v>0.147</v>
      </c>
      <c r="P8" s="485" t="s">
        <v>391</v>
      </c>
      <c r="Q8" s="451" t="n">
        <f aca="false">ROUND(R8/$Q$4,3)</f>
        <v>0.103</v>
      </c>
      <c r="R8" s="486" t="n">
        <f aca="false">'30'!E9</f>
        <v>3047</v>
      </c>
      <c r="S8" s="113" t="s">
        <v>463</v>
      </c>
      <c r="U8" s="487"/>
    </row>
    <row r="9" customFormat="false" ht="21" hidden="false" customHeight="true" outlineLevel="0" collapsed="false">
      <c r="A9" s="483" t="n">
        <v>2571</v>
      </c>
      <c r="B9" s="455" t="n">
        <v>1343</v>
      </c>
      <c r="C9" s="455" t="n">
        <v>372</v>
      </c>
      <c r="D9" s="455" t="n">
        <f aca="false">176+579</f>
        <v>755</v>
      </c>
      <c r="E9" s="455" t="n">
        <v>52</v>
      </c>
      <c r="F9" s="456" t="s">
        <v>87</v>
      </c>
      <c r="G9" s="454" t="n">
        <v>476</v>
      </c>
      <c r="H9" s="455" t="n">
        <v>272</v>
      </c>
      <c r="I9" s="455" t="n">
        <v>90</v>
      </c>
      <c r="J9" s="455" t="n">
        <v>5</v>
      </c>
      <c r="K9" s="455" t="n">
        <v>107</v>
      </c>
      <c r="L9" s="484" t="s">
        <v>87</v>
      </c>
      <c r="N9" s="434" t="s">
        <v>400</v>
      </c>
      <c r="O9" s="451" t="n">
        <v>0.003</v>
      </c>
      <c r="P9" s="485" t="s">
        <v>395</v>
      </c>
      <c r="Q9" s="451" t="n">
        <f aca="false">ROUND(R9/$Q$4,3)</f>
        <v>0.141</v>
      </c>
      <c r="R9" s="486" t="n">
        <f aca="false">'30'!E10</f>
        <v>4176</v>
      </c>
      <c r="S9" s="113" t="s">
        <v>464</v>
      </c>
      <c r="U9" s="487"/>
    </row>
    <row r="10" customFormat="false" ht="21" hidden="false" customHeight="true" outlineLevel="0" collapsed="false">
      <c r="A10" s="483" t="n">
        <v>2807</v>
      </c>
      <c r="B10" s="455" t="n">
        <v>2465</v>
      </c>
      <c r="C10" s="455" t="n">
        <v>198</v>
      </c>
      <c r="D10" s="455" t="n">
        <f aca="false">25+86</f>
        <v>111</v>
      </c>
      <c r="E10" s="455" t="n">
        <v>6</v>
      </c>
      <c r="F10" s="456" t="n">
        <v>4</v>
      </c>
      <c r="G10" s="454" t="n">
        <v>1369</v>
      </c>
      <c r="H10" s="455" t="n">
        <v>1228</v>
      </c>
      <c r="I10" s="455" t="n">
        <v>48</v>
      </c>
      <c r="J10" s="455" t="n">
        <f aca="false">1+34</f>
        <v>35</v>
      </c>
      <c r="K10" s="455" t="n">
        <v>23</v>
      </c>
      <c r="L10" s="484" t="n">
        <v>28</v>
      </c>
      <c r="N10" s="434" t="s">
        <v>404</v>
      </c>
      <c r="O10" s="451" t="n">
        <v>0.024</v>
      </c>
      <c r="P10" s="485" t="s">
        <v>465</v>
      </c>
      <c r="Q10" s="451" t="n">
        <f aca="false">ROUND(R10/$Q$4,3)</f>
        <v>0.002</v>
      </c>
      <c r="R10" s="486" t="n">
        <f aca="false">'30'!E11</f>
        <v>70</v>
      </c>
      <c r="S10" s="113" t="s">
        <v>466</v>
      </c>
      <c r="U10" s="487"/>
    </row>
    <row r="11" customFormat="false" ht="21" hidden="false" customHeight="true" outlineLevel="0" collapsed="false">
      <c r="A11" s="488" t="n">
        <v>61</v>
      </c>
      <c r="B11" s="463" t="n">
        <v>61</v>
      </c>
      <c r="C11" s="463" t="s">
        <v>87</v>
      </c>
      <c r="D11" s="463" t="s">
        <v>87</v>
      </c>
      <c r="E11" s="463" t="s">
        <v>87</v>
      </c>
      <c r="F11" s="464" t="s">
        <v>87</v>
      </c>
      <c r="G11" s="462" t="n">
        <v>9</v>
      </c>
      <c r="H11" s="463" t="n">
        <v>9</v>
      </c>
      <c r="I11" s="463" t="s">
        <v>87</v>
      </c>
      <c r="J11" s="463" t="s">
        <v>87</v>
      </c>
      <c r="K11" s="463" t="s">
        <v>87</v>
      </c>
      <c r="L11" s="489" t="s">
        <v>87</v>
      </c>
      <c r="N11" s="434" t="s">
        <v>408</v>
      </c>
      <c r="O11" s="451" t="n">
        <v>0.078</v>
      </c>
      <c r="P11" s="485" t="s">
        <v>404</v>
      </c>
      <c r="Q11" s="451" t="n">
        <f aca="false">ROUND(R11/$Q$4,3)</f>
        <v>0.023</v>
      </c>
      <c r="R11" s="486" t="n">
        <f aca="false">'30'!E12</f>
        <v>677</v>
      </c>
      <c r="S11" s="113" t="s">
        <v>467</v>
      </c>
      <c r="U11" s="487"/>
    </row>
    <row r="12" customFormat="false" ht="21" hidden="false" customHeight="true" outlineLevel="0" collapsed="false">
      <c r="A12" s="483" t="n">
        <v>533</v>
      </c>
      <c r="B12" s="455" t="n">
        <v>443</v>
      </c>
      <c r="C12" s="455" t="n">
        <v>41</v>
      </c>
      <c r="D12" s="455" t="n">
        <f aca="false">3+40</f>
        <v>43</v>
      </c>
      <c r="E12" s="455" t="n">
        <v>1</v>
      </c>
      <c r="F12" s="456" t="s">
        <v>87</v>
      </c>
      <c r="G12" s="454" t="n">
        <v>144</v>
      </c>
      <c r="H12" s="455" t="n">
        <v>125</v>
      </c>
      <c r="I12" s="455" t="n">
        <v>7</v>
      </c>
      <c r="J12" s="455" t="n">
        <f aca="false">1+7</f>
        <v>8</v>
      </c>
      <c r="K12" s="455" t="n">
        <v>2</v>
      </c>
      <c r="L12" s="484" t="s">
        <v>87</v>
      </c>
      <c r="N12" s="434" t="s">
        <v>412</v>
      </c>
      <c r="O12" s="451" t="n">
        <v>0.165</v>
      </c>
      <c r="P12" s="485" t="s">
        <v>418</v>
      </c>
      <c r="Q12" s="451" t="n">
        <f aca="false">ROUND(R12/$Q$4,3)</f>
        <v>0.07</v>
      </c>
      <c r="R12" s="486" t="n">
        <f aca="false">'30'!E13</f>
        <v>2074</v>
      </c>
      <c r="S12" s="113" t="s">
        <v>468</v>
      </c>
      <c r="U12" s="487"/>
    </row>
    <row r="13" customFormat="false" ht="21" hidden="false" customHeight="true" outlineLevel="0" collapsed="false">
      <c r="A13" s="483" t="n">
        <v>1702</v>
      </c>
      <c r="B13" s="455" t="n">
        <v>1521</v>
      </c>
      <c r="C13" s="455" t="n">
        <v>60</v>
      </c>
      <c r="D13" s="455" t="n">
        <f aca="false">5+89</f>
        <v>94</v>
      </c>
      <c r="E13" s="455" t="n">
        <v>2</v>
      </c>
      <c r="F13" s="456" t="s">
        <v>87</v>
      </c>
      <c r="G13" s="454" t="n">
        <v>372</v>
      </c>
      <c r="H13" s="455" t="n">
        <v>335</v>
      </c>
      <c r="I13" s="455" t="n">
        <v>18</v>
      </c>
      <c r="J13" s="455" t="n">
        <v>5</v>
      </c>
      <c r="K13" s="455" t="n">
        <v>5</v>
      </c>
      <c r="L13" s="484" t="s">
        <v>87</v>
      </c>
      <c r="N13" s="434" t="s">
        <v>411</v>
      </c>
      <c r="O13" s="451" t="n">
        <v>0.017</v>
      </c>
      <c r="P13" s="485" t="s">
        <v>422</v>
      </c>
      <c r="Q13" s="451" t="n">
        <f aca="false">ROUND(R13/$Q$4,3)</f>
        <v>0.148</v>
      </c>
      <c r="R13" s="486" t="n">
        <f aca="false">'30'!E14</f>
        <v>4390</v>
      </c>
      <c r="S13" s="113" t="s">
        <v>416</v>
      </c>
      <c r="U13" s="487"/>
    </row>
    <row r="14" customFormat="false" ht="21" hidden="false" customHeight="true" outlineLevel="0" collapsed="false">
      <c r="A14" s="483" t="n">
        <v>2015</v>
      </c>
      <c r="B14" s="455" t="n">
        <v>1661</v>
      </c>
      <c r="C14" s="455" t="n">
        <v>157</v>
      </c>
      <c r="D14" s="455" t="n">
        <f aca="false">55+103</f>
        <v>158</v>
      </c>
      <c r="E14" s="455" t="n">
        <v>23</v>
      </c>
      <c r="F14" s="456" t="s">
        <v>87</v>
      </c>
      <c r="G14" s="454" t="n">
        <v>2375</v>
      </c>
      <c r="H14" s="455" t="n">
        <v>2191</v>
      </c>
      <c r="I14" s="455" t="n">
        <v>50</v>
      </c>
      <c r="J14" s="455" t="n">
        <f aca="false">13+41</f>
        <v>54</v>
      </c>
      <c r="K14" s="455" t="n">
        <v>72</v>
      </c>
      <c r="L14" s="484" t="s">
        <v>87</v>
      </c>
      <c r="N14" s="434" t="s">
        <v>415</v>
      </c>
      <c r="O14" s="451" t="n">
        <v>0.019</v>
      </c>
      <c r="P14" s="485" t="s">
        <v>427</v>
      </c>
      <c r="Q14" s="451" t="n">
        <f aca="false">ROUND(R14/$Q$4,3)</f>
        <v>0.015</v>
      </c>
      <c r="R14" s="486" t="n">
        <f aca="false">'30'!E15</f>
        <v>438</v>
      </c>
      <c r="S14" s="113" t="s">
        <v>469</v>
      </c>
      <c r="U14" s="487"/>
    </row>
    <row r="15" customFormat="false" ht="21" hidden="false" customHeight="true" outlineLevel="0" collapsed="false">
      <c r="A15" s="483" t="n">
        <v>150</v>
      </c>
      <c r="B15" s="455" t="n">
        <v>131</v>
      </c>
      <c r="C15" s="455" t="n">
        <v>11</v>
      </c>
      <c r="D15" s="455" t="n">
        <f aca="false">1+6</f>
        <v>7</v>
      </c>
      <c r="E15" s="455" t="s">
        <v>87</v>
      </c>
      <c r="F15" s="456" t="s">
        <v>87</v>
      </c>
      <c r="G15" s="454" t="n">
        <v>288</v>
      </c>
      <c r="H15" s="455" t="n">
        <v>277</v>
      </c>
      <c r="I15" s="455" t="n">
        <v>5</v>
      </c>
      <c r="J15" s="455" t="n">
        <f aca="false">1+3</f>
        <v>4</v>
      </c>
      <c r="K15" s="455" t="s">
        <v>87</v>
      </c>
      <c r="L15" s="484" t="s">
        <v>87</v>
      </c>
      <c r="N15" s="434" t="s">
        <v>424</v>
      </c>
      <c r="O15" s="451" t="n">
        <v>0.057</v>
      </c>
      <c r="P15" s="485" t="s">
        <v>432</v>
      </c>
      <c r="Q15" s="451" t="n">
        <f aca="false">ROUND(R15/$Q$4,3)</f>
        <v>0.02</v>
      </c>
      <c r="R15" s="486" t="n">
        <f aca="false">'30'!E16</f>
        <v>601</v>
      </c>
      <c r="S15" s="113" t="s">
        <v>470</v>
      </c>
      <c r="U15" s="487"/>
    </row>
    <row r="16" customFormat="false" ht="21" hidden="false" customHeight="true" outlineLevel="0" collapsed="false">
      <c r="A16" s="483" t="n">
        <v>374</v>
      </c>
      <c r="B16" s="455" t="n">
        <v>237</v>
      </c>
      <c r="C16" s="455" t="n">
        <v>81</v>
      </c>
      <c r="D16" s="455" t="n">
        <f aca="false">6+45</f>
        <v>51</v>
      </c>
      <c r="E16" s="455" t="n">
        <v>3</v>
      </c>
      <c r="F16" s="456" t="s">
        <v>87</v>
      </c>
      <c r="G16" s="454" t="n">
        <v>227</v>
      </c>
      <c r="H16" s="455" t="n">
        <v>159</v>
      </c>
      <c r="I16" s="455" t="n">
        <v>45</v>
      </c>
      <c r="J16" s="455" t="n">
        <f aca="false">1+13</f>
        <v>14</v>
      </c>
      <c r="K16" s="455" t="n">
        <v>9</v>
      </c>
      <c r="L16" s="484" t="s">
        <v>87</v>
      </c>
      <c r="N16" s="434" t="s">
        <v>429</v>
      </c>
      <c r="O16" s="451" t="n">
        <v>0.095</v>
      </c>
      <c r="P16" s="485" t="s">
        <v>436</v>
      </c>
      <c r="Q16" s="451" t="n">
        <f aca="false">ROUND(R16/$Q$4,3)</f>
        <v>0.027</v>
      </c>
      <c r="R16" s="486" t="n">
        <f aca="false">'30'!E17</f>
        <v>788</v>
      </c>
      <c r="S16" s="113" t="s">
        <v>471</v>
      </c>
      <c r="U16" s="487"/>
    </row>
    <row r="17" customFormat="false" ht="21" hidden="false" customHeight="true" outlineLevel="0" collapsed="false">
      <c r="A17" s="483" t="n">
        <v>541</v>
      </c>
      <c r="B17" s="455" t="n">
        <v>344</v>
      </c>
      <c r="C17" s="455" t="n">
        <v>58</v>
      </c>
      <c r="D17" s="455" t="n">
        <f aca="false">28+109</f>
        <v>137</v>
      </c>
      <c r="E17" s="455" t="n">
        <v>1</v>
      </c>
      <c r="F17" s="456" t="s">
        <v>87</v>
      </c>
      <c r="G17" s="454" t="n">
        <v>247</v>
      </c>
      <c r="H17" s="455" t="n">
        <v>189</v>
      </c>
      <c r="I17" s="455" t="n">
        <v>17</v>
      </c>
      <c r="J17" s="455" t="n">
        <f aca="false">1+24</f>
        <v>25</v>
      </c>
      <c r="K17" s="455" t="n">
        <v>14</v>
      </c>
      <c r="L17" s="484" t="s">
        <v>87</v>
      </c>
      <c r="N17" s="434" t="s">
        <v>433</v>
      </c>
      <c r="O17" s="451" t="n">
        <v>0.032</v>
      </c>
      <c r="P17" s="485" t="s">
        <v>440</v>
      </c>
      <c r="Q17" s="451" t="n">
        <f aca="false">ROUND(R17/$Q$4,3)</f>
        <v>0.054</v>
      </c>
      <c r="R17" s="486" t="n">
        <f aca="false">'30'!E18</f>
        <v>1594</v>
      </c>
      <c r="S17" s="113" t="s">
        <v>472</v>
      </c>
      <c r="U17" s="487"/>
    </row>
    <row r="18" customFormat="false" ht="21" hidden="false" customHeight="true" outlineLevel="0" collapsed="false">
      <c r="A18" s="483" t="n">
        <v>566</v>
      </c>
      <c r="B18" s="455" t="n">
        <v>463</v>
      </c>
      <c r="C18" s="455" t="n">
        <v>15</v>
      </c>
      <c r="D18" s="455" t="n">
        <f aca="false">39+37</f>
        <v>76</v>
      </c>
      <c r="E18" s="455" t="n">
        <v>8</v>
      </c>
      <c r="F18" s="456" t="s">
        <v>87</v>
      </c>
      <c r="G18" s="454" t="n">
        <v>1028</v>
      </c>
      <c r="H18" s="455" t="n">
        <v>928</v>
      </c>
      <c r="I18" s="455" t="n">
        <v>7</v>
      </c>
      <c r="J18" s="455" t="n">
        <f aca="false">19+28</f>
        <v>47</v>
      </c>
      <c r="K18" s="455" t="n">
        <v>43</v>
      </c>
      <c r="L18" s="484" t="s">
        <v>87</v>
      </c>
      <c r="N18" s="434" t="s">
        <v>437</v>
      </c>
      <c r="O18" s="451" t="n">
        <v>0.007</v>
      </c>
      <c r="P18" s="485" t="s">
        <v>443</v>
      </c>
      <c r="Q18" s="451" t="n">
        <f aca="false">ROUND(R18/$Q$4,3)</f>
        <v>0.036</v>
      </c>
      <c r="R18" s="486" t="n">
        <f aca="false">'30'!E19</f>
        <v>1064</v>
      </c>
      <c r="S18" s="113" t="s">
        <v>473</v>
      </c>
      <c r="U18" s="487"/>
    </row>
    <row r="19" customFormat="false" ht="21" hidden="false" customHeight="true" outlineLevel="0" collapsed="false">
      <c r="A19" s="483" t="n">
        <v>424</v>
      </c>
      <c r="B19" s="455" t="n">
        <v>297</v>
      </c>
      <c r="C19" s="455" t="n">
        <v>32</v>
      </c>
      <c r="D19" s="455" t="n">
        <f aca="false">16+72</f>
        <v>88</v>
      </c>
      <c r="E19" s="455" t="n">
        <v>5</v>
      </c>
      <c r="F19" s="456" t="s">
        <v>87</v>
      </c>
      <c r="G19" s="454" t="n">
        <v>640</v>
      </c>
      <c r="H19" s="455" t="n">
        <v>526</v>
      </c>
      <c r="I19" s="455" t="n">
        <v>12</v>
      </c>
      <c r="J19" s="455" t="n">
        <f aca="false">10+54</f>
        <v>64</v>
      </c>
      <c r="K19" s="455" t="n">
        <v>27</v>
      </c>
      <c r="L19" s="484" t="n">
        <v>2</v>
      </c>
      <c r="N19" s="436" t="s">
        <v>419</v>
      </c>
      <c r="O19" s="451" t="n">
        <v>0.069</v>
      </c>
      <c r="P19" s="485" t="s">
        <v>446</v>
      </c>
      <c r="Q19" s="451" t="n">
        <f aca="false">ROUND(R19/$Q$4,3)</f>
        <v>0.032</v>
      </c>
      <c r="R19" s="486" t="n">
        <f aca="false">'30'!E20</f>
        <v>952</v>
      </c>
      <c r="S19" s="113" t="s">
        <v>474</v>
      </c>
      <c r="U19" s="487"/>
    </row>
    <row r="20" customFormat="false" ht="21" hidden="false" customHeight="true" outlineLevel="0" collapsed="false">
      <c r="A20" s="483" t="n">
        <v>422</v>
      </c>
      <c r="B20" s="455" t="n">
        <v>380</v>
      </c>
      <c r="C20" s="455" t="n">
        <v>15</v>
      </c>
      <c r="D20" s="455" t="n">
        <f aca="false">5+19</f>
        <v>24</v>
      </c>
      <c r="E20" s="455" t="s">
        <v>87</v>
      </c>
      <c r="F20" s="456" t="s">
        <v>87</v>
      </c>
      <c r="G20" s="454" t="n">
        <v>530</v>
      </c>
      <c r="H20" s="455" t="n">
        <v>464</v>
      </c>
      <c r="I20" s="455" t="n">
        <v>6</v>
      </c>
      <c r="J20" s="455" t="n">
        <f aca="false">6+46</f>
        <v>52</v>
      </c>
      <c r="K20" s="455" t="n">
        <v>5</v>
      </c>
      <c r="L20" s="484" t="s">
        <v>87</v>
      </c>
      <c r="N20" s="436" t="s">
        <v>423</v>
      </c>
      <c r="O20" s="451" t="n">
        <v>0.032</v>
      </c>
      <c r="P20" s="485" t="s">
        <v>449</v>
      </c>
      <c r="Q20" s="451" t="n">
        <f aca="false">ROUND(R20/$Q$4,3)</f>
        <v>0.105</v>
      </c>
      <c r="R20" s="486" t="n">
        <f aca="false">'30'!E21</f>
        <v>3111</v>
      </c>
      <c r="S20" s="113" t="s">
        <v>475</v>
      </c>
      <c r="U20" s="487"/>
    </row>
    <row r="21" customFormat="false" ht="21" hidden="false" customHeight="true" outlineLevel="0" collapsed="false">
      <c r="A21" s="483" t="n">
        <v>732</v>
      </c>
      <c r="B21" s="455" t="n">
        <v>647</v>
      </c>
      <c r="C21" s="455" t="n">
        <v>20</v>
      </c>
      <c r="D21" s="455" t="n">
        <f aca="false">32+29</f>
        <v>61</v>
      </c>
      <c r="E21" s="455" t="n">
        <v>2</v>
      </c>
      <c r="F21" s="456" t="s">
        <v>87</v>
      </c>
      <c r="G21" s="454" t="n">
        <v>2379</v>
      </c>
      <c r="H21" s="455" t="n">
        <v>2315</v>
      </c>
      <c r="I21" s="455" t="n">
        <v>14</v>
      </c>
      <c r="J21" s="455" t="n">
        <f aca="false">2+10</f>
        <v>12</v>
      </c>
      <c r="K21" s="455" t="n">
        <v>23</v>
      </c>
      <c r="L21" s="484" t="s">
        <v>87</v>
      </c>
      <c r="N21" s="436" t="s">
        <v>428</v>
      </c>
      <c r="O21" s="451" t="n">
        <v>0.136</v>
      </c>
      <c r="P21" s="485" t="s">
        <v>437</v>
      </c>
      <c r="Q21" s="451" t="n">
        <f aca="false">ROUND(R21/$Q$4,3)</f>
        <v>0.005</v>
      </c>
      <c r="R21" s="486" t="n">
        <f aca="false">'30'!E22</f>
        <v>162</v>
      </c>
      <c r="S21" s="113" t="s">
        <v>476</v>
      </c>
      <c r="U21" s="487"/>
    </row>
    <row r="22" customFormat="false" ht="21" hidden="false" customHeight="true" outlineLevel="0" collapsed="false">
      <c r="A22" s="483" t="n">
        <v>88</v>
      </c>
      <c r="B22" s="455" t="n">
        <v>87</v>
      </c>
      <c r="C22" s="455" t="n">
        <v>1</v>
      </c>
      <c r="D22" s="455" t="s">
        <v>87</v>
      </c>
      <c r="E22" s="455" t="s">
        <v>87</v>
      </c>
      <c r="F22" s="456" t="s">
        <v>87</v>
      </c>
      <c r="G22" s="454" t="n">
        <v>74</v>
      </c>
      <c r="H22" s="455" t="n">
        <v>72</v>
      </c>
      <c r="I22" s="455" t="n">
        <v>1</v>
      </c>
      <c r="J22" s="455" t="s">
        <v>87</v>
      </c>
      <c r="K22" s="455" t="s">
        <v>87</v>
      </c>
      <c r="L22" s="484" t="s">
        <v>87</v>
      </c>
      <c r="P22" s="485" t="s">
        <v>419</v>
      </c>
      <c r="Q22" s="451" t="n">
        <f aca="false">ROUND(R22/$Q$4,3)</f>
        <v>0.074</v>
      </c>
      <c r="R22" s="486" t="n">
        <f aca="false">'30'!E23</f>
        <v>2184</v>
      </c>
      <c r="U22" s="487"/>
    </row>
    <row r="23" customFormat="false" ht="21" hidden="false" customHeight="true" outlineLevel="0" collapsed="false">
      <c r="A23" s="483" t="n">
        <v>1401</v>
      </c>
      <c r="B23" s="455" t="n">
        <v>1056</v>
      </c>
      <c r="C23" s="455" t="n">
        <v>57</v>
      </c>
      <c r="D23" s="455" t="n">
        <f aca="false">18+255</f>
        <v>273</v>
      </c>
      <c r="E23" s="455" t="n">
        <v>3</v>
      </c>
      <c r="F23" s="456" t="s">
        <v>87</v>
      </c>
      <c r="G23" s="454" t="n">
        <v>783</v>
      </c>
      <c r="H23" s="455" t="n">
        <v>627</v>
      </c>
      <c r="I23" s="455" t="n">
        <v>14</v>
      </c>
      <c r="J23" s="455" t="n">
        <f aca="false">3+110</f>
        <v>113</v>
      </c>
      <c r="K23" s="455" t="n">
        <v>17</v>
      </c>
      <c r="L23" s="484" t="n">
        <v>6</v>
      </c>
      <c r="P23" s="485" t="s">
        <v>423</v>
      </c>
      <c r="Q23" s="451" t="n">
        <f aca="false">ROUND(R23/$Q$4,3)</f>
        <v>0.036</v>
      </c>
      <c r="R23" s="486" t="n">
        <f aca="false">'30'!E24</f>
        <v>1059</v>
      </c>
      <c r="U23" s="487"/>
    </row>
    <row r="24" customFormat="false" ht="21" hidden="false" customHeight="true" outlineLevel="0" collapsed="false">
      <c r="A24" s="483" t="n">
        <v>776</v>
      </c>
      <c r="B24" s="455" t="n">
        <v>776</v>
      </c>
      <c r="C24" s="455" t="s">
        <v>87</v>
      </c>
      <c r="D24" s="455" t="s">
        <v>87</v>
      </c>
      <c r="E24" s="455" t="s">
        <v>87</v>
      </c>
      <c r="F24" s="456" t="s">
        <v>87</v>
      </c>
      <c r="G24" s="454" t="n">
        <v>283</v>
      </c>
      <c r="H24" s="455" t="n">
        <v>283</v>
      </c>
      <c r="I24" s="455" t="s">
        <v>87</v>
      </c>
      <c r="J24" s="455" t="s">
        <v>87</v>
      </c>
      <c r="K24" s="455" t="s">
        <v>87</v>
      </c>
      <c r="L24" s="484" t="s">
        <v>87</v>
      </c>
      <c r="P24" s="490" t="s">
        <v>428</v>
      </c>
      <c r="Q24" s="451" t="n">
        <f aca="false">ROUND(R24/$Q$4,3)</f>
        <v>0.1</v>
      </c>
      <c r="R24" s="486" t="n">
        <f aca="false">'30'!E25</f>
        <v>2961</v>
      </c>
      <c r="U24" s="487"/>
    </row>
    <row r="25" customFormat="false" ht="21" hidden="false" customHeight="true" outlineLevel="0" collapsed="false">
      <c r="A25" s="491" t="n">
        <v>1710</v>
      </c>
      <c r="B25" s="492" t="n">
        <v>365</v>
      </c>
      <c r="C25" s="492" t="n">
        <v>12</v>
      </c>
      <c r="D25" s="492" t="n">
        <f aca="false">10+95</f>
        <v>105</v>
      </c>
      <c r="E25" s="492" t="n">
        <v>5</v>
      </c>
      <c r="F25" s="493" t="s">
        <v>87</v>
      </c>
      <c r="G25" s="494" t="n">
        <v>1251</v>
      </c>
      <c r="H25" s="492" t="n">
        <v>353</v>
      </c>
      <c r="I25" s="492" t="n">
        <v>3</v>
      </c>
      <c r="J25" s="492" t="n">
        <f aca="false">3+57</f>
        <v>60</v>
      </c>
      <c r="K25" s="492" t="n">
        <v>24</v>
      </c>
      <c r="L25" s="495" t="s">
        <v>87</v>
      </c>
    </row>
    <row r="26" customFormat="false" ht="1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7.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77" width="1.25"/>
  </cols>
  <sheetData>
    <row r="1" customFormat="false" ht="22.5" hidden="false" customHeight="true" outlineLevel="0" collapsed="false">
      <c r="C1" s="77" t="s">
        <v>477</v>
      </c>
    </row>
    <row r="2" customFormat="false" ht="15" hidden="false" customHeight="true" outlineLevel="0" collapsed="false"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BO2" s="187" t="s">
        <v>478</v>
      </c>
    </row>
    <row r="3" customFormat="false" ht="28.5" hidden="false" customHeight="true" outlineLevel="0" collapsed="false">
      <c r="C3" s="79" t="s">
        <v>323</v>
      </c>
      <c r="D3" s="79"/>
      <c r="E3" s="79"/>
      <c r="F3" s="79"/>
      <c r="G3" s="79"/>
      <c r="H3" s="79"/>
      <c r="I3" s="79"/>
      <c r="J3" s="79"/>
      <c r="K3" s="79" t="s">
        <v>324</v>
      </c>
      <c r="L3" s="79"/>
      <c r="M3" s="79"/>
      <c r="N3" s="79"/>
      <c r="O3" s="79"/>
      <c r="P3" s="79"/>
      <c r="Q3" s="79"/>
      <c r="R3" s="79"/>
      <c r="S3" s="496" t="s">
        <v>479</v>
      </c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79" t="s">
        <v>480</v>
      </c>
      <c r="BC3" s="79"/>
      <c r="BD3" s="79"/>
      <c r="BE3" s="79"/>
      <c r="BF3" s="79"/>
      <c r="BG3" s="79"/>
      <c r="BH3" s="79"/>
      <c r="BI3" s="79" t="s">
        <v>481</v>
      </c>
      <c r="BJ3" s="79"/>
      <c r="BK3" s="79"/>
      <c r="BL3" s="79"/>
      <c r="BM3" s="79"/>
      <c r="BN3" s="79"/>
      <c r="BO3" s="79"/>
    </row>
    <row r="4" customFormat="false" ht="45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497" t="s">
        <v>144</v>
      </c>
      <c r="T4" s="497"/>
      <c r="U4" s="497"/>
      <c r="V4" s="497"/>
      <c r="W4" s="497"/>
      <c r="X4" s="497"/>
      <c r="Y4" s="497"/>
      <c r="Z4" s="405" t="s">
        <v>482</v>
      </c>
      <c r="AA4" s="405"/>
      <c r="AB4" s="405"/>
      <c r="AC4" s="405"/>
      <c r="AD4" s="405"/>
      <c r="AE4" s="405"/>
      <c r="AF4" s="405"/>
      <c r="AG4" s="405" t="s">
        <v>483</v>
      </c>
      <c r="AH4" s="405"/>
      <c r="AI4" s="405"/>
      <c r="AJ4" s="405"/>
      <c r="AK4" s="405"/>
      <c r="AL4" s="405"/>
      <c r="AM4" s="405"/>
      <c r="AN4" s="405" t="s">
        <v>484</v>
      </c>
      <c r="AO4" s="405"/>
      <c r="AP4" s="405"/>
      <c r="AQ4" s="405"/>
      <c r="AR4" s="405"/>
      <c r="AS4" s="405"/>
      <c r="AT4" s="405"/>
      <c r="AU4" s="404" t="s">
        <v>485</v>
      </c>
      <c r="AV4" s="404"/>
      <c r="AW4" s="404"/>
      <c r="AX4" s="404"/>
      <c r="AY4" s="404"/>
      <c r="AZ4" s="404"/>
      <c r="BA4" s="404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</row>
    <row r="5" customFormat="false" ht="30" hidden="false" customHeight="true" outlineLevel="0" collapsed="false">
      <c r="C5" s="145" t="s">
        <v>324</v>
      </c>
      <c r="D5" s="145"/>
      <c r="E5" s="145"/>
      <c r="F5" s="145"/>
      <c r="G5" s="145"/>
      <c r="H5" s="145"/>
      <c r="I5" s="145"/>
      <c r="J5" s="145"/>
      <c r="K5" s="498" t="n">
        <v>59171</v>
      </c>
      <c r="L5" s="498"/>
      <c r="M5" s="498"/>
      <c r="N5" s="498"/>
      <c r="O5" s="498"/>
      <c r="P5" s="498"/>
      <c r="Q5" s="498"/>
      <c r="R5" s="498"/>
      <c r="S5" s="499" t="n">
        <v>54769</v>
      </c>
      <c r="T5" s="499"/>
      <c r="U5" s="499"/>
      <c r="V5" s="499"/>
      <c r="W5" s="499"/>
      <c r="X5" s="499"/>
      <c r="Y5" s="499"/>
      <c r="Z5" s="500" t="n">
        <v>9040</v>
      </c>
      <c r="AA5" s="500"/>
      <c r="AB5" s="500"/>
      <c r="AC5" s="500"/>
      <c r="AD5" s="500"/>
      <c r="AE5" s="500"/>
      <c r="AF5" s="500"/>
      <c r="AG5" s="500" t="n">
        <v>22482</v>
      </c>
      <c r="AH5" s="500"/>
      <c r="AI5" s="500"/>
      <c r="AJ5" s="500"/>
      <c r="AK5" s="500"/>
      <c r="AL5" s="500"/>
      <c r="AM5" s="500"/>
      <c r="AN5" s="500" t="n">
        <v>6845</v>
      </c>
      <c r="AO5" s="500"/>
      <c r="AP5" s="500"/>
      <c r="AQ5" s="500"/>
      <c r="AR5" s="500"/>
      <c r="AS5" s="500"/>
      <c r="AT5" s="500"/>
      <c r="AU5" s="501" t="n">
        <v>7120</v>
      </c>
      <c r="AV5" s="501"/>
      <c r="AW5" s="501"/>
      <c r="AX5" s="501"/>
      <c r="AY5" s="501"/>
      <c r="AZ5" s="501"/>
      <c r="BA5" s="501"/>
      <c r="BB5" s="498" t="n">
        <v>4343</v>
      </c>
      <c r="BC5" s="498"/>
      <c r="BD5" s="498"/>
      <c r="BE5" s="498"/>
      <c r="BF5" s="498"/>
      <c r="BG5" s="498"/>
      <c r="BH5" s="498"/>
      <c r="BI5" s="498" t="n">
        <v>58</v>
      </c>
      <c r="BJ5" s="498"/>
      <c r="BK5" s="498"/>
      <c r="BL5" s="498"/>
      <c r="BM5" s="498"/>
      <c r="BN5" s="498"/>
      <c r="BO5" s="498"/>
    </row>
    <row r="6" customFormat="false" ht="27.95" hidden="false" customHeight="true" outlineLevel="0" collapsed="false">
      <c r="C6" s="169" t="s">
        <v>486</v>
      </c>
      <c r="D6" s="169"/>
      <c r="E6" s="169"/>
      <c r="F6" s="169"/>
      <c r="G6" s="169"/>
      <c r="H6" s="169"/>
      <c r="I6" s="169"/>
      <c r="J6" s="169"/>
      <c r="K6" s="502" t="n">
        <v>7097</v>
      </c>
      <c r="L6" s="502"/>
      <c r="M6" s="502"/>
      <c r="N6" s="502"/>
      <c r="O6" s="502"/>
      <c r="P6" s="502"/>
      <c r="Q6" s="502"/>
      <c r="R6" s="502"/>
      <c r="S6" s="503" t="n">
        <v>2865</v>
      </c>
      <c r="T6" s="503"/>
      <c r="U6" s="503"/>
      <c r="V6" s="503"/>
      <c r="W6" s="503"/>
      <c r="X6" s="503"/>
      <c r="Y6" s="503"/>
      <c r="Z6" s="504" t="n">
        <v>406</v>
      </c>
      <c r="AA6" s="504"/>
      <c r="AB6" s="504"/>
      <c r="AC6" s="504"/>
      <c r="AD6" s="504"/>
      <c r="AE6" s="504"/>
      <c r="AF6" s="504"/>
      <c r="AG6" s="504" t="n">
        <v>1280</v>
      </c>
      <c r="AH6" s="504"/>
      <c r="AI6" s="504"/>
      <c r="AJ6" s="504"/>
      <c r="AK6" s="504"/>
      <c r="AL6" s="504"/>
      <c r="AM6" s="504"/>
      <c r="AN6" s="504" t="n">
        <v>465</v>
      </c>
      <c r="AO6" s="504"/>
      <c r="AP6" s="504"/>
      <c r="AQ6" s="504"/>
      <c r="AR6" s="504"/>
      <c r="AS6" s="504"/>
      <c r="AT6" s="504"/>
      <c r="AU6" s="505" t="n">
        <v>371</v>
      </c>
      <c r="AV6" s="505"/>
      <c r="AW6" s="505"/>
      <c r="AX6" s="505"/>
      <c r="AY6" s="505"/>
      <c r="AZ6" s="505"/>
      <c r="BA6" s="505"/>
      <c r="BB6" s="502" t="n">
        <v>4224</v>
      </c>
      <c r="BC6" s="502"/>
      <c r="BD6" s="502"/>
      <c r="BE6" s="502"/>
      <c r="BF6" s="502"/>
      <c r="BG6" s="502"/>
      <c r="BH6" s="502"/>
      <c r="BI6" s="502" t="n">
        <v>7</v>
      </c>
      <c r="BJ6" s="502"/>
      <c r="BK6" s="502"/>
      <c r="BL6" s="502"/>
      <c r="BM6" s="502"/>
      <c r="BN6" s="502"/>
      <c r="BO6" s="502"/>
    </row>
    <row r="7" customFormat="false" ht="27.95" hidden="false" customHeight="true" outlineLevel="0" collapsed="false">
      <c r="C7" s="169" t="s">
        <v>487</v>
      </c>
      <c r="D7" s="169"/>
      <c r="E7" s="169"/>
      <c r="F7" s="169"/>
      <c r="G7" s="169"/>
      <c r="H7" s="169"/>
      <c r="I7" s="169"/>
      <c r="J7" s="169"/>
      <c r="K7" s="502" t="n">
        <v>8560</v>
      </c>
      <c r="L7" s="502"/>
      <c r="M7" s="502"/>
      <c r="N7" s="502"/>
      <c r="O7" s="502"/>
      <c r="P7" s="502"/>
      <c r="Q7" s="502"/>
      <c r="R7" s="502"/>
      <c r="S7" s="503" t="n">
        <v>8474</v>
      </c>
      <c r="T7" s="503"/>
      <c r="U7" s="503"/>
      <c r="V7" s="503"/>
      <c r="W7" s="503"/>
      <c r="X7" s="503"/>
      <c r="Y7" s="503"/>
      <c r="Z7" s="504" t="n">
        <v>548</v>
      </c>
      <c r="AA7" s="504"/>
      <c r="AB7" s="504"/>
      <c r="AC7" s="504"/>
      <c r="AD7" s="504"/>
      <c r="AE7" s="504"/>
      <c r="AF7" s="504"/>
      <c r="AG7" s="504" t="n">
        <v>2851</v>
      </c>
      <c r="AH7" s="504"/>
      <c r="AI7" s="504"/>
      <c r="AJ7" s="504"/>
      <c r="AK7" s="504"/>
      <c r="AL7" s="504"/>
      <c r="AM7" s="504"/>
      <c r="AN7" s="504" t="n">
        <v>1716</v>
      </c>
      <c r="AO7" s="504"/>
      <c r="AP7" s="504"/>
      <c r="AQ7" s="504"/>
      <c r="AR7" s="504"/>
      <c r="AS7" s="504"/>
      <c r="AT7" s="504"/>
      <c r="AU7" s="505" t="n">
        <v>1672</v>
      </c>
      <c r="AV7" s="505"/>
      <c r="AW7" s="505"/>
      <c r="AX7" s="505"/>
      <c r="AY7" s="505"/>
      <c r="AZ7" s="505"/>
      <c r="BA7" s="505"/>
      <c r="BB7" s="502" t="n">
        <v>78</v>
      </c>
      <c r="BC7" s="502"/>
      <c r="BD7" s="502"/>
      <c r="BE7" s="502"/>
      <c r="BF7" s="502"/>
      <c r="BG7" s="502"/>
      <c r="BH7" s="502"/>
      <c r="BI7" s="502" t="n">
        <v>8</v>
      </c>
      <c r="BJ7" s="502"/>
      <c r="BK7" s="502"/>
      <c r="BL7" s="502"/>
      <c r="BM7" s="502"/>
      <c r="BN7" s="502"/>
      <c r="BO7" s="502"/>
    </row>
    <row r="8" customFormat="false" ht="27.95" hidden="false" customHeight="true" outlineLevel="0" collapsed="false">
      <c r="C8" s="169" t="s">
        <v>488</v>
      </c>
      <c r="D8" s="169"/>
      <c r="E8" s="169"/>
      <c r="F8" s="169"/>
      <c r="G8" s="169"/>
      <c r="H8" s="169"/>
      <c r="I8" s="169"/>
      <c r="J8" s="169"/>
      <c r="K8" s="502" t="n">
        <v>11505</v>
      </c>
      <c r="L8" s="502"/>
      <c r="M8" s="502"/>
      <c r="N8" s="502"/>
      <c r="O8" s="502"/>
      <c r="P8" s="502"/>
      <c r="Q8" s="502"/>
      <c r="R8" s="502"/>
      <c r="S8" s="503" t="n">
        <v>11472</v>
      </c>
      <c r="T8" s="503"/>
      <c r="U8" s="503"/>
      <c r="V8" s="503"/>
      <c r="W8" s="503"/>
      <c r="X8" s="503"/>
      <c r="Y8" s="503"/>
      <c r="Z8" s="504" t="n">
        <v>856</v>
      </c>
      <c r="AA8" s="504"/>
      <c r="AB8" s="504"/>
      <c r="AC8" s="504"/>
      <c r="AD8" s="504"/>
      <c r="AE8" s="504"/>
      <c r="AF8" s="504"/>
      <c r="AG8" s="504" t="n">
        <v>4753</v>
      </c>
      <c r="AH8" s="504"/>
      <c r="AI8" s="504"/>
      <c r="AJ8" s="504"/>
      <c r="AK8" s="504"/>
      <c r="AL8" s="504"/>
      <c r="AM8" s="504"/>
      <c r="AN8" s="504" t="n">
        <v>2156</v>
      </c>
      <c r="AO8" s="504"/>
      <c r="AP8" s="504"/>
      <c r="AQ8" s="504"/>
      <c r="AR8" s="504"/>
      <c r="AS8" s="504"/>
      <c r="AT8" s="504"/>
      <c r="AU8" s="505" t="n">
        <v>1555</v>
      </c>
      <c r="AV8" s="505"/>
      <c r="AW8" s="505"/>
      <c r="AX8" s="505"/>
      <c r="AY8" s="505"/>
      <c r="AZ8" s="505"/>
      <c r="BA8" s="505"/>
      <c r="BB8" s="502" t="n">
        <v>21</v>
      </c>
      <c r="BC8" s="502"/>
      <c r="BD8" s="502"/>
      <c r="BE8" s="502"/>
      <c r="BF8" s="502"/>
      <c r="BG8" s="502"/>
      <c r="BH8" s="502"/>
      <c r="BI8" s="502" t="n">
        <v>12</v>
      </c>
      <c r="BJ8" s="502"/>
      <c r="BK8" s="502"/>
      <c r="BL8" s="502"/>
      <c r="BM8" s="502"/>
      <c r="BN8" s="502"/>
      <c r="BO8" s="502"/>
    </row>
    <row r="9" customFormat="false" ht="27.95" hidden="false" customHeight="true" outlineLevel="0" collapsed="false">
      <c r="C9" s="169" t="s">
        <v>489</v>
      </c>
      <c r="D9" s="169"/>
      <c r="E9" s="169"/>
      <c r="F9" s="169"/>
      <c r="G9" s="169"/>
      <c r="H9" s="169"/>
      <c r="I9" s="169"/>
      <c r="J9" s="169"/>
      <c r="K9" s="502" t="n">
        <v>7776</v>
      </c>
      <c r="L9" s="502"/>
      <c r="M9" s="502"/>
      <c r="N9" s="502"/>
      <c r="O9" s="502"/>
      <c r="P9" s="502"/>
      <c r="Q9" s="502"/>
      <c r="R9" s="502"/>
      <c r="S9" s="503" t="n">
        <v>7766</v>
      </c>
      <c r="T9" s="503"/>
      <c r="U9" s="503"/>
      <c r="V9" s="503"/>
      <c r="W9" s="503"/>
      <c r="X9" s="503"/>
      <c r="Y9" s="503"/>
      <c r="Z9" s="504" t="n">
        <v>553</v>
      </c>
      <c r="AA9" s="504"/>
      <c r="AB9" s="504"/>
      <c r="AC9" s="504"/>
      <c r="AD9" s="504"/>
      <c r="AE9" s="504"/>
      <c r="AF9" s="504"/>
      <c r="AG9" s="504" t="n">
        <v>3526</v>
      </c>
      <c r="AH9" s="504"/>
      <c r="AI9" s="504"/>
      <c r="AJ9" s="504"/>
      <c r="AK9" s="504"/>
      <c r="AL9" s="504"/>
      <c r="AM9" s="504"/>
      <c r="AN9" s="504" t="n">
        <v>1210</v>
      </c>
      <c r="AO9" s="504"/>
      <c r="AP9" s="504"/>
      <c r="AQ9" s="504"/>
      <c r="AR9" s="504"/>
      <c r="AS9" s="504"/>
      <c r="AT9" s="504"/>
      <c r="AU9" s="505" t="n">
        <v>1281</v>
      </c>
      <c r="AV9" s="505"/>
      <c r="AW9" s="505"/>
      <c r="AX9" s="505"/>
      <c r="AY9" s="505"/>
      <c r="AZ9" s="505"/>
      <c r="BA9" s="505"/>
      <c r="BB9" s="502" t="n">
        <v>8</v>
      </c>
      <c r="BC9" s="502"/>
      <c r="BD9" s="502"/>
      <c r="BE9" s="502"/>
      <c r="BF9" s="502"/>
      <c r="BG9" s="502"/>
      <c r="BH9" s="502"/>
      <c r="BI9" s="502" t="n">
        <v>2</v>
      </c>
      <c r="BJ9" s="502"/>
      <c r="BK9" s="502"/>
      <c r="BL9" s="502"/>
      <c r="BM9" s="502"/>
      <c r="BN9" s="502"/>
      <c r="BO9" s="502"/>
    </row>
    <row r="10" customFormat="false" ht="27.95" hidden="false" customHeight="true" outlineLevel="0" collapsed="false">
      <c r="C10" s="169" t="s">
        <v>490</v>
      </c>
      <c r="D10" s="169"/>
      <c r="E10" s="169"/>
      <c r="F10" s="169"/>
      <c r="G10" s="169"/>
      <c r="H10" s="169"/>
      <c r="I10" s="169"/>
      <c r="J10" s="169"/>
      <c r="K10" s="502" t="n">
        <v>9640</v>
      </c>
      <c r="L10" s="502"/>
      <c r="M10" s="502"/>
      <c r="N10" s="502"/>
      <c r="O10" s="502"/>
      <c r="P10" s="502"/>
      <c r="Q10" s="502"/>
      <c r="R10" s="502"/>
      <c r="S10" s="503" t="n">
        <v>9628</v>
      </c>
      <c r="T10" s="503"/>
      <c r="U10" s="503"/>
      <c r="V10" s="503"/>
      <c r="W10" s="503"/>
      <c r="X10" s="503"/>
      <c r="Y10" s="503"/>
      <c r="Z10" s="504" t="n">
        <v>1636</v>
      </c>
      <c r="AA10" s="504"/>
      <c r="AB10" s="504"/>
      <c r="AC10" s="504"/>
      <c r="AD10" s="504"/>
      <c r="AE10" s="504"/>
      <c r="AF10" s="504"/>
      <c r="AG10" s="504" t="n">
        <v>4596</v>
      </c>
      <c r="AH10" s="504"/>
      <c r="AI10" s="504"/>
      <c r="AJ10" s="504"/>
      <c r="AK10" s="504"/>
      <c r="AL10" s="504"/>
      <c r="AM10" s="504"/>
      <c r="AN10" s="504" t="n">
        <v>765</v>
      </c>
      <c r="AO10" s="504"/>
      <c r="AP10" s="504"/>
      <c r="AQ10" s="504"/>
      <c r="AR10" s="504"/>
      <c r="AS10" s="504"/>
      <c r="AT10" s="504"/>
      <c r="AU10" s="505" t="n">
        <v>1219</v>
      </c>
      <c r="AV10" s="505"/>
      <c r="AW10" s="505"/>
      <c r="AX10" s="505"/>
      <c r="AY10" s="505"/>
      <c r="AZ10" s="505"/>
      <c r="BA10" s="505"/>
      <c r="BB10" s="502" t="n">
        <v>5</v>
      </c>
      <c r="BC10" s="502"/>
      <c r="BD10" s="502"/>
      <c r="BE10" s="502"/>
      <c r="BF10" s="502"/>
      <c r="BG10" s="502"/>
      <c r="BH10" s="502"/>
      <c r="BI10" s="502" t="n">
        <v>7</v>
      </c>
      <c r="BJ10" s="502"/>
      <c r="BK10" s="502"/>
      <c r="BL10" s="502"/>
      <c r="BM10" s="502"/>
      <c r="BN10" s="502"/>
      <c r="BO10" s="502"/>
    </row>
    <row r="11" customFormat="false" ht="27.95" hidden="false" customHeight="true" outlineLevel="0" collapsed="false">
      <c r="C11" s="177" t="s">
        <v>360</v>
      </c>
      <c r="D11" s="177"/>
      <c r="E11" s="177"/>
      <c r="F11" s="177"/>
      <c r="G11" s="177"/>
      <c r="H11" s="177"/>
      <c r="I11" s="177"/>
      <c r="J11" s="177"/>
      <c r="K11" s="506" t="n">
        <v>24233</v>
      </c>
      <c r="L11" s="506"/>
      <c r="M11" s="506"/>
      <c r="N11" s="506"/>
      <c r="O11" s="506"/>
      <c r="P11" s="506"/>
      <c r="Q11" s="506"/>
      <c r="R11" s="506"/>
      <c r="S11" s="507" t="n">
        <v>14564</v>
      </c>
      <c r="T11" s="507"/>
      <c r="U11" s="507"/>
      <c r="V11" s="507"/>
      <c r="W11" s="507"/>
      <c r="X11" s="507"/>
      <c r="Y11" s="507"/>
      <c r="Z11" s="508" t="n">
        <v>5041</v>
      </c>
      <c r="AA11" s="508"/>
      <c r="AB11" s="508"/>
      <c r="AC11" s="508"/>
      <c r="AD11" s="508"/>
      <c r="AE11" s="508"/>
      <c r="AF11" s="508"/>
      <c r="AG11" s="508" t="n">
        <v>5476</v>
      </c>
      <c r="AH11" s="508"/>
      <c r="AI11" s="508"/>
      <c r="AJ11" s="508"/>
      <c r="AK11" s="508"/>
      <c r="AL11" s="508"/>
      <c r="AM11" s="508"/>
      <c r="AN11" s="508" t="n">
        <v>533</v>
      </c>
      <c r="AO11" s="508"/>
      <c r="AP11" s="508"/>
      <c r="AQ11" s="508"/>
      <c r="AR11" s="508"/>
      <c r="AS11" s="508"/>
      <c r="AT11" s="508"/>
      <c r="AU11" s="509" t="n">
        <v>1022</v>
      </c>
      <c r="AV11" s="509"/>
      <c r="AW11" s="509"/>
      <c r="AX11" s="509"/>
      <c r="AY11" s="509"/>
      <c r="AZ11" s="509"/>
      <c r="BA11" s="509"/>
      <c r="BB11" s="506" t="n">
        <v>7</v>
      </c>
      <c r="BC11" s="506"/>
      <c r="BD11" s="506"/>
      <c r="BE11" s="506"/>
      <c r="BF11" s="506"/>
      <c r="BG11" s="506"/>
      <c r="BH11" s="506"/>
      <c r="BI11" s="506" t="n">
        <v>22</v>
      </c>
      <c r="BJ11" s="506"/>
      <c r="BK11" s="506"/>
      <c r="BL11" s="506"/>
      <c r="BM11" s="506"/>
      <c r="BN11" s="506"/>
      <c r="BO11" s="506"/>
    </row>
    <row r="12" customFormat="false" ht="15" hidden="false" customHeight="true" outlineLevel="0" collapsed="false">
      <c r="C12" s="233" t="s">
        <v>491</v>
      </c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</row>
    <row r="13" customFormat="false" ht="15" hidden="false" customHeight="true" outlineLevel="0" collapsed="false">
      <c r="C13" s="510" t="s">
        <v>492</v>
      </c>
    </row>
    <row r="17" customFormat="false" ht="22.5" hidden="false" customHeight="true" outlineLevel="0" collapsed="false">
      <c r="C17" s="77" t="s">
        <v>493</v>
      </c>
    </row>
    <row r="18" customFormat="false" ht="15" hidden="false" customHeight="true" outlineLevel="0" collapsed="false"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BO18" s="40" t="s">
        <v>349</v>
      </c>
    </row>
    <row r="19" customFormat="false" ht="52.5" hidden="false" customHeight="true" outlineLevel="0" collapsed="false">
      <c r="C19" s="207" t="s">
        <v>494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 t="s">
        <v>495</v>
      </c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s">
        <v>496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79" t="s">
        <v>497</v>
      </c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 t="s">
        <v>498</v>
      </c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</row>
    <row r="20" customFormat="false" ht="35.1" hidden="false" customHeight="true" outlineLevel="0" collapsed="false">
      <c r="C20" s="61" t="s">
        <v>28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11" t="n">
        <v>13515271</v>
      </c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 t="n">
        <v>15920405</v>
      </c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 t="n">
        <v>2405134</v>
      </c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2" t="n">
        <v>117.8</v>
      </c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</row>
    <row r="21" customFormat="false" ht="35.1" hidden="false" customHeight="true" outlineLevel="0" collapsed="false">
      <c r="C21" s="61" t="s">
        <v>49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511" t="n">
        <v>9272740</v>
      </c>
      <c r="Q21" s="511"/>
      <c r="R21" s="511"/>
      <c r="S21" s="511"/>
      <c r="T21" s="511"/>
      <c r="U21" s="511"/>
      <c r="V21" s="511"/>
      <c r="W21" s="511"/>
      <c r="X21" s="511"/>
      <c r="Y21" s="511"/>
      <c r="Z21" s="511"/>
      <c r="AA21" s="511"/>
      <c r="AB21" s="511"/>
      <c r="AC21" s="511" t="n">
        <v>12033592</v>
      </c>
      <c r="AD21" s="511"/>
      <c r="AE21" s="511"/>
      <c r="AF21" s="511"/>
      <c r="AG21" s="511"/>
      <c r="AH21" s="511"/>
      <c r="AI21" s="511"/>
      <c r="AJ21" s="511"/>
      <c r="AK21" s="511"/>
      <c r="AL21" s="511"/>
      <c r="AM21" s="511"/>
      <c r="AN21" s="511"/>
      <c r="AO21" s="511"/>
      <c r="AP21" s="511" t="n">
        <v>2760852</v>
      </c>
      <c r="AQ21" s="511"/>
      <c r="AR21" s="511"/>
      <c r="AS21" s="511"/>
      <c r="AT21" s="511"/>
      <c r="AU21" s="511"/>
      <c r="AV21" s="511"/>
      <c r="AW21" s="511"/>
      <c r="AX21" s="511"/>
      <c r="AY21" s="511"/>
      <c r="AZ21" s="511"/>
      <c r="BA21" s="511"/>
      <c r="BB21" s="511"/>
      <c r="BC21" s="512" t="n">
        <v>129.8</v>
      </c>
      <c r="BD21" s="512"/>
      <c r="BE21" s="512"/>
      <c r="BF21" s="512"/>
      <c r="BG21" s="512"/>
      <c r="BH21" s="512"/>
      <c r="BI21" s="512"/>
      <c r="BJ21" s="512"/>
      <c r="BK21" s="512"/>
      <c r="BL21" s="512"/>
      <c r="BM21" s="512"/>
      <c r="BN21" s="512"/>
      <c r="BO21" s="512"/>
    </row>
    <row r="22" customFormat="false" ht="35.1" hidden="false" customHeight="true" outlineLevel="0" collapsed="false">
      <c r="C22" s="61" t="s">
        <v>50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511" t="n">
        <v>4157706</v>
      </c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 t="n">
        <v>3798280</v>
      </c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3" t="n">
        <v>-359426</v>
      </c>
      <c r="AQ22" s="513"/>
      <c r="AR22" s="513"/>
      <c r="AS22" s="513"/>
      <c r="AT22" s="513"/>
      <c r="AU22" s="513"/>
      <c r="AV22" s="513"/>
      <c r="AW22" s="513"/>
      <c r="AX22" s="513"/>
      <c r="AY22" s="513"/>
      <c r="AZ22" s="513"/>
      <c r="BA22" s="513"/>
      <c r="BB22" s="513"/>
      <c r="BC22" s="512" t="n">
        <v>91.4</v>
      </c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</row>
    <row r="23" customFormat="false" ht="35.1" hidden="false" customHeight="true" outlineLevel="0" collapsed="false">
      <c r="C23" s="61" t="s">
        <v>501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11" t="n">
        <v>58334</v>
      </c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 t="n">
        <v>61274</v>
      </c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 t="n">
        <v>2940</v>
      </c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2" t="n">
        <v>105</v>
      </c>
      <c r="BD23" s="512"/>
      <c r="BE23" s="512"/>
      <c r="BF23" s="512"/>
      <c r="BG23" s="512"/>
      <c r="BH23" s="512"/>
      <c r="BI23" s="512"/>
      <c r="BJ23" s="512"/>
      <c r="BK23" s="512"/>
      <c r="BL23" s="512"/>
      <c r="BM23" s="512"/>
      <c r="BN23" s="512"/>
      <c r="BO23" s="512"/>
    </row>
    <row r="24" customFormat="false" ht="35.1" hidden="false" customHeight="true" outlineLevel="0" collapsed="false">
      <c r="C24" s="61" t="s">
        <v>502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511" t="n">
        <v>26491</v>
      </c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 t="n">
        <v>27259</v>
      </c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 t="n">
        <v>768</v>
      </c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2" t="n">
        <v>102.9</v>
      </c>
      <c r="BD24" s="512"/>
      <c r="BE24" s="512"/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</row>
    <row r="25" customFormat="false" ht="35.1" hidden="false" customHeight="true" outlineLevel="0" collapsed="false">
      <c r="C25" s="66" t="s">
        <v>290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514" t="n">
        <v>71229</v>
      </c>
      <c r="Q25" s="514"/>
      <c r="R25" s="514"/>
      <c r="S25" s="514"/>
      <c r="T25" s="514"/>
      <c r="U25" s="514"/>
      <c r="V25" s="514"/>
      <c r="W25" s="514"/>
      <c r="X25" s="514"/>
      <c r="Y25" s="514"/>
      <c r="Z25" s="514"/>
      <c r="AA25" s="514"/>
      <c r="AB25" s="514"/>
      <c r="AC25" s="514" t="n">
        <v>67614</v>
      </c>
      <c r="AD25" s="514"/>
      <c r="AE25" s="514"/>
      <c r="AF25" s="514"/>
      <c r="AG25" s="514"/>
      <c r="AH25" s="514"/>
      <c r="AI25" s="514"/>
      <c r="AJ25" s="514"/>
      <c r="AK25" s="514"/>
      <c r="AL25" s="514"/>
      <c r="AM25" s="514"/>
      <c r="AN25" s="514"/>
      <c r="AO25" s="514"/>
      <c r="AP25" s="514" t="n">
        <v>-3615</v>
      </c>
      <c r="AQ25" s="514"/>
      <c r="AR25" s="514"/>
      <c r="AS25" s="514"/>
      <c r="AT25" s="514"/>
      <c r="AU25" s="514"/>
      <c r="AV25" s="514"/>
      <c r="AW25" s="514"/>
      <c r="AX25" s="514"/>
      <c r="AY25" s="514"/>
      <c r="AZ25" s="514"/>
      <c r="BA25" s="514"/>
      <c r="BB25" s="514"/>
      <c r="BC25" s="515" t="n">
        <v>94.9</v>
      </c>
      <c r="BD25" s="515"/>
      <c r="BE25" s="515"/>
      <c r="BF25" s="515"/>
      <c r="BG25" s="515"/>
      <c r="BH25" s="515"/>
      <c r="BI25" s="515"/>
      <c r="BJ25" s="515"/>
      <c r="BK25" s="515"/>
      <c r="BL25" s="515"/>
      <c r="BM25" s="515"/>
      <c r="BN25" s="515"/>
      <c r="BO25" s="515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true" hidden="false" outlineLevel="0" max="73" min="1" style="77" width="0.36"/>
    <col collapsed="false" customWidth="true" hidden="false" outlineLevel="0" max="89" min="74" style="77" width="0.99"/>
    <col collapsed="false" customWidth="true" hidden="false" outlineLevel="0" max="162" min="90" style="77" width="0.36"/>
    <col collapsed="false" customWidth="true" hidden="false" outlineLevel="0" max="164" min="163" style="77" width="1.25"/>
    <col collapsed="false" customWidth="false" hidden="false" outlineLevel="0" max="257" min="165" style="77" width="2.37"/>
  </cols>
  <sheetData>
    <row r="1" customFormat="false" ht="15" hidden="false" customHeight="true" outlineLevel="0" collapsed="false">
      <c r="A1" s="113" t="s">
        <v>503</v>
      </c>
    </row>
    <row r="4" customFormat="false" ht="15" hidden="false" customHeight="true" outlineLevel="0" collapsed="false">
      <c r="A4" s="516" t="s">
        <v>504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  <c r="AL4" s="516"/>
      <c r="AM4" s="516"/>
      <c r="AN4" s="516"/>
      <c r="AO4" s="516"/>
      <c r="AP4" s="516"/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516"/>
      <c r="BP4" s="516"/>
      <c r="BQ4" s="516"/>
      <c r="BR4" s="516"/>
      <c r="BS4" s="516"/>
      <c r="BT4" s="516"/>
      <c r="BU4" s="516"/>
      <c r="BV4" s="91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278"/>
      <c r="CL4" s="47" t="s">
        <v>505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</row>
    <row r="5" customFormat="false" ht="15" hidden="false" customHeight="tru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516"/>
      <c r="BQ5" s="516"/>
      <c r="BR5" s="516"/>
      <c r="BS5" s="516"/>
      <c r="BT5" s="516"/>
      <c r="BU5" s="516"/>
      <c r="BV5" s="91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278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</row>
    <row r="6" customFormat="false" ht="15" hidden="false" customHeight="true" outlineLevel="0" collapsed="false">
      <c r="A6" s="516"/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516"/>
      <c r="BP6" s="516"/>
      <c r="BQ6" s="516"/>
      <c r="BR6" s="516"/>
      <c r="BS6" s="516"/>
      <c r="BT6" s="516"/>
      <c r="BU6" s="516"/>
      <c r="BV6" s="91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278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</row>
    <row r="7" customFormat="false" ht="15" hidden="false" customHeight="true" outlineLevel="0" collapsed="false">
      <c r="A7" s="516"/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516"/>
      <c r="BP7" s="516"/>
      <c r="BQ7" s="516"/>
      <c r="BR7" s="516"/>
      <c r="BS7" s="516"/>
      <c r="BT7" s="516"/>
      <c r="BU7" s="516"/>
      <c r="BV7" s="198" t="s">
        <v>506</v>
      </c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</row>
    <row r="8" customFormat="false" ht="15" hidden="false" customHeight="true" outlineLevel="0" collapsed="false">
      <c r="A8" s="516"/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6"/>
      <c r="Z8" s="516"/>
      <c r="AA8" s="516"/>
      <c r="AB8" s="516"/>
      <c r="AC8" s="516"/>
      <c r="AD8" s="516"/>
      <c r="AE8" s="516"/>
      <c r="AF8" s="516"/>
      <c r="AG8" s="516"/>
      <c r="AH8" s="516"/>
      <c r="AI8" s="516"/>
      <c r="AJ8" s="516"/>
      <c r="AK8" s="516"/>
      <c r="AL8" s="516"/>
      <c r="AM8" s="516"/>
      <c r="AN8" s="516"/>
      <c r="AO8" s="516"/>
      <c r="AP8" s="516"/>
      <c r="AQ8" s="516"/>
      <c r="AR8" s="516"/>
      <c r="AS8" s="516"/>
      <c r="AT8" s="516"/>
      <c r="AU8" s="516"/>
      <c r="AV8" s="516"/>
      <c r="AW8" s="516"/>
      <c r="AX8" s="516"/>
      <c r="AY8" s="516"/>
      <c r="AZ8" s="516"/>
      <c r="BA8" s="516"/>
      <c r="BB8" s="516"/>
      <c r="BC8" s="516"/>
      <c r="BD8" s="516"/>
      <c r="BE8" s="516"/>
      <c r="BF8" s="516"/>
      <c r="BG8" s="516"/>
      <c r="BH8" s="516"/>
      <c r="BI8" s="516"/>
      <c r="BJ8" s="516"/>
      <c r="BK8" s="516"/>
      <c r="BL8" s="516"/>
      <c r="BM8" s="516"/>
      <c r="BN8" s="516"/>
      <c r="BO8" s="516"/>
      <c r="BP8" s="516"/>
      <c r="BQ8" s="516"/>
      <c r="BR8" s="516"/>
      <c r="BS8" s="516"/>
      <c r="BT8" s="516"/>
      <c r="BU8" s="516"/>
      <c r="BV8" s="198" t="s">
        <v>507</v>
      </c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</row>
    <row r="9" customFormat="false" ht="15" hidden="false" customHeight="true" outlineLevel="0" collapsed="false">
      <c r="A9" s="516"/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6"/>
      <c r="AA9" s="516"/>
      <c r="AB9" s="516"/>
      <c r="AC9" s="516"/>
      <c r="AD9" s="516"/>
      <c r="AE9" s="516"/>
      <c r="AF9" s="516"/>
      <c r="AG9" s="516"/>
      <c r="AH9" s="516"/>
      <c r="AI9" s="516"/>
      <c r="AJ9" s="516"/>
      <c r="AK9" s="516"/>
      <c r="AL9" s="516"/>
      <c r="AM9" s="516"/>
      <c r="AN9" s="516"/>
      <c r="AO9" s="516"/>
      <c r="AP9" s="516"/>
      <c r="AQ9" s="516"/>
      <c r="AR9" s="516"/>
      <c r="AS9" s="516"/>
      <c r="AT9" s="516"/>
      <c r="AU9" s="516"/>
      <c r="AV9" s="516"/>
      <c r="AW9" s="516"/>
      <c r="AX9" s="516"/>
      <c r="AY9" s="516"/>
      <c r="AZ9" s="516"/>
      <c r="BA9" s="516"/>
      <c r="BB9" s="516"/>
      <c r="BC9" s="516"/>
      <c r="BD9" s="516"/>
      <c r="BE9" s="516"/>
      <c r="BF9" s="516"/>
      <c r="BG9" s="516"/>
      <c r="BH9" s="516"/>
      <c r="BI9" s="516"/>
      <c r="BJ9" s="516"/>
      <c r="BK9" s="516"/>
      <c r="BL9" s="516"/>
      <c r="BM9" s="516"/>
      <c r="BN9" s="516"/>
      <c r="BO9" s="516"/>
      <c r="BP9" s="516"/>
      <c r="BQ9" s="516"/>
      <c r="BR9" s="516"/>
      <c r="BS9" s="516"/>
      <c r="BT9" s="516"/>
      <c r="BU9" s="516"/>
      <c r="BV9" s="169" t="s">
        <v>508</v>
      </c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</row>
    <row r="10" customFormat="false" ht="15" hidden="false" customHeight="true" outlineLevel="0" collapsed="false">
      <c r="A10" s="516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16"/>
      <c r="AK10" s="516"/>
      <c r="AL10" s="516"/>
      <c r="AM10" s="516"/>
      <c r="AN10" s="516"/>
      <c r="AO10" s="516"/>
      <c r="AP10" s="516"/>
      <c r="AQ10" s="516"/>
      <c r="AR10" s="516"/>
      <c r="AS10" s="516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L10" s="516"/>
      <c r="BM10" s="516"/>
      <c r="BN10" s="516"/>
      <c r="BO10" s="516"/>
      <c r="BP10" s="516"/>
      <c r="BQ10" s="516"/>
      <c r="BR10" s="516"/>
      <c r="BS10" s="516"/>
      <c r="BT10" s="516"/>
      <c r="BU10" s="516"/>
      <c r="BV10" s="91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278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</row>
    <row r="11" customFormat="false" ht="15" hidden="false" customHeight="true" outlineLevel="0" collapsed="false">
      <c r="A11" s="516"/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516"/>
      <c r="Q11" s="516"/>
      <c r="R11" s="516"/>
      <c r="S11" s="516"/>
      <c r="T11" s="516"/>
      <c r="U11" s="516"/>
      <c r="V11" s="516"/>
      <c r="W11" s="516"/>
      <c r="X11" s="516"/>
      <c r="Y11" s="516"/>
      <c r="Z11" s="516"/>
      <c r="AA11" s="516"/>
      <c r="AB11" s="516"/>
      <c r="AC11" s="516"/>
      <c r="AD11" s="516"/>
      <c r="AE11" s="516"/>
      <c r="AF11" s="516"/>
      <c r="AG11" s="516"/>
      <c r="AH11" s="516"/>
      <c r="AI11" s="516"/>
      <c r="AJ11" s="516"/>
      <c r="AK11" s="516"/>
      <c r="AL11" s="516"/>
      <c r="AM11" s="516"/>
      <c r="AN11" s="516"/>
      <c r="AO11" s="516"/>
      <c r="AP11" s="516"/>
      <c r="AQ11" s="516"/>
      <c r="AR11" s="516"/>
      <c r="AS11" s="516"/>
      <c r="AT11" s="516"/>
      <c r="AU11" s="516"/>
      <c r="AV11" s="516"/>
      <c r="AW11" s="516"/>
      <c r="AX11" s="516"/>
      <c r="AY11" s="516"/>
      <c r="AZ11" s="516"/>
      <c r="BA11" s="516"/>
      <c r="BB11" s="516"/>
      <c r="BC11" s="516"/>
      <c r="BD11" s="516"/>
      <c r="BE11" s="516"/>
      <c r="BF11" s="516"/>
      <c r="BG11" s="516"/>
      <c r="BH11" s="516"/>
      <c r="BI11" s="516"/>
      <c r="BJ11" s="516"/>
      <c r="BK11" s="516"/>
      <c r="BL11" s="516"/>
      <c r="BM11" s="516"/>
      <c r="BN11" s="516"/>
      <c r="BO11" s="516"/>
      <c r="BP11" s="516"/>
      <c r="BQ11" s="516"/>
      <c r="BR11" s="516"/>
      <c r="BS11" s="516"/>
      <c r="BT11" s="516"/>
      <c r="BU11" s="516"/>
      <c r="BV11" s="91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278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</row>
    <row r="12" customFormat="false" ht="3.75" hidden="false" customHeight="true" outlineLevel="0" collapsed="false">
      <c r="A12" s="363"/>
      <c r="B12" s="363"/>
      <c r="C12" s="517"/>
      <c r="D12" s="518"/>
      <c r="E12" s="363"/>
      <c r="F12" s="363"/>
      <c r="G12" s="363"/>
      <c r="H12" s="517"/>
      <c r="I12" s="363"/>
      <c r="J12" s="363"/>
      <c r="K12" s="363"/>
      <c r="L12" s="363"/>
      <c r="M12" s="517"/>
      <c r="N12" s="518"/>
      <c r="O12" s="363"/>
      <c r="P12" s="363"/>
      <c r="Q12" s="363"/>
      <c r="R12" s="517"/>
      <c r="S12" s="363"/>
      <c r="T12" s="363"/>
      <c r="U12" s="363"/>
      <c r="V12" s="363"/>
      <c r="W12" s="517"/>
      <c r="X12" s="518"/>
      <c r="Y12" s="363"/>
      <c r="Z12" s="363"/>
      <c r="AA12" s="363"/>
      <c r="AB12" s="517"/>
      <c r="AC12" s="363"/>
      <c r="AD12" s="363"/>
      <c r="AE12" s="363"/>
      <c r="AF12" s="363"/>
      <c r="AG12" s="517"/>
      <c r="AH12" s="518"/>
      <c r="AI12" s="363"/>
      <c r="AJ12" s="363"/>
      <c r="AK12" s="363"/>
      <c r="AL12" s="517"/>
      <c r="AM12" s="363"/>
      <c r="AN12" s="363"/>
      <c r="AO12" s="363"/>
      <c r="AP12" s="363"/>
      <c r="AQ12" s="517"/>
      <c r="AR12" s="518"/>
      <c r="AS12" s="363"/>
      <c r="AT12" s="363"/>
      <c r="AU12" s="363"/>
      <c r="AV12" s="517"/>
      <c r="AW12" s="363"/>
      <c r="AX12" s="363"/>
      <c r="AY12" s="363"/>
      <c r="AZ12" s="363"/>
      <c r="BA12" s="517"/>
      <c r="BB12" s="518"/>
      <c r="BC12" s="363"/>
      <c r="BD12" s="363"/>
      <c r="BE12" s="363"/>
      <c r="BF12" s="517"/>
      <c r="BG12" s="363"/>
      <c r="BH12" s="363"/>
      <c r="BI12" s="363"/>
      <c r="BJ12" s="363"/>
      <c r="BK12" s="517"/>
      <c r="BL12" s="518"/>
      <c r="BM12" s="363"/>
      <c r="BN12" s="363"/>
      <c r="BO12" s="363"/>
      <c r="BP12" s="517"/>
      <c r="BQ12" s="363"/>
      <c r="BR12" s="363"/>
      <c r="BS12" s="363"/>
      <c r="BT12" s="363"/>
      <c r="BU12" s="517"/>
      <c r="BV12" s="91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278"/>
      <c r="CL12" s="518"/>
      <c r="CM12" s="363"/>
      <c r="CN12" s="363"/>
      <c r="CO12" s="363"/>
      <c r="CP12" s="517"/>
      <c r="CQ12" s="363"/>
      <c r="CR12" s="363"/>
      <c r="CS12" s="363"/>
      <c r="CT12" s="363"/>
      <c r="CU12" s="517"/>
      <c r="CV12" s="518"/>
      <c r="CW12" s="363"/>
      <c r="CX12" s="363"/>
      <c r="CY12" s="363"/>
      <c r="CZ12" s="517"/>
      <c r="DA12" s="363"/>
      <c r="DB12" s="363"/>
      <c r="DC12" s="363"/>
      <c r="DD12" s="363"/>
      <c r="DE12" s="517"/>
      <c r="DF12" s="518"/>
      <c r="DG12" s="363"/>
      <c r="DH12" s="363"/>
      <c r="DI12" s="363"/>
      <c r="DJ12" s="517"/>
      <c r="DK12" s="363"/>
      <c r="DL12" s="363"/>
      <c r="DM12" s="363"/>
      <c r="DN12" s="363"/>
      <c r="DO12" s="517"/>
      <c r="DP12" s="518"/>
      <c r="DQ12" s="363"/>
      <c r="DR12" s="363"/>
      <c r="DS12" s="363"/>
      <c r="DT12" s="517"/>
      <c r="DU12" s="363"/>
      <c r="DV12" s="363"/>
      <c r="DW12" s="363"/>
      <c r="DX12" s="363"/>
      <c r="DY12" s="517"/>
      <c r="DZ12" s="518"/>
      <c r="EA12" s="363"/>
      <c r="EB12" s="363"/>
      <c r="EC12" s="363"/>
      <c r="ED12" s="517"/>
      <c r="EE12" s="363"/>
      <c r="EF12" s="363"/>
      <c r="EG12" s="363"/>
      <c r="EH12" s="363"/>
      <c r="EI12" s="517"/>
      <c r="EJ12" s="518"/>
      <c r="EK12" s="363"/>
      <c r="EL12" s="363"/>
      <c r="EM12" s="363"/>
      <c r="EN12" s="517"/>
      <c r="EO12" s="363"/>
      <c r="EP12" s="363"/>
      <c r="EQ12" s="363"/>
      <c r="ER12" s="363"/>
      <c r="ES12" s="517"/>
      <c r="ET12" s="518"/>
      <c r="EU12" s="363"/>
      <c r="EV12" s="363"/>
      <c r="EW12" s="363"/>
      <c r="EX12" s="517"/>
      <c r="EY12" s="363"/>
      <c r="EZ12" s="363"/>
      <c r="FA12" s="363"/>
      <c r="FB12" s="363"/>
      <c r="FC12" s="517"/>
      <c r="FD12" s="518"/>
      <c r="FE12" s="363"/>
      <c r="FF12" s="363"/>
    </row>
    <row r="13" customFormat="false" ht="3.75" hidden="false" customHeight="true" outlineLevel="0" collapsed="false">
      <c r="A13" s="92"/>
      <c r="B13" s="92"/>
      <c r="C13" s="278"/>
      <c r="D13" s="91"/>
      <c r="E13" s="92"/>
      <c r="F13" s="92"/>
      <c r="G13" s="92"/>
      <c r="H13" s="92"/>
      <c r="I13" s="92"/>
      <c r="J13" s="92"/>
      <c r="K13" s="92"/>
      <c r="L13" s="92"/>
      <c r="M13" s="278"/>
      <c r="N13" s="91"/>
      <c r="O13" s="92"/>
      <c r="P13" s="92"/>
      <c r="Q13" s="92"/>
      <c r="R13" s="92"/>
      <c r="S13" s="92"/>
      <c r="T13" s="92"/>
      <c r="U13" s="92"/>
      <c r="V13" s="92"/>
      <c r="W13" s="278"/>
      <c r="X13" s="91"/>
      <c r="Y13" s="92"/>
      <c r="Z13" s="92"/>
      <c r="AA13" s="92"/>
      <c r="AB13" s="92"/>
      <c r="AC13" s="92"/>
      <c r="AD13" s="92"/>
      <c r="AE13" s="92"/>
      <c r="AF13" s="92"/>
      <c r="AG13" s="278"/>
      <c r="AH13" s="91"/>
      <c r="AI13" s="92"/>
      <c r="AJ13" s="92"/>
      <c r="AK13" s="92"/>
      <c r="AL13" s="92"/>
      <c r="AM13" s="92"/>
      <c r="AN13" s="92"/>
      <c r="AO13" s="92"/>
      <c r="AP13" s="92"/>
      <c r="AQ13" s="278"/>
      <c r="AR13" s="91"/>
      <c r="AS13" s="92"/>
      <c r="AT13" s="92"/>
      <c r="AU13" s="92"/>
      <c r="AV13" s="92"/>
      <c r="AW13" s="92"/>
      <c r="AX13" s="92"/>
      <c r="AY13" s="92"/>
      <c r="AZ13" s="92"/>
      <c r="BA13" s="278"/>
      <c r="BB13" s="91"/>
      <c r="BC13" s="92"/>
      <c r="BD13" s="92"/>
      <c r="BE13" s="92"/>
      <c r="BF13" s="92"/>
      <c r="BG13" s="92"/>
      <c r="BH13" s="92"/>
      <c r="BI13" s="92"/>
      <c r="BJ13" s="92"/>
      <c r="BK13" s="278"/>
      <c r="BL13" s="91"/>
      <c r="BM13" s="92"/>
      <c r="BN13" s="92"/>
      <c r="BO13" s="92"/>
      <c r="BP13" s="92"/>
      <c r="BQ13" s="92"/>
      <c r="BR13" s="92"/>
      <c r="BS13" s="92"/>
      <c r="BT13" s="92"/>
      <c r="BU13" s="278"/>
      <c r="BV13" s="91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278"/>
      <c r="CL13" s="91"/>
      <c r="CM13" s="92"/>
      <c r="CN13" s="92"/>
      <c r="CO13" s="92"/>
      <c r="CP13" s="92"/>
      <c r="CQ13" s="92"/>
      <c r="CR13" s="92"/>
      <c r="CS13" s="92"/>
      <c r="CT13" s="92"/>
      <c r="CU13" s="278"/>
      <c r="CV13" s="91"/>
      <c r="CW13" s="92"/>
      <c r="CX13" s="92"/>
      <c r="CY13" s="92"/>
      <c r="CZ13" s="92"/>
      <c r="DA13" s="92"/>
      <c r="DB13" s="92"/>
      <c r="DC13" s="92"/>
      <c r="DD13" s="92"/>
      <c r="DE13" s="278"/>
      <c r="DF13" s="91"/>
      <c r="DG13" s="92"/>
      <c r="DH13" s="92"/>
      <c r="DI13" s="92"/>
      <c r="DJ13" s="92"/>
      <c r="DK13" s="92"/>
      <c r="DL13" s="92"/>
      <c r="DM13" s="92"/>
      <c r="DN13" s="92"/>
      <c r="DO13" s="278"/>
      <c r="DP13" s="91"/>
      <c r="DQ13" s="92"/>
      <c r="DR13" s="92"/>
      <c r="DS13" s="92"/>
      <c r="DT13" s="92"/>
      <c r="DU13" s="92"/>
      <c r="DV13" s="92"/>
      <c r="DW13" s="92"/>
      <c r="DX13" s="92"/>
      <c r="DY13" s="278"/>
      <c r="DZ13" s="91"/>
      <c r="EA13" s="92"/>
      <c r="EB13" s="92"/>
      <c r="EC13" s="92"/>
      <c r="ED13" s="92"/>
      <c r="EE13" s="92"/>
      <c r="EF13" s="92"/>
      <c r="EG13" s="92"/>
      <c r="EH13" s="92"/>
      <c r="EI13" s="278"/>
      <c r="EJ13" s="91"/>
      <c r="EK13" s="92"/>
      <c r="EL13" s="92"/>
      <c r="EM13" s="92"/>
      <c r="EN13" s="92"/>
      <c r="EO13" s="92"/>
      <c r="EP13" s="92"/>
      <c r="EQ13" s="92"/>
      <c r="ER13" s="92"/>
      <c r="ES13" s="278"/>
      <c r="ET13" s="91"/>
      <c r="EU13" s="92"/>
      <c r="EV13" s="92"/>
      <c r="EW13" s="92"/>
      <c r="EX13" s="92"/>
      <c r="EY13" s="92"/>
      <c r="EZ13" s="92"/>
      <c r="FA13" s="92"/>
      <c r="FB13" s="92"/>
      <c r="FC13" s="278"/>
      <c r="FD13" s="91"/>
      <c r="FE13" s="92"/>
      <c r="FF13" s="92"/>
    </row>
    <row r="14" customFormat="false" ht="22.5" hidden="false" customHeight="true" outlineLevel="0" collapsed="false">
      <c r="BV14" s="91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278"/>
    </row>
    <row r="15" customFormat="false" ht="5.2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278"/>
      <c r="M15" s="518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517"/>
      <c r="BV15" s="198" t="s">
        <v>509</v>
      </c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518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91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</row>
    <row r="16" customFormat="false" ht="5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278"/>
      <c r="M16" s="91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27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91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1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</row>
    <row r="17" customFormat="false" ht="9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278"/>
      <c r="M17" s="91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519" t="s">
        <v>510</v>
      </c>
      <c r="AB17" s="519"/>
      <c r="AC17" s="519"/>
      <c r="AD17" s="519"/>
      <c r="AE17" s="519"/>
      <c r="AF17" s="519"/>
      <c r="AG17" s="519"/>
      <c r="AH17" s="519"/>
      <c r="AI17" s="519"/>
      <c r="AJ17" s="519"/>
      <c r="AK17" s="519"/>
      <c r="AL17" s="519"/>
      <c r="AM17" s="519"/>
      <c r="AN17" s="519"/>
      <c r="AO17" s="519"/>
      <c r="AP17" s="519"/>
      <c r="AQ17" s="519"/>
      <c r="AR17" s="519"/>
      <c r="AS17" s="519"/>
      <c r="AT17" s="519"/>
      <c r="AU17" s="519"/>
      <c r="AV17" s="519"/>
      <c r="AW17" s="519"/>
      <c r="AX17" s="519"/>
      <c r="AY17" s="519"/>
      <c r="AZ17" s="519"/>
      <c r="BA17" s="519"/>
      <c r="BB17" s="519"/>
      <c r="BC17" s="519"/>
      <c r="BD17" s="519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27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91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86" t="s">
        <v>511</v>
      </c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92"/>
      <c r="EH17" s="92"/>
      <c r="EI17" s="92"/>
      <c r="EJ17" s="92"/>
      <c r="EK17" s="92"/>
      <c r="EL17" s="92"/>
      <c r="EM17" s="92"/>
      <c r="EN17" s="92"/>
      <c r="EO17" s="92"/>
      <c r="ER17" s="91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</row>
    <row r="18" customFormat="false" ht="9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278"/>
      <c r="M18" s="91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519"/>
      <c r="AB18" s="519"/>
      <c r="AC18" s="519"/>
      <c r="AD18" s="519"/>
      <c r="AE18" s="519"/>
      <c r="AF18" s="519"/>
      <c r="AG18" s="519"/>
      <c r="AH18" s="519"/>
      <c r="AI18" s="519"/>
      <c r="AJ18" s="519"/>
      <c r="AK18" s="519"/>
      <c r="AL18" s="519"/>
      <c r="AM18" s="519"/>
      <c r="AN18" s="519"/>
      <c r="AO18" s="519"/>
      <c r="AP18" s="519"/>
      <c r="AQ18" s="519"/>
      <c r="AR18" s="519"/>
      <c r="AS18" s="519"/>
      <c r="AT18" s="519"/>
      <c r="AU18" s="519"/>
      <c r="AV18" s="519"/>
      <c r="AW18" s="519"/>
      <c r="AX18" s="519"/>
      <c r="AY18" s="519"/>
      <c r="AZ18" s="519"/>
      <c r="BA18" s="519"/>
      <c r="BB18" s="519"/>
      <c r="BC18" s="519"/>
      <c r="BD18" s="519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278"/>
      <c r="BV18" s="169" t="s">
        <v>512</v>
      </c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91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92"/>
      <c r="EH18" s="92"/>
      <c r="EI18" s="92"/>
      <c r="EJ18" s="92"/>
      <c r="EK18" s="92"/>
      <c r="EL18" s="92"/>
      <c r="EM18" s="92"/>
      <c r="EN18" s="92"/>
      <c r="EO18" s="92"/>
      <c r="ER18" s="91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</row>
    <row r="19" customFormat="false" ht="5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278"/>
      <c r="M19" s="91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278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91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1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</row>
    <row r="20" customFormat="false" ht="5.2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278"/>
      <c r="M20" s="520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  <c r="BQ20" s="521"/>
      <c r="BR20" s="521"/>
      <c r="BS20" s="521"/>
      <c r="BT20" s="521"/>
      <c r="BU20" s="522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520"/>
      <c r="CM20" s="521"/>
      <c r="CN20" s="521"/>
      <c r="CO20" s="521"/>
      <c r="CP20" s="521"/>
      <c r="CQ20" s="521"/>
      <c r="CR20" s="521"/>
      <c r="CS20" s="521"/>
      <c r="CT20" s="521"/>
      <c r="CU20" s="521"/>
      <c r="CV20" s="521"/>
      <c r="CW20" s="521"/>
      <c r="CX20" s="521"/>
      <c r="CY20" s="521"/>
      <c r="CZ20" s="521"/>
      <c r="DA20" s="521"/>
      <c r="DB20" s="521"/>
      <c r="DC20" s="521"/>
      <c r="DD20" s="521"/>
      <c r="DE20" s="521"/>
      <c r="DF20" s="521"/>
      <c r="DG20" s="521"/>
      <c r="DH20" s="521"/>
      <c r="DI20" s="521"/>
      <c r="DJ20" s="521"/>
      <c r="DK20" s="521"/>
      <c r="DL20" s="521"/>
      <c r="DM20" s="521"/>
      <c r="DN20" s="521"/>
      <c r="DO20" s="521"/>
      <c r="DP20" s="521"/>
      <c r="DQ20" s="521"/>
      <c r="DR20" s="521"/>
      <c r="DS20" s="521"/>
      <c r="DT20" s="521"/>
      <c r="DU20" s="521"/>
      <c r="DV20" s="521"/>
      <c r="DW20" s="521"/>
      <c r="DX20" s="521"/>
      <c r="DY20" s="521"/>
      <c r="DZ20" s="521"/>
      <c r="EA20" s="521"/>
      <c r="EB20" s="521"/>
      <c r="EC20" s="521"/>
      <c r="ED20" s="521"/>
      <c r="EE20" s="521"/>
      <c r="EF20" s="521"/>
      <c r="EG20" s="521"/>
      <c r="EH20" s="521"/>
      <c r="EI20" s="521"/>
      <c r="EJ20" s="521"/>
      <c r="EK20" s="521"/>
      <c r="EL20" s="521"/>
      <c r="EM20" s="521"/>
      <c r="EN20" s="521"/>
      <c r="EO20" s="521"/>
      <c r="EP20" s="521"/>
      <c r="EQ20" s="521"/>
      <c r="ER20" s="91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</row>
    <row r="21" customFormat="false" ht="22.5" hidden="false" customHeight="true" outlineLevel="0" collapsed="false">
      <c r="BV21" s="91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278"/>
    </row>
    <row r="22" customFormat="false" ht="5.25" hidden="false" customHeight="true" outlineLevel="0" collapsed="false">
      <c r="A22" s="92"/>
      <c r="B22" s="92"/>
      <c r="C22" s="92"/>
      <c r="D22" s="92"/>
      <c r="E22" s="92"/>
      <c r="F22" s="92"/>
      <c r="G22" s="92"/>
      <c r="H22" s="278"/>
      <c r="I22" s="518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517"/>
      <c r="BV22" s="198" t="s">
        <v>279</v>
      </c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518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91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</row>
    <row r="23" customFormat="false" ht="5.25" hidden="false" customHeight="true" outlineLevel="0" collapsed="false">
      <c r="A23" s="92"/>
      <c r="B23" s="92"/>
      <c r="C23" s="92"/>
      <c r="D23" s="92"/>
      <c r="E23" s="92"/>
      <c r="F23" s="92"/>
      <c r="G23" s="92"/>
      <c r="H23" s="278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27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91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1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</row>
    <row r="24" customFormat="false" ht="9" hidden="false" customHeight="true" outlineLevel="0" collapsed="false">
      <c r="A24" s="92"/>
      <c r="B24" s="92"/>
      <c r="C24" s="92"/>
      <c r="D24" s="92"/>
      <c r="E24" s="92"/>
      <c r="F24" s="92"/>
      <c r="G24" s="92"/>
      <c r="H24" s="278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86" t="s">
        <v>513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27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91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86" t="s">
        <v>514</v>
      </c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92"/>
      <c r="EH24" s="92"/>
      <c r="EI24" s="92"/>
      <c r="EJ24" s="92"/>
      <c r="EK24" s="92"/>
      <c r="EL24" s="92"/>
      <c r="EM24" s="92"/>
      <c r="EN24" s="92"/>
      <c r="EO24" s="92"/>
      <c r="ER24" s="91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</row>
    <row r="25" customFormat="false" ht="9" hidden="false" customHeight="true" outlineLevel="0" collapsed="false">
      <c r="A25" s="92"/>
      <c r="B25" s="92"/>
      <c r="C25" s="92"/>
      <c r="D25" s="92"/>
      <c r="E25" s="92"/>
      <c r="F25" s="92"/>
      <c r="G25" s="92"/>
      <c r="H25" s="278"/>
      <c r="I25" s="91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278"/>
      <c r="BV25" s="169" t="s">
        <v>515</v>
      </c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91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92"/>
      <c r="EH25" s="92"/>
      <c r="EI25" s="92"/>
      <c r="EJ25" s="92"/>
      <c r="EK25" s="92"/>
      <c r="EL25" s="92"/>
      <c r="EM25" s="92"/>
      <c r="EN25" s="92"/>
      <c r="EO25" s="92"/>
      <c r="ER25" s="91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</row>
    <row r="26" customFormat="false" ht="5.25" hidden="false" customHeight="true" outlineLevel="0" collapsed="false">
      <c r="A26" s="92"/>
      <c r="B26" s="92"/>
      <c r="C26" s="92"/>
      <c r="D26" s="92"/>
      <c r="E26" s="92"/>
      <c r="F26" s="92"/>
      <c r="G26" s="92"/>
      <c r="H26" s="278"/>
      <c r="I26" s="91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278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91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1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</row>
    <row r="27" customFormat="false" ht="5.25" hidden="false" customHeight="true" outlineLevel="0" collapsed="false">
      <c r="A27" s="92"/>
      <c r="B27" s="92"/>
      <c r="C27" s="92"/>
      <c r="D27" s="92"/>
      <c r="E27" s="92"/>
      <c r="F27" s="92"/>
      <c r="G27" s="92"/>
      <c r="H27" s="278"/>
      <c r="I27" s="520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21"/>
      <c r="BI27" s="521"/>
      <c r="BJ27" s="521"/>
      <c r="BK27" s="521"/>
      <c r="BL27" s="521"/>
      <c r="BM27" s="521"/>
      <c r="BN27" s="521"/>
      <c r="BO27" s="521"/>
      <c r="BP27" s="521"/>
      <c r="BQ27" s="521"/>
      <c r="BR27" s="521"/>
      <c r="BS27" s="521"/>
      <c r="BT27" s="521"/>
      <c r="BU27" s="522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520"/>
      <c r="CM27" s="521"/>
      <c r="CN27" s="521"/>
      <c r="CO27" s="521"/>
      <c r="CP27" s="521"/>
      <c r="CQ27" s="521"/>
      <c r="CR27" s="521"/>
      <c r="CS27" s="521"/>
      <c r="CT27" s="521"/>
      <c r="CU27" s="521"/>
      <c r="CV27" s="521"/>
      <c r="CW27" s="521"/>
      <c r="CX27" s="521"/>
      <c r="CY27" s="521"/>
      <c r="CZ27" s="521"/>
      <c r="DA27" s="521"/>
      <c r="DB27" s="521"/>
      <c r="DC27" s="521"/>
      <c r="DD27" s="521"/>
      <c r="DE27" s="521"/>
      <c r="DF27" s="521"/>
      <c r="DG27" s="521"/>
      <c r="DH27" s="521"/>
      <c r="DI27" s="521"/>
      <c r="DJ27" s="521"/>
      <c r="DK27" s="521"/>
      <c r="DL27" s="521"/>
      <c r="DM27" s="521"/>
      <c r="DN27" s="521"/>
      <c r="DO27" s="521"/>
      <c r="DP27" s="521"/>
      <c r="DQ27" s="521"/>
      <c r="DR27" s="521"/>
      <c r="DS27" s="521"/>
      <c r="DT27" s="521"/>
      <c r="DU27" s="521"/>
      <c r="DV27" s="521"/>
      <c r="DW27" s="521"/>
      <c r="DX27" s="521"/>
      <c r="DY27" s="521"/>
      <c r="DZ27" s="521"/>
      <c r="EA27" s="521"/>
      <c r="EB27" s="521"/>
      <c r="EC27" s="521"/>
      <c r="ED27" s="521"/>
      <c r="EE27" s="521"/>
      <c r="EF27" s="521"/>
      <c r="EG27" s="521"/>
      <c r="EH27" s="521"/>
      <c r="EI27" s="521"/>
      <c r="EJ27" s="521"/>
      <c r="EK27" s="521"/>
      <c r="EL27" s="521"/>
      <c r="EM27" s="521"/>
      <c r="EN27" s="521"/>
      <c r="EO27" s="521"/>
      <c r="EP27" s="521"/>
      <c r="EQ27" s="521"/>
      <c r="ER27" s="91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</row>
    <row r="28" customFormat="false" ht="22.5" hidden="false" customHeight="true" outlineLevel="0" collapsed="false">
      <c r="BV28" s="91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278"/>
    </row>
    <row r="29" customFormat="false" ht="5.25" hidden="false" customHeight="true" outlineLevel="0" collapsed="false">
      <c r="G29" s="518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517"/>
      <c r="BV29" s="198" t="s">
        <v>516</v>
      </c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518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/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/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/>
      <c r="EC29" s="363"/>
      <c r="ED29" s="363"/>
      <c r="EE29" s="363"/>
      <c r="EF29" s="363"/>
      <c r="EG29" s="363"/>
      <c r="EH29" s="363"/>
      <c r="EI29" s="363"/>
      <c r="EJ29" s="363"/>
      <c r="EK29" s="363"/>
      <c r="EL29" s="363"/>
      <c r="EM29" s="363"/>
      <c r="EN29" s="363"/>
      <c r="EO29" s="363"/>
      <c r="EP29" s="363"/>
      <c r="EQ29" s="363"/>
      <c r="ER29" s="91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</row>
    <row r="30" customFormat="false" ht="5.25" hidden="false" customHeight="true" outlineLevel="0" collapsed="false">
      <c r="G30" s="91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27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91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1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</row>
    <row r="31" customFormat="false" ht="9" hidden="false" customHeight="true" outlineLevel="0" collapsed="false"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86" t="s">
        <v>517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27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91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86" t="s">
        <v>518</v>
      </c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1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</row>
    <row r="32" customFormat="false" ht="9" hidden="false" customHeight="true" outlineLevel="0" collapsed="false">
      <c r="G32" s="91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278"/>
      <c r="BV32" s="169" t="s">
        <v>519</v>
      </c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91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1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</row>
    <row r="33" customFormat="false" ht="5.25" hidden="false" customHeight="true" outlineLevel="0" collapsed="false">
      <c r="G33" s="91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278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91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1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</row>
    <row r="34" customFormat="false" ht="5.25" hidden="false" customHeight="true" outlineLevel="0" collapsed="false">
      <c r="G34" s="520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  <c r="BJ34" s="521"/>
      <c r="BK34" s="521"/>
      <c r="BL34" s="521"/>
      <c r="BM34" s="521"/>
      <c r="BN34" s="521"/>
      <c r="BO34" s="521"/>
      <c r="BP34" s="521"/>
      <c r="BQ34" s="521"/>
      <c r="BR34" s="521"/>
      <c r="BS34" s="521"/>
      <c r="BT34" s="521"/>
      <c r="BU34" s="522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520"/>
      <c r="CM34" s="521"/>
      <c r="CN34" s="521"/>
      <c r="CO34" s="521"/>
      <c r="CP34" s="521"/>
      <c r="CQ34" s="521"/>
      <c r="CR34" s="521"/>
      <c r="CS34" s="521"/>
      <c r="CT34" s="521"/>
      <c r="CU34" s="521"/>
      <c r="CV34" s="521"/>
      <c r="CW34" s="521"/>
      <c r="CX34" s="521"/>
      <c r="CY34" s="521"/>
      <c r="CZ34" s="521"/>
      <c r="DA34" s="521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1"/>
      <c r="DN34" s="521"/>
      <c r="DO34" s="521"/>
      <c r="DP34" s="521"/>
      <c r="DQ34" s="521"/>
      <c r="DR34" s="521"/>
      <c r="DS34" s="521"/>
      <c r="DT34" s="521"/>
      <c r="DU34" s="521"/>
      <c r="DV34" s="521"/>
      <c r="DW34" s="521"/>
      <c r="DX34" s="521"/>
      <c r="DY34" s="521"/>
      <c r="DZ34" s="521"/>
      <c r="EA34" s="521"/>
      <c r="EB34" s="521"/>
      <c r="EC34" s="521"/>
      <c r="ED34" s="521"/>
      <c r="EE34" s="521"/>
      <c r="EF34" s="521"/>
      <c r="EG34" s="521"/>
      <c r="EH34" s="521"/>
      <c r="EI34" s="521"/>
      <c r="EJ34" s="521"/>
      <c r="EK34" s="521"/>
      <c r="EL34" s="521"/>
      <c r="EM34" s="521"/>
      <c r="EN34" s="521"/>
      <c r="EO34" s="521"/>
      <c r="EP34" s="521"/>
      <c r="EQ34" s="521"/>
      <c r="ER34" s="91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</row>
    <row r="35" customFormat="false" ht="22.5" hidden="false" customHeight="true" outlineLevel="0" collapsed="false">
      <c r="BV35" s="91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278"/>
    </row>
    <row r="36" customFormat="false" ht="5.25" hidden="false" customHeight="true" outlineLevel="0" collapsed="false">
      <c r="H36" s="518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  <c r="BO36" s="363"/>
      <c r="BP36" s="363"/>
      <c r="BQ36" s="363"/>
      <c r="BR36" s="363"/>
      <c r="BS36" s="363"/>
      <c r="BT36" s="363"/>
      <c r="BU36" s="517"/>
      <c r="BV36" s="198" t="s">
        <v>377</v>
      </c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518"/>
      <c r="CM36" s="363"/>
      <c r="CN36" s="363"/>
      <c r="CO36" s="363"/>
      <c r="CP36" s="363"/>
      <c r="CQ36" s="363"/>
      <c r="CR36" s="363"/>
      <c r="CS36" s="363"/>
      <c r="CT36" s="363"/>
      <c r="CU36" s="363"/>
      <c r="CV36" s="363"/>
      <c r="CW36" s="363"/>
      <c r="CX36" s="363"/>
      <c r="CY36" s="363"/>
      <c r="CZ36" s="363"/>
      <c r="DA36" s="363"/>
      <c r="DB36" s="363"/>
      <c r="DC36" s="363"/>
      <c r="DD36" s="363"/>
      <c r="DE36" s="363"/>
      <c r="DF36" s="363"/>
      <c r="DG36" s="363"/>
      <c r="DH36" s="363"/>
      <c r="DI36" s="363"/>
      <c r="DJ36" s="363"/>
      <c r="DK36" s="363"/>
      <c r="DL36" s="363"/>
      <c r="DM36" s="363"/>
      <c r="DN36" s="363"/>
      <c r="DO36" s="363"/>
      <c r="DP36" s="363"/>
      <c r="DQ36" s="363"/>
      <c r="DR36" s="363"/>
      <c r="DS36" s="363"/>
      <c r="DT36" s="363"/>
      <c r="DU36" s="363"/>
      <c r="DV36" s="363"/>
      <c r="DW36" s="363"/>
      <c r="DX36" s="363"/>
      <c r="DY36" s="363"/>
      <c r="DZ36" s="363"/>
      <c r="EA36" s="363"/>
      <c r="EB36" s="363"/>
      <c r="EC36" s="363"/>
      <c r="ED36" s="363"/>
      <c r="EE36" s="363"/>
      <c r="EF36" s="363"/>
      <c r="EG36" s="363"/>
      <c r="EH36" s="363"/>
      <c r="EI36" s="363"/>
      <c r="EJ36" s="363"/>
      <c r="EK36" s="363"/>
      <c r="EL36" s="363"/>
      <c r="EM36" s="363"/>
      <c r="EN36" s="363"/>
      <c r="EO36" s="363"/>
      <c r="EP36" s="363"/>
      <c r="EQ36" s="363"/>
      <c r="ER36" s="91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</row>
    <row r="37" customFormat="false" ht="5.25" hidden="false" customHeight="true" outlineLevel="0" collapsed="false"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27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91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1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</row>
    <row r="38" customFormat="false" ht="9" hidden="false" customHeight="true" outlineLevel="0" collapsed="false">
      <c r="H38" s="91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86" t="s">
        <v>520</v>
      </c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27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91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86" t="s">
        <v>521</v>
      </c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1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</row>
    <row r="39" customFormat="false" ht="9" hidden="false" customHeight="true" outlineLevel="0" collapsed="false"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278"/>
      <c r="BV39" s="169" t="s">
        <v>522</v>
      </c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91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1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</row>
    <row r="40" customFormat="false" ht="5.25" hidden="false" customHeight="true" outlineLevel="0" collapsed="false">
      <c r="H40" s="9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278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91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1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</row>
    <row r="41" customFormat="false" ht="5.25" hidden="false" customHeight="true" outlineLevel="0" collapsed="false">
      <c r="H41" s="520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  <c r="BJ41" s="521"/>
      <c r="BK41" s="521"/>
      <c r="BL41" s="521"/>
      <c r="BM41" s="521"/>
      <c r="BN41" s="521"/>
      <c r="BO41" s="521"/>
      <c r="BP41" s="521"/>
      <c r="BQ41" s="521"/>
      <c r="BR41" s="521"/>
      <c r="BS41" s="521"/>
      <c r="BT41" s="521"/>
      <c r="BU41" s="522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520"/>
      <c r="CM41" s="521"/>
      <c r="CN41" s="521"/>
      <c r="CO41" s="521"/>
      <c r="CP41" s="521"/>
      <c r="CQ41" s="521"/>
      <c r="CR41" s="521"/>
      <c r="CS41" s="521"/>
      <c r="CT41" s="521"/>
      <c r="CU41" s="521"/>
      <c r="CV41" s="521"/>
      <c r="CW41" s="521"/>
      <c r="CX41" s="521"/>
      <c r="CY41" s="521"/>
      <c r="CZ41" s="521"/>
      <c r="DA41" s="521"/>
      <c r="DB41" s="521"/>
      <c r="DC41" s="521"/>
      <c r="DD41" s="521"/>
      <c r="DE41" s="521"/>
      <c r="DF41" s="521"/>
      <c r="DG41" s="521"/>
      <c r="DH41" s="521"/>
      <c r="DI41" s="521"/>
      <c r="DJ41" s="521"/>
      <c r="DK41" s="521"/>
      <c r="DL41" s="521"/>
      <c r="DM41" s="521"/>
      <c r="DN41" s="521"/>
      <c r="DO41" s="521"/>
      <c r="DP41" s="521"/>
      <c r="DQ41" s="521"/>
      <c r="DR41" s="521"/>
      <c r="DS41" s="521"/>
      <c r="DT41" s="521"/>
      <c r="DU41" s="521"/>
      <c r="DV41" s="521"/>
      <c r="DW41" s="521"/>
      <c r="DX41" s="521"/>
      <c r="DY41" s="521"/>
      <c r="DZ41" s="521"/>
      <c r="EA41" s="521"/>
      <c r="EB41" s="521"/>
      <c r="EC41" s="521"/>
      <c r="ED41" s="521"/>
      <c r="EE41" s="521"/>
      <c r="EF41" s="521"/>
      <c r="EG41" s="521"/>
      <c r="EH41" s="521"/>
      <c r="EI41" s="521"/>
      <c r="EJ41" s="521"/>
      <c r="EK41" s="521"/>
      <c r="EL41" s="521"/>
      <c r="EM41" s="521"/>
      <c r="EN41" s="521"/>
      <c r="EO41" s="521"/>
      <c r="EP41" s="521"/>
      <c r="EQ41" s="521"/>
      <c r="ER41" s="91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</row>
    <row r="42" customFormat="false" ht="22.5" hidden="false" customHeight="true" outlineLevel="0" collapsed="false">
      <c r="BV42" s="91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278"/>
    </row>
    <row r="43" customFormat="false" ht="5.25" hidden="false" customHeight="true" outlineLevel="0" collapsed="false">
      <c r="H43" s="518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517"/>
      <c r="BV43" s="198" t="s">
        <v>378</v>
      </c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518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91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</row>
    <row r="44" customFormat="false" ht="5.25" hidden="false" customHeight="true" outlineLevel="0" collapsed="false"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27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91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1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</row>
    <row r="45" customFormat="false" ht="9" hidden="false" customHeight="true" outlineLevel="0" collapsed="false"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86" t="s">
        <v>523</v>
      </c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27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86" t="s">
        <v>524</v>
      </c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1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</row>
    <row r="46" customFormat="false" ht="9" hidden="false" customHeight="true" outlineLevel="0" collapsed="false">
      <c r="H46" s="91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278"/>
      <c r="BV46" s="169" t="s">
        <v>525</v>
      </c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91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1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</row>
    <row r="47" customFormat="false" ht="5.25" hidden="false" customHeight="true" outlineLevel="0" collapsed="false">
      <c r="H47" s="91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278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91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1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</row>
    <row r="48" customFormat="false" ht="5.25" hidden="false" customHeight="true" outlineLevel="0" collapsed="false">
      <c r="H48" s="520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21"/>
      <c r="Y48" s="521"/>
      <c r="Z48" s="521"/>
      <c r="AA48" s="521"/>
      <c r="AB48" s="521"/>
      <c r="AC48" s="521"/>
      <c r="AD48" s="521"/>
      <c r="AE48" s="521"/>
      <c r="AF48" s="521"/>
      <c r="AG48" s="521"/>
      <c r="AH48" s="521"/>
      <c r="AI48" s="521"/>
      <c r="AJ48" s="521"/>
      <c r="AK48" s="521"/>
      <c r="AL48" s="521"/>
      <c r="AM48" s="521"/>
      <c r="AN48" s="521"/>
      <c r="AO48" s="521"/>
      <c r="AP48" s="521"/>
      <c r="AQ48" s="521"/>
      <c r="AR48" s="521"/>
      <c r="AS48" s="521"/>
      <c r="AT48" s="521"/>
      <c r="AU48" s="521"/>
      <c r="AV48" s="521"/>
      <c r="AW48" s="521"/>
      <c r="AX48" s="521"/>
      <c r="AY48" s="521"/>
      <c r="AZ48" s="521"/>
      <c r="BA48" s="521"/>
      <c r="BB48" s="521"/>
      <c r="BC48" s="521"/>
      <c r="BD48" s="521"/>
      <c r="BE48" s="521"/>
      <c r="BF48" s="521"/>
      <c r="BG48" s="521"/>
      <c r="BH48" s="521"/>
      <c r="BI48" s="521"/>
      <c r="BJ48" s="521"/>
      <c r="BK48" s="521"/>
      <c r="BL48" s="521"/>
      <c r="BM48" s="521"/>
      <c r="BN48" s="521"/>
      <c r="BO48" s="521"/>
      <c r="BP48" s="521"/>
      <c r="BQ48" s="521"/>
      <c r="BR48" s="521"/>
      <c r="BS48" s="521"/>
      <c r="BT48" s="521"/>
      <c r="BU48" s="522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520"/>
      <c r="CM48" s="521"/>
      <c r="CN48" s="521"/>
      <c r="CO48" s="521"/>
      <c r="CP48" s="521"/>
      <c r="CQ48" s="521"/>
      <c r="CR48" s="521"/>
      <c r="CS48" s="521"/>
      <c r="CT48" s="521"/>
      <c r="CU48" s="521"/>
      <c r="CV48" s="521"/>
      <c r="CW48" s="521"/>
      <c r="CX48" s="521"/>
      <c r="CY48" s="521"/>
      <c r="CZ48" s="521"/>
      <c r="DA48" s="521"/>
      <c r="DB48" s="521"/>
      <c r="DC48" s="521"/>
      <c r="DD48" s="521"/>
      <c r="DE48" s="521"/>
      <c r="DF48" s="521"/>
      <c r="DG48" s="521"/>
      <c r="DH48" s="521"/>
      <c r="DI48" s="521"/>
      <c r="DJ48" s="521"/>
      <c r="DK48" s="521"/>
      <c r="DL48" s="521"/>
      <c r="DM48" s="521"/>
      <c r="DN48" s="521"/>
      <c r="DO48" s="521"/>
      <c r="DP48" s="521"/>
      <c r="DQ48" s="521"/>
      <c r="DR48" s="521"/>
      <c r="DS48" s="521"/>
      <c r="DT48" s="521"/>
      <c r="DU48" s="521"/>
      <c r="DV48" s="521"/>
      <c r="DW48" s="521"/>
      <c r="DX48" s="521"/>
      <c r="DY48" s="521"/>
      <c r="DZ48" s="521"/>
      <c r="EA48" s="521"/>
      <c r="EB48" s="521"/>
      <c r="EC48" s="521"/>
      <c r="ED48" s="521"/>
      <c r="EE48" s="521"/>
      <c r="EF48" s="521"/>
      <c r="EG48" s="521"/>
      <c r="EH48" s="521"/>
      <c r="EI48" s="521"/>
      <c r="EJ48" s="521"/>
      <c r="EK48" s="521"/>
      <c r="EL48" s="521"/>
      <c r="EM48" s="521"/>
      <c r="EN48" s="521"/>
      <c r="EO48" s="521"/>
      <c r="EP48" s="521"/>
      <c r="EQ48" s="521"/>
      <c r="ER48" s="91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</row>
    <row r="49" customFormat="false" ht="22.5" hidden="false" customHeight="true" outlineLevel="0" collapsed="false">
      <c r="BV49" s="91"/>
      <c r="CL49" s="523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</row>
    <row r="50" customFormat="false" ht="5.25" hidden="false" customHeight="true" outlineLevel="0" collapsed="false">
      <c r="D50" s="518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517"/>
      <c r="BV50" s="524" t="s">
        <v>295</v>
      </c>
      <c r="BW50" s="524"/>
      <c r="BX50" s="524"/>
      <c r="BY50" s="524"/>
      <c r="BZ50" s="524"/>
      <c r="CA50" s="524"/>
      <c r="CB50" s="524"/>
      <c r="CC50" s="524"/>
      <c r="CD50" s="524"/>
      <c r="CE50" s="524"/>
      <c r="CF50" s="524"/>
      <c r="CG50" s="524"/>
      <c r="CH50" s="524"/>
      <c r="CI50" s="524"/>
      <c r="CJ50" s="524"/>
      <c r="CK50" s="524"/>
      <c r="CL50" s="518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  <c r="EJ50" s="363"/>
      <c r="EK50" s="363"/>
      <c r="EL50" s="363"/>
      <c r="EM50" s="363"/>
      <c r="EN50" s="363"/>
      <c r="EO50" s="363"/>
      <c r="EP50" s="363"/>
      <c r="EQ50" s="363"/>
      <c r="ER50" s="363"/>
      <c r="ES50" s="363"/>
      <c r="ET50" s="363"/>
      <c r="EU50" s="363"/>
      <c r="EV50" s="517"/>
      <c r="EW50" s="92"/>
      <c r="EX50" s="92"/>
      <c r="EY50" s="92"/>
      <c r="EZ50" s="92"/>
      <c r="FA50" s="92"/>
      <c r="FB50" s="92"/>
      <c r="FC50" s="92"/>
      <c r="FD50" s="92"/>
      <c r="FE50" s="92"/>
      <c r="FF50" s="92"/>
    </row>
    <row r="51" customFormat="false" ht="5.25" hidden="false" customHeight="true" outlineLevel="0" collapsed="false">
      <c r="D51" s="9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278"/>
      <c r="BV51" s="524"/>
      <c r="BW51" s="524"/>
      <c r="BX51" s="524"/>
      <c r="BY51" s="524"/>
      <c r="BZ51" s="524"/>
      <c r="CA51" s="524"/>
      <c r="CB51" s="524"/>
      <c r="CC51" s="524"/>
      <c r="CD51" s="524"/>
      <c r="CE51" s="524"/>
      <c r="CF51" s="524"/>
      <c r="CG51" s="524"/>
      <c r="CH51" s="524"/>
      <c r="CI51" s="524"/>
      <c r="CJ51" s="524"/>
      <c r="CK51" s="524"/>
      <c r="CL51" s="91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278"/>
      <c r="EW51" s="92"/>
      <c r="EX51" s="92"/>
      <c r="EY51" s="92"/>
      <c r="EZ51" s="92"/>
      <c r="FA51" s="92"/>
      <c r="FB51" s="92"/>
      <c r="FC51" s="92"/>
      <c r="FD51" s="92"/>
      <c r="FE51" s="92"/>
      <c r="FF51" s="92"/>
    </row>
    <row r="52" customFormat="false" ht="9" hidden="false" customHeight="true" outlineLevel="0" collapsed="false">
      <c r="D52" s="9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86" t="s">
        <v>526</v>
      </c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278"/>
      <c r="BV52" s="524"/>
      <c r="BW52" s="524"/>
      <c r="BX52" s="524"/>
      <c r="BY52" s="524"/>
      <c r="BZ52" s="524"/>
      <c r="CA52" s="524"/>
      <c r="CB52" s="524"/>
      <c r="CC52" s="524"/>
      <c r="CD52" s="524"/>
      <c r="CE52" s="524"/>
      <c r="CF52" s="524"/>
      <c r="CG52" s="524"/>
      <c r="CH52" s="524"/>
      <c r="CI52" s="524"/>
      <c r="CJ52" s="524"/>
      <c r="CK52" s="524"/>
      <c r="CL52" s="91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86" t="s">
        <v>527</v>
      </c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278"/>
      <c r="EW52" s="92"/>
      <c r="EX52" s="92"/>
      <c r="EY52" s="92"/>
      <c r="EZ52" s="92"/>
      <c r="FA52" s="92"/>
      <c r="FB52" s="92"/>
      <c r="FC52" s="92"/>
      <c r="FD52" s="92"/>
      <c r="FE52" s="92"/>
      <c r="FF52" s="92"/>
    </row>
    <row r="53" customFormat="false" ht="9" hidden="false" customHeight="true" outlineLevel="0" collapsed="false"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278"/>
      <c r="BV53" s="419" t="s">
        <v>528</v>
      </c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  <c r="CI53" s="419"/>
      <c r="CJ53" s="419"/>
      <c r="CK53" s="419"/>
      <c r="CL53" s="91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278"/>
      <c r="EW53" s="92"/>
      <c r="EX53" s="92"/>
      <c r="EY53" s="92"/>
      <c r="EZ53" s="92"/>
      <c r="FA53" s="92"/>
      <c r="FB53" s="92"/>
      <c r="FC53" s="92"/>
      <c r="FD53" s="92"/>
      <c r="FE53" s="92"/>
      <c r="FF53" s="92"/>
    </row>
    <row r="54" customFormat="false" ht="5.25" hidden="false" customHeight="true" outlineLevel="0" collapsed="false">
      <c r="D54" s="91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278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  <c r="CK54" s="419"/>
      <c r="CL54" s="91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278"/>
      <c r="EW54" s="92"/>
      <c r="EX54" s="92"/>
      <c r="EY54" s="92"/>
      <c r="EZ54" s="92"/>
      <c r="FA54" s="92"/>
      <c r="FB54" s="92"/>
      <c r="FC54" s="92"/>
      <c r="FD54" s="92"/>
      <c r="FE54" s="92"/>
      <c r="FF54" s="92"/>
    </row>
    <row r="55" customFormat="false" ht="5.25" hidden="false" customHeight="true" outlineLevel="0" collapsed="false">
      <c r="D55" s="520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521"/>
      <c r="AO55" s="521"/>
      <c r="AP55" s="521"/>
      <c r="AQ55" s="521"/>
      <c r="AR55" s="521"/>
      <c r="AS55" s="521"/>
      <c r="AT55" s="521"/>
      <c r="AU55" s="521"/>
      <c r="AV55" s="521"/>
      <c r="AW55" s="521"/>
      <c r="AX55" s="521"/>
      <c r="AY55" s="521"/>
      <c r="AZ55" s="521"/>
      <c r="BA55" s="521"/>
      <c r="BB55" s="521"/>
      <c r="BC55" s="521"/>
      <c r="BD55" s="521"/>
      <c r="BE55" s="521"/>
      <c r="BF55" s="521"/>
      <c r="BG55" s="521"/>
      <c r="BH55" s="521"/>
      <c r="BI55" s="521"/>
      <c r="BJ55" s="521"/>
      <c r="BK55" s="521"/>
      <c r="BL55" s="521"/>
      <c r="BM55" s="521"/>
      <c r="BN55" s="521"/>
      <c r="BO55" s="521"/>
      <c r="BP55" s="521"/>
      <c r="BQ55" s="521"/>
      <c r="BR55" s="521"/>
      <c r="BS55" s="521"/>
      <c r="BT55" s="521"/>
      <c r="BU55" s="522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  <c r="CK55" s="419"/>
      <c r="CL55" s="520"/>
      <c r="CM55" s="521"/>
      <c r="CN55" s="521"/>
      <c r="CO55" s="521"/>
      <c r="CP55" s="521"/>
      <c r="CQ55" s="521"/>
      <c r="CR55" s="521"/>
      <c r="CS55" s="521"/>
      <c r="CT55" s="521"/>
      <c r="CU55" s="521"/>
      <c r="CV55" s="521"/>
      <c r="CW55" s="521"/>
      <c r="CX55" s="521"/>
      <c r="CY55" s="521"/>
      <c r="CZ55" s="521"/>
      <c r="DA55" s="521"/>
      <c r="DB55" s="521"/>
      <c r="DC55" s="521"/>
      <c r="DD55" s="521"/>
      <c r="DE55" s="521"/>
      <c r="DF55" s="521"/>
      <c r="DG55" s="521"/>
      <c r="DH55" s="521"/>
      <c r="DI55" s="521"/>
      <c r="DJ55" s="521"/>
      <c r="DK55" s="521"/>
      <c r="DL55" s="521"/>
      <c r="DM55" s="521"/>
      <c r="DN55" s="521"/>
      <c r="DO55" s="521"/>
      <c r="DP55" s="521"/>
      <c r="DQ55" s="521"/>
      <c r="DR55" s="521"/>
      <c r="DS55" s="521"/>
      <c r="DT55" s="521"/>
      <c r="DU55" s="521"/>
      <c r="DV55" s="521"/>
      <c r="DW55" s="521"/>
      <c r="DX55" s="521"/>
      <c r="DY55" s="521"/>
      <c r="DZ55" s="521"/>
      <c r="EA55" s="521"/>
      <c r="EB55" s="521"/>
      <c r="EC55" s="521"/>
      <c r="ED55" s="521"/>
      <c r="EE55" s="521"/>
      <c r="EF55" s="521"/>
      <c r="EG55" s="521"/>
      <c r="EH55" s="521"/>
      <c r="EI55" s="521"/>
      <c r="EJ55" s="521"/>
      <c r="EK55" s="521"/>
      <c r="EL55" s="521"/>
      <c r="EM55" s="521"/>
      <c r="EN55" s="521"/>
      <c r="EO55" s="521"/>
      <c r="EP55" s="521"/>
      <c r="EQ55" s="521"/>
      <c r="ER55" s="521"/>
      <c r="ES55" s="521"/>
      <c r="ET55" s="521"/>
      <c r="EU55" s="521"/>
      <c r="EV55" s="522"/>
      <c r="EW55" s="92"/>
      <c r="EX55" s="92"/>
      <c r="EY55" s="92"/>
      <c r="EZ55" s="92"/>
      <c r="FA55" s="92"/>
      <c r="FB55" s="92"/>
      <c r="FC55" s="92"/>
      <c r="FD55" s="92"/>
      <c r="FE55" s="92"/>
      <c r="FF55" s="92"/>
    </row>
    <row r="56" customFormat="false" ht="22.5" hidden="false" customHeight="true" outlineLevel="0" collapsed="false">
      <c r="BV56" s="91"/>
      <c r="CL56" s="523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</row>
    <row r="57" customFormat="false" ht="5.25" hidden="false" customHeight="true" outlineLevel="0" collapsed="false">
      <c r="C57" s="518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517"/>
      <c r="BV57" s="524" t="s">
        <v>296</v>
      </c>
      <c r="BW57" s="524"/>
      <c r="BX57" s="524"/>
      <c r="BY57" s="524"/>
      <c r="BZ57" s="524"/>
      <c r="CA57" s="524"/>
      <c r="CB57" s="524"/>
      <c r="CC57" s="524"/>
      <c r="CD57" s="524"/>
      <c r="CE57" s="524"/>
      <c r="CF57" s="524"/>
      <c r="CG57" s="524"/>
      <c r="CH57" s="524"/>
      <c r="CI57" s="524"/>
      <c r="CJ57" s="524"/>
      <c r="CK57" s="524"/>
      <c r="CL57" s="518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3"/>
      <c r="DA57" s="363"/>
      <c r="DB57" s="363"/>
      <c r="DC57" s="363"/>
      <c r="DD57" s="363"/>
      <c r="DE57" s="363"/>
      <c r="DF57" s="363"/>
      <c r="DG57" s="363"/>
      <c r="DH57" s="363"/>
      <c r="DI57" s="363"/>
      <c r="DJ57" s="363"/>
      <c r="DK57" s="363"/>
      <c r="DL57" s="363"/>
      <c r="DM57" s="363"/>
      <c r="DN57" s="363"/>
      <c r="DO57" s="363"/>
      <c r="DP57" s="363"/>
      <c r="DQ57" s="363"/>
      <c r="DR57" s="363"/>
      <c r="DS57" s="363"/>
      <c r="DT57" s="363"/>
      <c r="DU57" s="363"/>
      <c r="DV57" s="363"/>
      <c r="DW57" s="363"/>
      <c r="DX57" s="363"/>
      <c r="DY57" s="363"/>
      <c r="DZ57" s="363"/>
      <c r="EA57" s="363"/>
      <c r="EB57" s="363"/>
      <c r="EC57" s="363"/>
      <c r="ED57" s="363"/>
      <c r="EE57" s="363"/>
      <c r="EF57" s="363"/>
      <c r="EG57" s="363"/>
      <c r="EH57" s="363"/>
      <c r="EI57" s="363"/>
      <c r="EJ57" s="363"/>
      <c r="EK57" s="363"/>
      <c r="EL57" s="363"/>
      <c r="EM57" s="363"/>
      <c r="EN57" s="363"/>
      <c r="EO57" s="363"/>
      <c r="EP57" s="363"/>
      <c r="EQ57" s="363"/>
      <c r="ER57" s="363"/>
      <c r="ES57" s="363"/>
      <c r="ET57" s="363"/>
      <c r="EU57" s="363"/>
      <c r="EV57" s="363"/>
      <c r="EW57" s="363"/>
      <c r="EX57" s="363"/>
      <c r="EY57" s="363"/>
      <c r="EZ57" s="91"/>
      <c r="FA57" s="92"/>
      <c r="FB57" s="92"/>
      <c r="FC57" s="92"/>
      <c r="FD57" s="92"/>
      <c r="FE57" s="92"/>
      <c r="FF57" s="92"/>
    </row>
    <row r="58" customFormat="false" ht="5.25" hidden="false" customHeight="true" outlineLevel="0" collapsed="false"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278"/>
      <c r="BV58" s="524"/>
      <c r="BW58" s="524"/>
      <c r="BX58" s="524"/>
      <c r="BY58" s="524"/>
      <c r="BZ58" s="524"/>
      <c r="CA58" s="524"/>
      <c r="CB58" s="524"/>
      <c r="CC58" s="524"/>
      <c r="CD58" s="524"/>
      <c r="CE58" s="524"/>
      <c r="CF58" s="524"/>
      <c r="CG58" s="524"/>
      <c r="CH58" s="524"/>
      <c r="CI58" s="524"/>
      <c r="CJ58" s="524"/>
      <c r="CK58" s="524"/>
      <c r="CL58" s="91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2"/>
      <c r="FB58" s="92"/>
      <c r="FC58" s="92"/>
      <c r="FD58" s="92"/>
      <c r="FE58" s="92"/>
      <c r="FF58" s="92"/>
    </row>
    <row r="59" customFormat="false" ht="9" hidden="false" customHeight="true" outlineLevel="0" collapsed="false">
      <c r="C59" s="91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86" t="s">
        <v>529</v>
      </c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278"/>
      <c r="BV59" s="524"/>
      <c r="BW59" s="524"/>
      <c r="BX59" s="524"/>
      <c r="BY59" s="524"/>
      <c r="BZ59" s="524"/>
      <c r="CA59" s="524"/>
      <c r="CB59" s="524"/>
      <c r="CC59" s="524"/>
      <c r="CD59" s="524"/>
      <c r="CE59" s="524"/>
      <c r="CF59" s="524"/>
      <c r="CG59" s="524"/>
      <c r="CH59" s="524"/>
      <c r="CI59" s="524"/>
      <c r="CJ59" s="524"/>
      <c r="CK59" s="524"/>
      <c r="CL59" s="91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86" t="s">
        <v>530</v>
      </c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Z59" s="91"/>
      <c r="FA59" s="92"/>
      <c r="FB59" s="92"/>
      <c r="FC59" s="92"/>
      <c r="FD59" s="92"/>
      <c r="FE59" s="92"/>
      <c r="FF59" s="92"/>
    </row>
    <row r="60" customFormat="false" ht="9" hidden="false" customHeight="true" outlineLevel="0" collapsed="false">
      <c r="C60" s="91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278"/>
      <c r="BV60" s="419" t="s">
        <v>531</v>
      </c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91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Z60" s="91"/>
      <c r="FA60" s="92"/>
      <c r="FB60" s="92"/>
      <c r="FC60" s="92"/>
      <c r="FD60" s="92"/>
      <c r="FE60" s="92"/>
      <c r="FF60" s="92"/>
    </row>
    <row r="61" customFormat="false" ht="5.25" hidden="false" customHeight="true" outlineLevel="0" collapsed="false">
      <c r="C61" s="91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278"/>
      <c r="BV61" s="419"/>
      <c r="BW61" s="419"/>
      <c r="BX61" s="419"/>
      <c r="BY61" s="419"/>
      <c r="BZ61" s="419"/>
      <c r="CA61" s="419"/>
      <c r="CB61" s="419"/>
      <c r="CC61" s="419"/>
      <c r="CD61" s="419"/>
      <c r="CE61" s="419"/>
      <c r="CF61" s="419"/>
      <c r="CG61" s="419"/>
      <c r="CH61" s="419"/>
      <c r="CI61" s="419"/>
      <c r="CJ61" s="419"/>
      <c r="CK61" s="419"/>
      <c r="CL61" s="91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1"/>
      <c r="FA61" s="92"/>
      <c r="FB61" s="92"/>
      <c r="FC61" s="92"/>
      <c r="FD61" s="92"/>
      <c r="FE61" s="92"/>
      <c r="FF61" s="92"/>
    </row>
    <row r="62" customFormat="false" ht="5.25" hidden="false" customHeight="true" outlineLevel="0" collapsed="false">
      <c r="C62" s="520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1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  <c r="AV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G62" s="521"/>
      <c r="BH62" s="521"/>
      <c r="BI62" s="521"/>
      <c r="BJ62" s="521"/>
      <c r="BK62" s="521"/>
      <c r="BL62" s="521"/>
      <c r="BM62" s="521"/>
      <c r="BN62" s="521"/>
      <c r="BO62" s="521"/>
      <c r="BP62" s="521"/>
      <c r="BQ62" s="521"/>
      <c r="BR62" s="521"/>
      <c r="BS62" s="521"/>
      <c r="BT62" s="521"/>
      <c r="BU62" s="522"/>
      <c r="BV62" s="419"/>
      <c r="BW62" s="419"/>
      <c r="BX62" s="419"/>
      <c r="BY62" s="419"/>
      <c r="BZ62" s="419"/>
      <c r="CA62" s="419"/>
      <c r="CB62" s="419"/>
      <c r="CC62" s="419"/>
      <c r="CD62" s="419"/>
      <c r="CE62" s="419"/>
      <c r="CF62" s="419"/>
      <c r="CG62" s="419"/>
      <c r="CH62" s="419"/>
      <c r="CI62" s="419"/>
      <c r="CJ62" s="419"/>
      <c r="CK62" s="419"/>
      <c r="CL62" s="520"/>
      <c r="CM62" s="521"/>
      <c r="CN62" s="521"/>
      <c r="CO62" s="521"/>
      <c r="CP62" s="521"/>
      <c r="CQ62" s="521"/>
      <c r="CR62" s="521"/>
      <c r="CS62" s="521"/>
      <c r="CT62" s="521"/>
      <c r="CU62" s="521"/>
      <c r="CV62" s="521"/>
      <c r="CW62" s="521"/>
      <c r="CX62" s="521"/>
      <c r="CY62" s="521"/>
      <c r="CZ62" s="521"/>
      <c r="DA62" s="521"/>
      <c r="DB62" s="521"/>
      <c r="DC62" s="521"/>
      <c r="DD62" s="521"/>
      <c r="DE62" s="521"/>
      <c r="DF62" s="521"/>
      <c r="DG62" s="521"/>
      <c r="DH62" s="521"/>
      <c r="DI62" s="521"/>
      <c r="DJ62" s="521"/>
      <c r="DK62" s="521"/>
      <c r="DL62" s="521"/>
      <c r="DM62" s="521"/>
      <c r="DN62" s="521"/>
      <c r="DO62" s="521"/>
      <c r="DP62" s="521"/>
      <c r="DQ62" s="521"/>
      <c r="DR62" s="521"/>
      <c r="DS62" s="521"/>
      <c r="DT62" s="521"/>
      <c r="DU62" s="521"/>
      <c r="DV62" s="521"/>
      <c r="DW62" s="521"/>
      <c r="DX62" s="521"/>
      <c r="DY62" s="521"/>
      <c r="DZ62" s="521"/>
      <c r="EA62" s="521"/>
      <c r="EB62" s="521"/>
      <c r="EC62" s="521"/>
      <c r="ED62" s="521"/>
      <c r="EE62" s="521"/>
      <c r="EF62" s="521"/>
      <c r="EG62" s="521"/>
      <c r="EH62" s="521"/>
      <c r="EI62" s="521"/>
      <c r="EJ62" s="521"/>
      <c r="EK62" s="521"/>
      <c r="EL62" s="521"/>
      <c r="EM62" s="521"/>
      <c r="EN62" s="521"/>
      <c r="EO62" s="521"/>
      <c r="EP62" s="521"/>
      <c r="EQ62" s="521"/>
      <c r="ER62" s="521"/>
      <c r="ES62" s="521"/>
      <c r="ET62" s="521"/>
      <c r="EU62" s="521"/>
      <c r="EV62" s="521"/>
      <c r="EW62" s="521"/>
      <c r="EX62" s="521"/>
      <c r="EY62" s="521"/>
      <c r="EZ62" s="91"/>
      <c r="FA62" s="92"/>
      <c r="FB62" s="92"/>
      <c r="FC62" s="92"/>
      <c r="FD62" s="92"/>
      <c r="FE62" s="92"/>
      <c r="FF62" s="92"/>
    </row>
  </sheetData>
  <mergeCells count="33">
    <mergeCell ref="A4:BU11"/>
    <mergeCell ref="CL4:FF11"/>
    <mergeCell ref="BV7:CK7"/>
    <mergeCell ref="BV8:CK8"/>
    <mergeCell ref="BV9:CK9"/>
    <mergeCell ref="BV15:CK17"/>
    <mergeCell ref="AA17:BD18"/>
    <mergeCell ref="DC17:EF18"/>
    <mergeCell ref="BV18:CK20"/>
    <mergeCell ref="BV22:CK24"/>
    <mergeCell ref="AA24:BD25"/>
    <mergeCell ref="DC24:EF25"/>
    <mergeCell ref="BV25:CK27"/>
    <mergeCell ref="BV29:CK31"/>
    <mergeCell ref="AA31:BD32"/>
    <mergeCell ref="DC31:EF32"/>
    <mergeCell ref="BV32:CK34"/>
    <mergeCell ref="BV36:CK38"/>
    <mergeCell ref="AA38:BD39"/>
    <mergeCell ref="DC38:EF39"/>
    <mergeCell ref="BV39:CK41"/>
    <mergeCell ref="BV43:CK45"/>
    <mergeCell ref="AA45:BD46"/>
    <mergeCell ref="DC45:EF46"/>
    <mergeCell ref="BV46:CK48"/>
    <mergeCell ref="BV50:CK52"/>
    <mergeCell ref="AA52:BD53"/>
    <mergeCell ref="DC52:EF53"/>
    <mergeCell ref="BV53:CK55"/>
    <mergeCell ref="BV57:CK59"/>
    <mergeCell ref="AA59:BD60"/>
    <mergeCell ref="DC59:EF60"/>
    <mergeCell ref="BV60:CK62"/>
  </mergeCells>
  <printOptions headings="false" gridLines="false" gridLinesSet="true" horizontalCentered="tru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3.37"/>
    <col collapsed="false" customWidth="true" hidden="false" outlineLevel="0" max="3" min="3" style="77" width="11.87"/>
    <col collapsed="false" customWidth="true" hidden="false" outlineLevel="0" max="5" min="4" style="77" width="10.99"/>
    <col collapsed="false" customWidth="true" hidden="false" outlineLevel="0" max="6" min="6" style="77" width="8.75"/>
    <col collapsed="false" customWidth="true" hidden="false" outlineLevel="0" max="7" min="7" style="77" width="3.24"/>
    <col collapsed="false" customWidth="true" hidden="false" outlineLevel="0" max="8" min="8" style="77" width="11.87"/>
    <col collapsed="false" customWidth="true" hidden="false" outlineLevel="0" max="11" min="9" style="77" width="8.75"/>
    <col collapsed="false" customWidth="true" hidden="false" outlineLevel="0" max="15" min="12" style="77" width="2.87"/>
    <col collapsed="false" customWidth="false" hidden="false" outlineLevel="0" max="257" min="16" style="77" width="2.37"/>
  </cols>
  <sheetData>
    <row r="1" customFormat="false" ht="22.5" hidden="false" customHeight="true" outlineLevel="0" collapsed="false">
      <c r="B1" s="77" t="s">
        <v>532</v>
      </c>
    </row>
    <row r="2" customFormat="false" ht="15" hidden="false" customHeight="true" outlineLevel="0" collapsed="false">
      <c r="D2" s="521"/>
      <c r="J2" s="521"/>
      <c r="K2" s="187" t="s">
        <v>349</v>
      </c>
      <c r="L2" s="92"/>
      <c r="M2" s="92"/>
      <c r="N2" s="92"/>
      <c r="O2" s="92"/>
      <c r="P2" s="92"/>
      <c r="Q2" s="92"/>
      <c r="R2" s="92"/>
      <c r="S2" s="92"/>
      <c r="T2" s="92"/>
    </row>
    <row r="3" customFormat="false" ht="37.5" hidden="false" customHeight="true" outlineLevel="0" collapsed="false">
      <c r="B3" s="525" t="s">
        <v>533</v>
      </c>
      <c r="C3" s="525"/>
      <c r="D3" s="188" t="s">
        <v>144</v>
      </c>
      <c r="E3" s="188" t="s">
        <v>352</v>
      </c>
      <c r="F3" s="526" t="s">
        <v>534</v>
      </c>
      <c r="G3" s="525" t="s">
        <v>533</v>
      </c>
      <c r="H3" s="525"/>
      <c r="I3" s="527" t="s">
        <v>144</v>
      </c>
      <c r="J3" s="526" t="s">
        <v>352</v>
      </c>
      <c r="K3" s="528" t="s">
        <v>534</v>
      </c>
    </row>
    <row r="4" customFormat="false" ht="20.25" hidden="false" customHeight="true" outlineLevel="0" collapsed="false">
      <c r="B4" s="529" t="s">
        <v>183</v>
      </c>
      <c r="C4" s="529"/>
      <c r="D4" s="530" t="n">
        <v>32666</v>
      </c>
      <c r="E4" s="530" t="n">
        <v>29711</v>
      </c>
      <c r="F4" s="530" t="n">
        <v>2955</v>
      </c>
      <c r="G4" s="91"/>
      <c r="H4" s="531" t="s">
        <v>186</v>
      </c>
      <c r="I4" s="530" t="n">
        <v>246</v>
      </c>
      <c r="J4" s="530" t="n">
        <v>196</v>
      </c>
      <c r="K4" s="532" t="n">
        <v>50</v>
      </c>
    </row>
    <row r="5" customFormat="false" ht="20.25" hidden="false" customHeight="true" outlineLevel="0" collapsed="false">
      <c r="B5" s="91"/>
      <c r="C5" s="533" t="s">
        <v>535</v>
      </c>
      <c r="D5" s="423" t="n">
        <v>2495</v>
      </c>
      <c r="E5" s="423" t="n">
        <v>2224</v>
      </c>
      <c r="F5" s="423" t="n">
        <v>271</v>
      </c>
      <c r="G5" s="91"/>
      <c r="H5" s="534" t="s">
        <v>187</v>
      </c>
      <c r="I5" s="423" t="n">
        <v>202</v>
      </c>
      <c r="J5" s="423" t="n">
        <v>191</v>
      </c>
      <c r="K5" s="535" t="n">
        <v>11</v>
      </c>
      <c r="V5" s="92"/>
    </row>
    <row r="6" customFormat="false" ht="20.25" hidden="false" customHeight="true" outlineLevel="0" collapsed="false">
      <c r="B6" s="536"/>
      <c r="C6" s="536"/>
      <c r="D6" s="423"/>
      <c r="E6" s="423"/>
      <c r="F6" s="423"/>
      <c r="G6" s="91"/>
      <c r="H6" s="534" t="s">
        <v>188</v>
      </c>
      <c r="I6" s="423" t="n">
        <v>513</v>
      </c>
      <c r="J6" s="423" t="n">
        <v>461</v>
      </c>
      <c r="K6" s="535" t="n">
        <v>52</v>
      </c>
    </row>
    <row r="7" customFormat="false" ht="20.25" hidden="false" customHeight="true" outlineLevel="0" collapsed="false">
      <c r="B7" s="537" t="s">
        <v>536</v>
      </c>
      <c r="C7" s="537"/>
      <c r="D7" s="423" t="n">
        <v>11672</v>
      </c>
      <c r="E7" s="423" t="n">
        <v>11039</v>
      </c>
      <c r="F7" s="423" t="n">
        <v>633</v>
      </c>
      <c r="G7" s="91"/>
      <c r="H7" s="534" t="s">
        <v>189</v>
      </c>
      <c r="I7" s="423" t="n">
        <v>360</v>
      </c>
      <c r="J7" s="423" t="n">
        <v>333</v>
      </c>
      <c r="K7" s="535" t="n">
        <v>27</v>
      </c>
      <c r="T7" s="92"/>
    </row>
    <row r="8" customFormat="false" ht="20.25" hidden="false" customHeight="true" outlineLevel="0" collapsed="false">
      <c r="B8" s="91"/>
      <c r="C8" s="534" t="s">
        <v>537</v>
      </c>
      <c r="D8" s="423" t="n">
        <v>2351</v>
      </c>
      <c r="E8" s="423" t="n">
        <v>2351</v>
      </c>
      <c r="F8" s="423" t="s">
        <v>538</v>
      </c>
      <c r="G8" s="91"/>
      <c r="H8" s="534" t="s">
        <v>190</v>
      </c>
      <c r="I8" s="423" t="n">
        <v>1309</v>
      </c>
      <c r="J8" s="423" t="n">
        <v>1248</v>
      </c>
      <c r="K8" s="535" t="n">
        <v>61</v>
      </c>
    </row>
    <row r="9" customFormat="false" ht="20.25" hidden="false" customHeight="true" outlineLevel="0" collapsed="false">
      <c r="B9" s="91"/>
      <c r="C9" s="534" t="s">
        <v>539</v>
      </c>
      <c r="D9" s="423" t="n">
        <v>9321</v>
      </c>
      <c r="E9" s="423" t="n">
        <v>8688</v>
      </c>
      <c r="F9" s="423" t="n">
        <v>633</v>
      </c>
      <c r="G9" s="91"/>
      <c r="H9" s="534" t="s">
        <v>191</v>
      </c>
      <c r="I9" s="423" t="n">
        <v>120</v>
      </c>
      <c r="J9" s="423" t="n">
        <v>114</v>
      </c>
      <c r="K9" s="535" t="n">
        <v>6</v>
      </c>
    </row>
    <row r="10" customFormat="false" ht="20.25" hidden="false" customHeight="true" outlineLevel="0" collapsed="false">
      <c r="B10" s="537"/>
      <c r="C10" s="537"/>
      <c r="D10" s="423"/>
      <c r="E10" s="423"/>
      <c r="F10" s="423"/>
      <c r="G10" s="91"/>
      <c r="H10" s="534" t="s">
        <v>192</v>
      </c>
      <c r="I10" s="423" t="n">
        <v>80</v>
      </c>
      <c r="J10" s="423" t="n">
        <v>57</v>
      </c>
      <c r="K10" s="535" t="n">
        <v>23</v>
      </c>
      <c r="W10" s="92"/>
    </row>
    <row r="11" customFormat="false" ht="20.25" hidden="false" customHeight="true" outlineLevel="0" collapsed="false">
      <c r="B11" s="537" t="s">
        <v>540</v>
      </c>
      <c r="C11" s="537"/>
      <c r="D11" s="423" t="n">
        <v>18499</v>
      </c>
      <c r="E11" s="423" t="n">
        <v>16448</v>
      </c>
      <c r="F11" s="423" t="n">
        <v>2051</v>
      </c>
      <c r="G11" s="91"/>
      <c r="H11" s="534" t="s">
        <v>193</v>
      </c>
      <c r="I11" s="423" t="n">
        <v>182</v>
      </c>
      <c r="J11" s="423" t="n">
        <v>128</v>
      </c>
      <c r="K11" s="535" t="n">
        <v>54</v>
      </c>
    </row>
    <row r="12" customFormat="false" ht="20.25" hidden="false" customHeight="true" outlineLevel="0" collapsed="false">
      <c r="B12" s="91"/>
      <c r="C12" s="533" t="s">
        <v>535</v>
      </c>
      <c r="D12" s="423" t="n">
        <v>406</v>
      </c>
      <c r="E12" s="423" t="n">
        <v>394</v>
      </c>
      <c r="F12" s="423" t="n">
        <v>12</v>
      </c>
      <c r="G12" s="91"/>
      <c r="H12" s="534" t="s">
        <v>194</v>
      </c>
      <c r="I12" s="423" t="n">
        <v>802</v>
      </c>
      <c r="J12" s="423" t="n">
        <v>685</v>
      </c>
      <c r="K12" s="535" t="n">
        <v>117</v>
      </c>
    </row>
    <row r="13" customFormat="false" ht="20.25" hidden="false" customHeight="true" outlineLevel="0" collapsed="false">
      <c r="B13" s="538" t="s">
        <v>289</v>
      </c>
      <c r="C13" s="538"/>
      <c r="D13" s="423" t="n">
        <v>16396</v>
      </c>
      <c r="E13" s="423" t="n">
        <v>14550</v>
      </c>
      <c r="F13" s="423" t="n">
        <v>1846</v>
      </c>
      <c r="G13" s="91"/>
      <c r="H13" s="534" t="s">
        <v>195</v>
      </c>
      <c r="I13" s="423" t="n">
        <v>365</v>
      </c>
      <c r="J13" s="423" t="n">
        <v>294</v>
      </c>
      <c r="K13" s="535" t="n">
        <v>71</v>
      </c>
    </row>
    <row r="14" customFormat="false" ht="20.25" hidden="false" customHeight="true" outlineLevel="0" collapsed="false">
      <c r="B14" s="91"/>
      <c r="C14" s="534" t="s">
        <v>541</v>
      </c>
      <c r="D14" s="423" t="n">
        <v>330</v>
      </c>
      <c r="E14" s="423" t="n">
        <v>301</v>
      </c>
      <c r="F14" s="423" t="n">
        <v>29</v>
      </c>
      <c r="G14" s="91"/>
      <c r="H14" s="534" t="s">
        <v>196</v>
      </c>
      <c r="I14" s="423" t="n">
        <v>372</v>
      </c>
      <c r="J14" s="423" t="n">
        <v>319</v>
      </c>
      <c r="K14" s="535" t="n">
        <v>53</v>
      </c>
    </row>
    <row r="15" customFormat="false" ht="20.25" hidden="false" customHeight="true" outlineLevel="0" collapsed="false">
      <c r="B15" s="91"/>
      <c r="C15" s="534" t="s">
        <v>96</v>
      </c>
      <c r="D15" s="423" t="n">
        <v>180</v>
      </c>
      <c r="E15" s="423" t="n">
        <v>180</v>
      </c>
      <c r="F15" s="423" t="s">
        <v>87</v>
      </c>
      <c r="G15" s="91"/>
      <c r="H15" s="534" t="s">
        <v>197</v>
      </c>
      <c r="I15" s="423" t="n">
        <v>296</v>
      </c>
      <c r="J15" s="423" t="n">
        <v>247</v>
      </c>
      <c r="K15" s="535" t="n">
        <v>49</v>
      </c>
    </row>
    <row r="16" customFormat="false" ht="20.25" hidden="false" customHeight="true" outlineLevel="0" collapsed="false">
      <c r="B16" s="91"/>
      <c r="C16" s="534" t="s">
        <v>542</v>
      </c>
      <c r="D16" s="423" t="n">
        <v>249</v>
      </c>
      <c r="E16" s="423" t="n">
        <v>244</v>
      </c>
      <c r="F16" s="423" t="n">
        <v>5</v>
      </c>
      <c r="G16" s="91"/>
      <c r="H16" s="534" t="s">
        <v>198</v>
      </c>
      <c r="I16" s="423" t="n">
        <v>244</v>
      </c>
      <c r="J16" s="423" t="n">
        <v>208</v>
      </c>
      <c r="K16" s="535" t="n">
        <v>36</v>
      </c>
    </row>
    <row r="17" customFormat="false" ht="20.25" hidden="false" customHeight="true" outlineLevel="0" collapsed="false">
      <c r="B17" s="91"/>
      <c r="C17" s="534" t="s">
        <v>543</v>
      </c>
      <c r="D17" s="423" t="n">
        <v>613</v>
      </c>
      <c r="E17" s="423" t="n">
        <v>541</v>
      </c>
      <c r="F17" s="423" t="n">
        <v>72</v>
      </c>
      <c r="G17" s="91"/>
      <c r="H17" s="534" t="s">
        <v>199</v>
      </c>
      <c r="I17" s="423" t="n">
        <v>514</v>
      </c>
      <c r="J17" s="423" t="n">
        <v>470</v>
      </c>
      <c r="K17" s="535" t="n">
        <v>44</v>
      </c>
    </row>
    <row r="18" customFormat="false" ht="20.25" hidden="false" customHeight="true" outlineLevel="0" collapsed="false">
      <c r="B18" s="91"/>
      <c r="C18" s="534" t="s">
        <v>544</v>
      </c>
      <c r="D18" s="423" t="n">
        <v>98</v>
      </c>
      <c r="E18" s="423" t="n">
        <v>75</v>
      </c>
      <c r="F18" s="423" t="n">
        <v>23</v>
      </c>
      <c r="G18" s="91"/>
      <c r="H18" s="534" t="s">
        <v>200</v>
      </c>
      <c r="I18" s="423" t="n">
        <v>9</v>
      </c>
      <c r="J18" s="423" t="n">
        <v>7</v>
      </c>
      <c r="K18" s="535" t="n">
        <v>2</v>
      </c>
    </row>
    <row r="19" customFormat="false" ht="20.25" hidden="false" customHeight="true" outlineLevel="0" collapsed="false">
      <c r="B19" s="91"/>
      <c r="C19" s="534" t="s">
        <v>545</v>
      </c>
      <c r="D19" s="423" t="n">
        <v>42</v>
      </c>
      <c r="E19" s="423" t="n">
        <v>40</v>
      </c>
      <c r="F19" s="423" t="n">
        <v>2</v>
      </c>
      <c r="G19" s="91"/>
      <c r="H19" s="534" t="s">
        <v>201</v>
      </c>
      <c r="I19" s="423" t="n">
        <v>1535</v>
      </c>
      <c r="J19" s="423" t="n">
        <v>1433</v>
      </c>
      <c r="K19" s="535" t="n">
        <v>102</v>
      </c>
    </row>
    <row r="20" customFormat="false" ht="20.25" hidden="false" customHeight="true" outlineLevel="0" collapsed="false">
      <c r="B20" s="91"/>
      <c r="C20" s="534" t="s">
        <v>546</v>
      </c>
      <c r="D20" s="423" t="n">
        <v>20</v>
      </c>
      <c r="E20" s="423" t="n">
        <v>19</v>
      </c>
      <c r="F20" s="423" t="n">
        <v>1</v>
      </c>
      <c r="G20" s="91"/>
      <c r="H20" s="534" t="s">
        <v>202</v>
      </c>
      <c r="I20" s="423" t="n">
        <v>49</v>
      </c>
      <c r="J20" s="423" t="n">
        <v>47</v>
      </c>
      <c r="K20" s="535" t="n">
        <v>2</v>
      </c>
    </row>
    <row r="21" customFormat="false" ht="20.25" hidden="false" customHeight="true" outlineLevel="0" collapsed="false">
      <c r="B21" s="91"/>
      <c r="C21" s="534" t="s">
        <v>547</v>
      </c>
      <c r="D21" s="423" t="n">
        <v>87</v>
      </c>
      <c r="E21" s="423" t="n">
        <v>84</v>
      </c>
      <c r="F21" s="423" t="n">
        <v>3</v>
      </c>
      <c r="G21" s="91"/>
      <c r="H21" s="534" t="s">
        <v>203</v>
      </c>
      <c r="I21" s="423" t="n">
        <v>135</v>
      </c>
      <c r="J21" s="423" t="n">
        <v>130</v>
      </c>
      <c r="K21" s="535" t="n">
        <v>5</v>
      </c>
    </row>
    <row r="22" customFormat="false" ht="20.25" hidden="false" customHeight="true" outlineLevel="0" collapsed="false">
      <c r="B22" s="91"/>
      <c r="C22" s="534" t="s">
        <v>548</v>
      </c>
      <c r="D22" s="423" t="n">
        <v>112</v>
      </c>
      <c r="E22" s="423" t="n">
        <v>103</v>
      </c>
      <c r="F22" s="423" t="n">
        <v>9</v>
      </c>
      <c r="G22" s="91"/>
      <c r="H22" s="534" t="s">
        <v>205</v>
      </c>
      <c r="I22" s="423" t="n">
        <v>133</v>
      </c>
      <c r="J22" s="423" t="n">
        <v>118</v>
      </c>
      <c r="K22" s="535" t="n">
        <v>15</v>
      </c>
    </row>
    <row r="23" customFormat="false" ht="20.25" hidden="false" customHeight="true" outlineLevel="0" collapsed="false">
      <c r="B23" s="91"/>
      <c r="C23" s="534" t="s">
        <v>549</v>
      </c>
      <c r="D23" s="423" t="n">
        <v>45</v>
      </c>
      <c r="E23" s="423" t="n">
        <v>37</v>
      </c>
      <c r="F23" s="423" t="n">
        <v>8</v>
      </c>
      <c r="G23" s="91"/>
      <c r="H23" s="534" t="s">
        <v>206</v>
      </c>
      <c r="I23" s="423" t="n">
        <v>47</v>
      </c>
      <c r="J23" s="423" t="n">
        <v>39</v>
      </c>
      <c r="K23" s="535" t="n">
        <v>8</v>
      </c>
    </row>
    <row r="24" customFormat="false" ht="20.25" hidden="false" customHeight="true" outlineLevel="0" collapsed="false">
      <c r="B24" s="91"/>
      <c r="C24" s="534" t="s">
        <v>550</v>
      </c>
      <c r="D24" s="423" t="n">
        <v>56</v>
      </c>
      <c r="E24" s="423" t="n">
        <v>55</v>
      </c>
      <c r="F24" s="423" t="n">
        <v>1</v>
      </c>
      <c r="G24" s="91"/>
      <c r="H24" s="534" t="s">
        <v>207</v>
      </c>
      <c r="I24" s="423" t="n">
        <v>414</v>
      </c>
      <c r="J24" s="423" t="n">
        <v>365</v>
      </c>
      <c r="K24" s="535" t="n">
        <v>49</v>
      </c>
    </row>
    <row r="25" customFormat="false" ht="20.25" hidden="false" customHeight="true" outlineLevel="0" collapsed="false">
      <c r="B25" s="91"/>
      <c r="C25" s="534" t="s">
        <v>551</v>
      </c>
      <c r="D25" s="423" t="n">
        <v>155</v>
      </c>
      <c r="E25" s="423" t="n">
        <v>109</v>
      </c>
      <c r="F25" s="423" t="n">
        <v>46</v>
      </c>
      <c r="G25" s="91"/>
      <c r="H25" s="534" t="s">
        <v>208</v>
      </c>
      <c r="I25" s="423" t="n">
        <v>180</v>
      </c>
      <c r="J25" s="423" t="n">
        <v>137</v>
      </c>
      <c r="K25" s="535" t="n">
        <v>43</v>
      </c>
    </row>
    <row r="26" customFormat="false" ht="20.25" hidden="false" customHeight="true" outlineLevel="0" collapsed="false">
      <c r="B26" s="91"/>
      <c r="C26" s="534" t="s">
        <v>552</v>
      </c>
      <c r="D26" s="423" t="n">
        <v>230</v>
      </c>
      <c r="E26" s="423" t="n">
        <v>191</v>
      </c>
      <c r="F26" s="423" t="n">
        <v>39</v>
      </c>
      <c r="G26" s="91"/>
      <c r="H26" s="534" t="s">
        <v>209</v>
      </c>
      <c r="I26" s="423" t="n">
        <v>226</v>
      </c>
      <c r="J26" s="423" t="n">
        <v>193</v>
      </c>
      <c r="K26" s="535" t="n">
        <v>33</v>
      </c>
    </row>
    <row r="27" customFormat="false" ht="20.25" hidden="false" customHeight="true" outlineLevel="0" collapsed="false">
      <c r="B27" s="91"/>
      <c r="C27" s="534" t="s">
        <v>553</v>
      </c>
      <c r="D27" s="423" t="n">
        <v>179</v>
      </c>
      <c r="E27" s="423" t="n">
        <v>120</v>
      </c>
      <c r="F27" s="535" t="n">
        <v>59</v>
      </c>
      <c r="H27" s="534" t="s">
        <v>554</v>
      </c>
      <c r="I27" s="423" t="n">
        <v>1122</v>
      </c>
      <c r="J27" s="423" t="n">
        <v>1079</v>
      </c>
      <c r="K27" s="535" t="n">
        <v>43</v>
      </c>
    </row>
    <row r="28" customFormat="false" ht="20.25" hidden="false" customHeight="true" outlineLevel="0" collapsed="false">
      <c r="B28" s="91"/>
      <c r="C28" s="534" t="s">
        <v>555</v>
      </c>
      <c r="D28" s="423" t="n">
        <v>234</v>
      </c>
      <c r="E28" s="423" t="n">
        <v>189</v>
      </c>
      <c r="F28" s="535" t="n">
        <v>45</v>
      </c>
      <c r="H28" s="534" t="s">
        <v>556</v>
      </c>
      <c r="I28" s="423" t="n">
        <v>40</v>
      </c>
      <c r="J28" s="423" t="n">
        <v>38</v>
      </c>
      <c r="K28" s="535" t="n">
        <v>2</v>
      </c>
    </row>
    <row r="29" customFormat="false" ht="20.25" hidden="false" customHeight="true" outlineLevel="0" collapsed="false">
      <c r="B29" s="91"/>
      <c r="C29" s="534" t="s">
        <v>557</v>
      </c>
      <c r="D29" s="423" t="n">
        <v>131</v>
      </c>
      <c r="E29" s="423" t="n">
        <v>104</v>
      </c>
      <c r="F29" s="535" t="n">
        <v>27</v>
      </c>
      <c r="H29" s="534" t="s">
        <v>558</v>
      </c>
      <c r="I29" s="423" t="n">
        <v>4</v>
      </c>
      <c r="J29" s="423" t="n">
        <v>4</v>
      </c>
      <c r="K29" s="535" t="s">
        <v>87</v>
      </c>
    </row>
    <row r="30" customFormat="false" ht="20.25" hidden="false" customHeight="true" outlineLevel="0" collapsed="false">
      <c r="B30" s="91"/>
      <c r="C30" s="534" t="s">
        <v>559</v>
      </c>
      <c r="D30" s="423" t="n">
        <v>28</v>
      </c>
      <c r="E30" s="423" t="n">
        <v>26</v>
      </c>
      <c r="F30" s="423" t="n">
        <v>2</v>
      </c>
      <c r="G30" s="91"/>
      <c r="H30" s="534" t="s">
        <v>560</v>
      </c>
      <c r="I30" s="423" t="n">
        <v>4</v>
      </c>
      <c r="J30" s="423" t="n">
        <v>4</v>
      </c>
      <c r="K30" s="535" t="s">
        <v>87</v>
      </c>
    </row>
    <row r="31" customFormat="false" ht="20.25" hidden="false" customHeight="true" outlineLevel="0" collapsed="false">
      <c r="B31" s="91"/>
      <c r="C31" s="534" t="s">
        <v>561</v>
      </c>
      <c r="D31" s="423" t="n">
        <v>17</v>
      </c>
      <c r="E31" s="423" t="n">
        <v>12</v>
      </c>
      <c r="F31" s="423" t="n">
        <v>5</v>
      </c>
      <c r="G31" s="91"/>
      <c r="H31" s="534" t="s">
        <v>502</v>
      </c>
      <c r="I31" s="423" t="n">
        <v>1</v>
      </c>
      <c r="J31" s="423" t="n">
        <v>1</v>
      </c>
      <c r="K31" s="535" t="s">
        <v>87</v>
      </c>
    </row>
    <row r="32" customFormat="false" ht="20.25" hidden="false" customHeight="true" outlineLevel="0" collapsed="false">
      <c r="B32" s="91"/>
      <c r="C32" s="534" t="s">
        <v>562</v>
      </c>
      <c r="D32" s="423" t="n">
        <v>49</v>
      </c>
      <c r="E32" s="423" t="n">
        <v>43</v>
      </c>
      <c r="F32" s="423" t="n">
        <v>6</v>
      </c>
      <c r="G32" s="538" t="s">
        <v>563</v>
      </c>
      <c r="H32" s="538"/>
      <c r="I32" s="423" t="n">
        <v>1112</v>
      </c>
      <c r="J32" s="423" t="n">
        <v>993</v>
      </c>
      <c r="K32" s="535" t="n">
        <v>119</v>
      </c>
    </row>
    <row r="33" customFormat="false" ht="20.25" hidden="false" customHeight="true" outlineLevel="0" collapsed="false">
      <c r="B33" s="91"/>
      <c r="C33" s="534" t="s">
        <v>564</v>
      </c>
      <c r="D33" s="423" t="n">
        <v>160</v>
      </c>
      <c r="E33" s="423" t="n">
        <v>143</v>
      </c>
      <c r="F33" s="423" t="n">
        <v>17</v>
      </c>
      <c r="G33" s="538" t="s">
        <v>565</v>
      </c>
      <c r="H33" s="538"/>
      <c r="I33" s="423" t="n">
        <v>65</v>
      </c>
      <c r="J33" s="423" t="n">
        <v>56</v>
      </c>
      <c r="K33" s="535" t="n">
        <v>9</v>
      </c>
    </row>
    <row r="34" customFormat="false" ht="20.25" hidden="false" customHeight="true" outlineLevel="0" collapsed="false">
      <c r="B34" s="91"/>
      <c r="C34" s="534" t="s">
        <v>566</v>
      </c>
      <c r="D34" s="423" t="n">
        <v>23</v>
      </c>
      <c r="E34" s="423" t="n">
        <v>20</v>
      </c>
      <c r="F34" s="423" t="n">
        <v>3</v>
      </c>
      <c r="G34" s="538" t="s">
        <v>567</v>
      </c>
      <c r="H34" s="538"/>
      <c r="I34" s="423" t="n">
        <v>390</v>
      </c>
      <c r="J34" s="423" t="n">
        <v>344</v>
      </c>
      <c r="K34" s="535" t="n">
        <v>46</v>
      </c>
    </row>
    <row r="35" customFormat="false" ht="20.25" hidden="false" customHeight="true" outlineLevel="0" collapsed="false">
      <c r="B35" s="91"/>
      <c r="C35" s="534" t="s">
        <v>568</v>
      </c>
      <c r="D35" s="423" t="n">
        <v>15</v>
      </c>
      <c r="E35" s="423" t="n">
        <v>14</v>
      </c>
      <c r="F35" s="423" t="n">
        <v>1</v>
      </c>
      <c r="G35" s="538" t="s">
        <v>569</v>
      </c>
      <c r="H35" s="538"/>
      <c r="I35" s="423" t="n">
        <v>30</v>
      </c>
      <c r="J35" s="423" t="n">
        <v>19</v>
      </c>
      <c r="K35" s="535" t="n">
        <v>11</v>
      </c>
    </row>
    <row r="36" customFormat="false" ht="20.25" hidden="false" customHeight="true" outlineLevel="0" collapsed="false">
      <c r="B36" s="91"/>
      <c r="C36" s="534" t="s">
        <v>570</v>
      </c>
      <c r="D36" s="423" t="n">
        <v>17</v>
      </c>
      <c r="E36" s="423" t="n">
        <v>15</v>
      </c>
      <c r="F36" s="423" t="n">
        <v>2</v>
      </c>
      <c r="G36" s="538" t="s">
        <v>571</v>
      </c>
      <c r="H36" s="538"/>
      <c r="I36" s="423" t="n">
        <v>100</v>
      </c>
      <c r="J36" s="423" t="n">
        <v>92</v>
      </c>
      <c r="K36" s="535" t="n">
        <v>8</v>
      </c>
    </row>
    <row r="37" customFormat="false" ht="20.25" hidden="false" customHeight="true" outlineLevel="0" collapsed="false">
      <c r="B37" s="91"/>
      <c r="C37" s="534" t="s">
        <v>184</v>
      </c>
      <c r="D37" s="423" t="n">
        <v>877</v>
      </c>
      <c r="E37" s="423" t="n">
        <v>639</v>
      </c>
      <c r="F37" s="423" t="n">
        <v>238</v>
      </c>
      <c r="G37" s="91"/>
      <c r="H37" s="539"/>
      <c r="I37" s="423"/>
      <c r="J37" s="423"/>
      <c r="K37" s="535"/>
    </row>
    <row r="38" customFormat="false" ht="20.25" hidden="false" customHeight="true" outlineLevel="0" collapsed="false">
      <c r="B38" s="520"/>
      <c r="C38" s="540" t="s">
        <v>185</v>
      </c>
      <c r="D38" s="541" t="n">
        <v>2945</v>
      </c>
      <c r="E38" s="541" t="n">
        <v>2700</v>
      </c>
      <c r="F38" s="541" t="n">
        <v>245</v>
      </c>
      <c r="G38" s="520"/>
      <c r="H38" s="542"/>
      <c r="I38" s="541"/>
      <c r="J38" s="541"/>
      <c r="K38" s="543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3.37"/>
    <col collapsed="false" customWidth="true" hidden="false" outlineLevel="0" max="3" min="3" style="77" width="11.87"/>
    <col collapsed="false" customWidth="true" hidden="false" outlineLevel="0" max="5" min="4" style="77" width="10.99"/>
    <col collapsed="false" customWidth="true" hidden="false" outlineLevel="0" max="6" min="6" style="77" width="8.75"/>
    <col collapsed="false" customWidth="true" hidden="false" outlineLevel="0" max="7" min="7" style="77" width="3.24"/>
    <col collapsed="false" customWidth="true" hidden="false" outlineLevel="0" max="8" min="8" style="77" width="11.87"/>
    <col collapsed="false" customWidth="true" hidden="false" outlineLevel="0" max="11" min="9" style="77" width="8.75"/>
    <col collapsed="false" customWidth="false" hidden="false" outlineLevel="0" max="257" min="12" style="77" width="2.37"/>
  </cols>
  <sheetData>
    <row r="1" customFormat="false" ht="22.5" hidden="false" customHeight="true" outlineLevel="0" collapsed="false">
      <c r="B1" s="77" t="s">
        <v>572</v>
      </c>
    </row>
    <row r="2" customFormat="false" ht="15" hidden="false" customHeight="true" outlineLevel="0" collapsed="false">
      <c r="D2" s="521"/>
      <c r="J2" s="521"/>
      <c r="K2" s="187" t="s">
        <v>349</v>
      </c>
      <c r="L2" s="92"/>
      <c r="M2" s="92"/>
      <c r="N2" s="92"/>
      <c r="O2" s="92"/>
      <c r="P2" s="92"/>
      <c r="Q2" s="92"/>
      <c r="R2" s="92"/>
      <c r="S2" s="92"/>
      <c r="T2" s="92"/>
    </row>
    <row r="3" customFormat="false" ht="36.75" hidden="false" customHeight="true" outlineLevel="0" collapsed="false">
      <c r="B3" s="525" t="s">
        <v>573</v>
      </c>
      <c r="C3" s="525"/>
      <c r="D3" s="188" t="s">
        <v>144</v>
      </c>
      <c r="E3" s="188" t="s">
        <v>352</v>
      </c>
      <c r="F3" s="188" t="s">
        <v>534</v>
      </c>
      <c r="G3" s="525" t="s">
        <v>573</v>
      </c>
      <c r="H3" s="525"/>
      <c r="I3" s="544" t="s">
        <v>144</v>
      </c>
      <c r="J3" s="188" t="s">
        <v>352</v>
      </c>
      <c r="K3" s="528" t="s">
        <v>534</v>
      </c>
    </row>
    <row r="4" customFormat="false" ht="20.25" hidden="false" customHeight="true" outlineLevel="0" collapsed="false">
      <c r="B4" s="529" t="s">
        <v>183</v>
      </c>
      <c r="C4" s="529"/>
      <c r="D4" s="545" t="n">
        <f aca="false">SUM(D6,D10)</f>
        <v>26243</v>
      </c>
      <c r="E4" s="530" t="n">
        <f aca="false">SUM(E6,E10)</f>
        <v>23664</v>
      </c>
      <c r="F4" s="530" t="n">
        <f aca="false">SUM(F6,F10)</f>
        <v>2579</v>
      </c>
      <c r="G4" s="91"/>
      <c r="H4" s="531" t="s">
        <v>188</v>
      </c>
      <c r="I4" s="530" t="n">
        <v>789</v>
      </c>
      <c r="J4" s="530" t="n">
        <v>600</v>
      </c>
      <c r="K4" s="532" t="n">
        <v>189</v>
      </c>
    </row>
    <row r="5" customFormat="false" ht="20.25" hidden="false" customHeight="true" outlineLevel="0" collapsed="false">
      <c r="B5" s="546"/>
      <c r="C5" s="546"/>
      <c r="D5" s="547"/>
      <c r="E5" s="423"/>
      <c r="F5" s="423"/>
      <c r="G5" s="91"/>
      <c r="H5" s="534" t="s">
        <v>189</v>
      </c>
      <c r="I5" s="423" t="n">
        <v>213</v>
      </c>
      <c r="J5" s="423" t="n">
        <v>165</v>
      </c>
      <c r="K5" s="535" t="n">
        <v>48</v>
      </c>
    </row>
    <row r="6" customFormat="false" ht="20.25" hidden="false" customHeight="true" outlineLevel="0" collapsed="false">
      <c r="B6" s="538" t="s">
        <v>574</v>
      </c>
      <c r="C6" s="538"/>
      <c r="D6" s="547" t="n">
        <v>11672</v>
      </c>
      <c r="E6" s="423" t="n">
        <v>11039</v>
      </c>
      <c r="F6" s="423" t="n">
        <v>633</v>
      </c>
      <c r="G6" s="91"/>
      <c r="H6" s="534" t="s">
        <v>190</v>
      </c>
      <c r="I6" s="423" t="n">
        <v>1197</v>
      </c>
      <c r="J6" s="423" t="n">
        <v>1056</v>
      </c>
      <c r="K6" s="535" t="n">
        <v>141</v>
      </c>
    </row>
    <row r="7" customFormat="false" ht="20.25" hidden="false" customHeight="true" outlineLevel="0" collapsed="false">
      <c r="B7" s="91"/>
      <c r="C7" s="548" t="s">
        <v>537</v>
      </c>
      <c r="D7" s="547" t="n">
        <v>2351</v>
      </c>
      <c r="E7" s="423" t="n">
        <v>2351</v>
      </c>
      <c r="F7" s="423" t="s">
        <v>538</v>
      </c>
      <c r="G7" s="91"/>
      <c r="H7" s="534" t="s">
        <v>191</v>
      </c>
      <c r="I7" s="423" t="n">
        <v>45</v>
      </c>
      <c r="J7" s="423" t="n">
        <v>37</v>
      </c>
      <c r="K7" s="535" t="n">
        <v>8</v>
      </c>
    </row>
    <row r="8" customFormat="false" ht="20.25" hidden="false" customHeight="true" outlineLevel="0" collapsed="false">
      <c r="B8" s="91"/>
      <c r="C8" s="548" t="s">
        <v>539</v>
      </c>
      <c r="D8" s="547" t="n">
        <v>9321</v>
      </c>
      <c r="E8" s="423" t="n">
        <v>8688</v>
      </c>
      <c r="F8" s="423" t="n">
        <v>633</v>
      </c>
      <c r="G8" s="91"/>
      <c r="H8" s="534" t="s">
        <v>192</v>
      </c>
      <c r="I8" s="423" t="n">
        <v>58</v>
      </c>
      <c r="J8" s="423" t="n">
        <v>44</v>
      </c>
      <c r="K8" s="535" t="n">
        <v>14</v>
      </c>
    </row>
    <row r="9" customFormat="false" ht="20.25" hidden="false" customHeight="true" outlineLevel="0" collapsed="false">
      <c r="B9" s="546"/>
      <c r="C9" s="546"/>
      <c r="D9" s="547"/>
      <c r="E9" s="423"/>
      <c r="F9" s="423"/>
      <c r="G9" s="91"/>
      <c r="H9" s="534" t="s">
        <v>193</v>
      </c>
      <c r="I9" s="423" t="n">
        <v>128</v>
      </c>
      <c r="J9" s="423" t="n">
        <v>94</v>
      </c>
      <c r="K9" s="535" t="n">
        <v>34</v>
      </c>
    </row>
    <row r="10" customFormat="false" ht="20.25" hidden="false" customHeight="true" outlineLevel="0" collapsed="false">
      <c r="B10" s="538" t="s">
        <v>575</v>
      </c>
      <c r="C10" s="538"/>
      <c r="D10" s="547" t="n">
        <v>14571</v>
      </c>
      <c r="E10" s="423" t="n">
        <v>12625</v>
      </c>
      <c r="F10" s="423" t="n">
        <v>1946</v>
      </c>
      <c r="G10" s="91"/>
      <c r="H10" s="534" t="s">
        <v>194</v>
      </c>
      <c r="I10" s="423" t="n">
        <v>560</v>
      </c>
      <c r="J10" s="423" t="n">
        <v>466</v>
      </c>
      <c r="K10" s="535" t="n">
        <v>94</v>
      </c>
    </row>
    <row r="11" customFormat="false" ht="20.25" hidden="false" customHeight="true" outlineLevel="0" collapsed="false">
      <c r="B11" s="538" t="s">
        <v>289</v>
      </c>
      <c r="C11" s="538"/>
      <c r="D11" s="547" t="n">
        <v>12599</v>
      </c>
      <c r="E11" s="423" t="n">
        <v>10839</v>
      </c>
      <c r="F11" s="423" t="n">
        <v>1760</v>
      </c>
      <c r="G11" s="91"/>
      <c r="H11" s="534" t="s">
        <v>195</v>
      </c>
      <c r="I11" s="423" t="n">
        <v>245</v>
      </c>
      <c r="J11" s="423" t="n">
        <v>197</v>
      </c>
      <c r="K11" s="535" t="n">
        <v>48</v>
      </c>
    </row>
    <row r="12" customFormat="false" ht="20.25" hidden="false" customHeight="true" outlineLevel="0" collapsed="false">
      <c r="B12" s="91"/>
      <c r="C12" s="534" t="s">
        <v>541</v>
      </c>
      <c r="D12" s="547" t="s">
        <v>87</v>
      </c>
      <c r="E12" s="423" t="s">
        <v>87</v>
      </c>
      <c r="F12" s="423" t="s">
        <v>87</v>
      </c>
      <c r="G12" s="91"/>
      <c r="H12" s="534" t="s">
        <v>196</v>
      </c>
      <c r="I12" s="423" t="n">
        <v>595</v>
      </c>
      <c r="J12" s="423" t="n">
        <v>510</v>
      </c>
      <c r="K12" s="535" t="n">
        <v>85</v>
      </c>
    </row>
    <row r="13" customFormat="false" ht="20.25" hidden="false" customHeight="true" outlineLevel="0" collapsed="false">
      <c r="B13" s="91"/>
      <c r="C13" s="534" t="s">
        <v>96</v>
      </c>
      <c r="D13" s="547" t="n">
        <v>4</v>
      </c>
      <c r="E13" s="423" t="n">
        <v>4</v>
      </c>
      <c r="F13" s="423" t="s">
        <v>87</v>
      </c>
      <c r="G13" s="91"/>
      <c r="H13" s="534" t="s">
        <v>197</v>
      </c>
      <c r="I13" s="423" t="n">
        <v>256</v>
      </c>
      <c r="J13" s="423" t="n">
        <v>197</v>
      </c>
      <c r="K13" s="535" t="n">
        <v>59</v>
      </c>
    </row>
    <row r="14" customFormat="false" ht="20.25" hidden="false" customHeight="true" outlineLevel="0" collapsed="false">
      <c r="B14" s="91"/>
      <c r="C14" s="534" t="s">
        <v>542</v>
      </c>
      <c r="D14" s="547" t="n">
        <v>3</v>
      </c>
      <c r="E14" s="423" t="n">
        <v>3</v>
      </c>
      <c r="F14" s="423" t="s">
        <v>87</v>
      </c>
      <c r="G14" s="91"/>
      <c r="H14" s="534" t="s">
        <v>198</v>
      </c>
      <c r="I14" s="423" t="n">
        <v>157</v>
      </c>
      <c r="J14" s="423" t="n">
        <v>122</v>
      </c>
      <c r="K14" s="535" t="n">
        <v>35</v>
      </c>
    </row>
    <row r="15" customFormat="false" ht="20.25" hidden="false" customHeight="true" outlineLevel="0" collapsed="false">
      <c r="B15" s="91"/>
      <c r="C15" s="534" t="s">
        <v>543</v>
      </c>
      <c r="D15" s="547" t="n">
        <v>15</v>
      </c>
      <c r="E15" s="423" t="n">
        <v>15</v>
      </c>
      <c r="F15" s="423" t="s">
        <v>87</v>
      </c>
      <c r="G15" s="91"/>
      <c r="H15" s="534" t="s">
        <v>199</v>
      </c>
      <c r="I15" s="423" t="n">
        <v>414</v>
      </c>
      <c r="J15" s="423" t="n">
        <v>361</v>
      </c>
      <c r="K15" s="535" t="n">
        <v>53</v>
      </c>
    </row>
    <row r="16" customFormat="false" ht="20.25" hidden="false" customHeight="true" outlineLevel="0" collapsed="false">
      <c r="B16" s="91"/>
      <c r="C16" s="534" t="s">
        <v>544</v>
      </c>
      <c r="D16" s="547" t="n">
        <v>2</v>
      </c>
      <c r="E16" s="423" t="n">
        <v>2</v>
      </c>
      <c r="F16" s="423" t="s">
        <v>87</v>
      </c>
      <c r="G16" s="91"/>
      <c r="H16" s="534" t="s">
        <v>200</v>
      </c>
      <c r="I16" s="423" t="n">
        <v>8</v>
      </c>
      <c r="J16" s="423" t="n">
        <v>7</v>
      </c>
      <c r="K16" s="535" t="n">
        <v>1</v>
      </c>
    </row>
    <row r="17" customFormat="false" ht="20.25" hidden="false" customHeight="true" outlineLevel="0" collapsed="false">
      <c r="B17" s="91"/>
      <c r="C17" s="534" t="s">
        <v>545</v>
      </c>
      <c r="D17" s="547" t="n">
        <v>2</v>
      </c>
      <c r="E17" s="423" t="n">
        <v>2</v>
      </c>
      <c r="F17" s="423" t="s">
        <v>87</v>
      </c>
      <c r="G17" s="91"/>
      <c r="H17" s="534" t="s">
        <v>201</v>
      </c>
      <c r="I17" s="423" t="n">
        <v>1890</v>
      </c>
      <c r="J17" s="423" t="n">
        <v>1787</v>
      </c>
      <c r="K17" s="535" t="n">
        <v>103</v>
      </c>
    </row>
    <row r="18" customFormat="false" ht="20.25" hidden="false" customHeight="true" outlineLevel="0" collapsed="false">
      <c r="B18" s="91"/>
      <c r="C18" s="534" t="s">
        <v>546</v>
      </c>
      <c r="D18" s="547" t="n">
        <v>4</v>
      </c>
      <c r="E18" s="423" t="n">
        <v>4</v>
      </c>
      <c r="F18" s="423" t="s">
        <v>87</v>
      </c>
      <c r="G18" s="91"/>
      <c r="H18" s="534" t="s">
        <v>202</v>
      </c>
      <c r="I18" s="423" t="n">
        <v>71</v>
      </c>
      <c r="J18" s="423" t="n">
        <v>57</v>
      </c>
      <c r="K18" s="535" t="n">
        <v>14</v>
      </c>
    </row>
    <row r="19" customFormat="false" ht="20.25" hidden="false" customHeight="true" outlineLevel="0" collapsed="false">
      <c r="B19" s="91"/>
      <c r="C19" s="534" t="s">
        <v>547</v>
      </c>
      <c r="D19" s="547" t="n">
        <v>5</v>
      </c>
      <c r="E19" s="423" t="n">
        <v>4</v>
      </c>
      <c r="F19" s="423" t="n">
        <v>1</v>
      </c>
      <c r="G19" s="91"/>
      <c r="H19" s="534" t="s">
        <v>203</v>
      </c>
      <c r="I19" s="423" t="n">
        <v>153</v>
      </c>
      <c r="J19" s="423" t="n">
        <v>126</v>
      </c>
      <c r="K19" s="535" t="n">
        <v>27</v>
      </c>
    </row>
    <row r="20" customFormat="false" ht="20.25" hidden="false" customHeight="true" outlineLevel="0" collapsed="false">
      <c r="B20" s="91"/>
      <c r="C20" s="534" t="s">
        <v>548</v>
      </c>
      <c r="D20" s="547" t="n">
        <v>8</v>
      </c>
      <c r="E20" s="423" t="n">
        <v>8</v>
      </c>
      <c r="F20" s="423" t="s">
        <v>87</v>
      </c>
      <c r="G20" s="91"/>
      <c r="H20" s="534" t="s">
        <v>205</v>
      </c>
      <c r="I20" s="423" t="n">
        <v>88</v>
      </c>
      <c r="J20" s="423" t="n">
        <v>54</v>
      </c>
      <c r="K20" s="535" t="n">
        <v>34</v>
      </c>
    </row>
    <row r="21" customFormat="false" ht="20.25" hidden="false" customHeight="true" outlineLevel="0" collapsed="false">
      <c r="B21" s="91"/>
      <c r="C21" s="534" t="s">
        <v>549</v>
      </c>
      <c r="D21" s="547" t="n">
        <v>8</v>
      </c>
      <c r="E21" s="423" t="n">
        <v>7</v>
      </c>
      <c r="F21" s="423" t="n">
        <v>1</v>
      </c>
      <c r="G21" s="91"/>
      <c r="H21" s="534" t="s">
        <v>206</v>
      </c>
      <c r="I21" s="423" t="n">
        <v>55</v>
      </c>
      <c r="J21" s="423" t="n">
        <v>25</v>
      </c>
      <c r="K21" s="535" t="n">
        <v>30</v>
      </c>
    </row>
    <row r="22" customFormat="false" ht="20.25" hidden="false" customHeight="true" outlineLevel="0" collapsed="false">
      <c r="B22" s="91"/>
      <c r="C22" s="534" t="s">
        <v>550</v>
      </c>
      <c r="D22" s="547" t="n">
        <v>17</v>
      </c>
      <c r="E22" s="423" t="n">
        <v>17</v>
      </c>
      <c r="F22" s="423" t="s">
        <v>87</v>
      </c>
      <c r="G22" s="91"/>
      <c r="H22" s="534" t="s">
        <v>207</v>
      </c>
      <c r="I22" s="423" t="n">
        <v>479</v>
      </c>
      <c r="J22" s="423" t="n">
        <v>385</v>
      </c>
      <c r="K22" s="535" t="n">
        <v>94</v>
      </c>
    </row>
    <row r="23" customFormat="false" ht="20.25" hidden="false" customHeight="true" outlineLevel="0" collapsed="false">
      <c r="B23" s="91"/>
      <c r="C23" s="534" t="s">
        <v>551</v>
      </c>
      <c r="D23" s="547" t="n">
        <v>30</v>
      </c>
      <c r="E23" s="423" t="n">
        <v>26</v>
      </c>
      <c r="F23" s="423" t="n">
        <v>4</v>
      </c>
      <c r="G23" s="91"/>
      <c r="H23" s="534" t="s">
        <v>208</v>
      </c>
      <c r="I23" s="423" t="n">
        <v>423</v>
      </c>
      <c r="J23" s="423" t="n">
        <v>329</v>
      </c>
      <c r="K23" s="535" t="n">
        <v>94</v>
      </c>
    </row>
    <row r="24" customFormat="false" ht="20.25" hidden="false" customHeight="true" outlineLevel="0" collapsed="false">
      <c r="B24" s="91"/>
      <c r="C24" s="534" t="s">
        <v>552</v>
      </c>
      <c r="D24" s="547" t="n">
        <v>4</v>
      </c>
      <c r="E24" s="423" t="n">
        <v>4</v>
      </c>
      <c r="F24" s="423" t="s">
        <v>87</v>
      </c>
      <c r="G24" s="91"/>
      <c r="H24" s="534" t="s">
        <v>209</v>
      </c>
      <c r="I24" s="423" t="n">
        <v>173</v>
      </c>
      <c r="J24" s="423" t="n">
        <v>125</v>
      </c>
      <c r="K24" s="535" t="n">
        <v>48</v>
      </c>
    </row>
    <row r="25" customFormat="false" ht="20.25" hidden="false" customHeight="true" outlineLevel="0" collapsed="false">
      <c r="B25" s="91"/>
      <c r="C25" s="534" t="s">
        <v>553</v>
      </c>
      <c r="D25" s="547" t="n">
        <v>36</v>
      </c>
      <c r="E25" s="423" t="n">
        <v>31</v>
      </c>
      <c r="F25" s="423" t="n">
        <v>5</v>
      </c>
      <c r="G25" s="91"/>
      <c r="H25" s="534" t="s">
        <v>554</v>
      </c>
      <c r="I25" s="423" t="n">
        <v>791</v>
      </c>
      <c r="J25" s="423" t="n">
        <v>702</v>
      </c>
      <c r="K25" s="535" t="n">
        <v>89</v>
      </c>
    </row>
    <row r="26" customFormat="false" ht="20.25" hidden="false" customHeight="true" outlineLevel="0" collapsed="false">
      <c r="B26" s="91"/>
      <c r="C26" s="534" t="s">
        <v>555</v>
      </c>
      <c r="D26" s="547" t="n">
        <v>66</v>
      </c>
      <c r="E26" s="423" t="n">
        <v>55</v>
      </c>
      <c r="F26" s="423" t="n">
        <v>11</v>
      </c>
      <c r="G26" s="91"/>
      <c r="H26" s="534" t="s">
        <v>556</v>
      </c>
      <c r="I26" s="423" t="n">
        <v>82</v>
      </c>
      <c r="J26" s="423" t="n">
        <v>68</v>
      </c>
      <c r="K26" s="535" t="n">
        <v>14</v>
      </c>
    </row>
    <row r="27" customFormat="false" ht="20.25" hidden="false" customHeight="true" outlineLevel="0" collapsed="false">
      <c r="B27" s="91"/>
      <c r="C27" s="534" t="s">
        <v>557</v>
      </c>
      <c r="D27" s="547" t="n">
        <v>10</v>
      </c>
      <c r="E27" s="423" t="n">
        <v>8</v>
      </c>
      <c r="F27" s="423" t="n">
        <v>2</v>
      </c>
      <c r="G27" s="91"/>
      <c r="H27" s="534" t="s">
        <v>558</v>
      </c>
      <c r="I27" s="423" t="n">
        <v>7</v>
      </c>
      <c r="J27" s="423" t="n">
        <v>4</v>
      </c>
      <c r="K27" s="535" t="n">
        <v>3</v>
      </c>
    </row>
    <row r="28" customFormat="false" ht="20.25" hidden="false" customHeight="true" outlineLevel="0" collapsed="false">
      <c r="B28" s="91"/>
      <c r="C28" s="534" t="s">
        <v>559</v>
      </c>
      <c r="D28" s="547" t="n">
        <v>4</v>
      </c>
      <c r="E28" s="423" t="n">
        <v>4</v>
      </c>
      <c r="F28" s="423" t="s">
        <v>87</v>
      </c>
      <c r="G28" s="91"/>
      <c r="H28" s="534" t="s">
        <v>560</v>
      </c>
      <c r="I28" s="423" t="n">
        <v>16</v>
      </c>
      <c r="J28" s="423" t="n">
        <v>12</v>
      </c>
      <c r="K28" s="535" t="n">
        <v>4</v>
      </c>
    </row>
    <row r="29" customFormat="false" ht="20.25" hidden="false" customHeight="true" outlineLevel="0" collapsed="false">
      <c r="B29" s="91"/>
      <c r="C29" s="534" t="s">
        <v>561</v>
      </c>
      <c r="D29" s="547" t="n">
        <v>7</v>
      </c>
      <c r="E29" s="423" t="n">
        <v>7</v>
      </c>
      <c r="F29" s="423" t="s">
        <v>87</v>
      </c>
      <c r="G29" s="91"/>
      <c r="H29" s="534" t="s">
        <v>502</v>
      </c>
      <c r="I29" s="549" t="s">
        <v>576</v>
      </c>
      <c r="J29" s="423" t="s">
        <v>87</v>
      </c>
      <c r="K29" s="535" t="s">
        <v>87</v>
      </c>
    </row>
    <row r="30" customFormat="false" ht="20.25" hidden="false" customHeight="true" outlineLevel="0" collapsed="false">
      <c r="B30" s="91"/>
      <c r="C30" s="534" t="s">
        <v>562</v>
      </c>
      <c r="D30" s="547" t="n">
        <v>21</v>
      </c>
      <c r="E30" s="423" t="n">
        <v>19</v>
      </c>
      <c r="F30" s="423" t="n">
        <v>2</v>
      </c>
      <c r="G30" s="538" t="s">
        <v>563</v>
      </c>
      <c r="H30" s="538"/>
      <c r="I30" s="423" t="n">
        <v>1381</v>
      </c>
      <c r="J30" s="423" t="n">
        <v>1260</v>
      </c>
      <c r="K30" s="535" t="n">
        <v>121</v>
      </c>
    </row>
    <row r="31" customFormat="false" ht="20.25" hidden="false" customHeight="true" outlineLevel="0" collapsed="false">
      <c r="B31" s="91"/>
      <c r="C31" s="534" t="s">
        <v>564</v>
      </c>
      <c r="D31" s="547" t="n">
        <v>136</v>
      </c>
      <c r="E31" s="423" t="n">
        <v>99</v>
      </c>
      <c r="F31" s="423" t="n">
        <v>37</v>
      </c>
      <c r="G31" s="538" t="s">
        <v>565</v>
      </c>
      <c r="H31" s="538"/>
      <c r="I31" s="423" t="n">
        <v>156</v>
      </c>
      <c r="J31" s="423" t="n">
        <v>143</v>
      </c>
      <c r="K31" s="535" t="n">
        <v>13</v>
      </c>
    </row>
    <row r="32" customFormat="false" ht="20.25" hidden="false" customHeight="true" outlineLevel="0" collapsed="false">
      <c r="B32" s="91"/>
      <c r="C32" s="534" t="s">
        <v>566</v>
      </c>
      <c r="D32" s="547" t="n">
        <v>8</v>
      </c>
      <c r="E32" s="423" t="n">
        <v>7</v>
      </c>
      <c r="F32" s="423" t="n">
        <v>1</v>
      </c>
      <c r="G32" s="538" t="s">
        <v>567</v>
      </c>
      <c r="H32" s="538"/>
      <c r="I32" s="423" t="n">
        <v>315</v>
      </c>
      <c r="J32" s="423" t="n">
        <v>289</v>
      </c>
      <c r="K32" s="535" t="n">
        <v>26</v>
      </c>
    </row>
    <row r="33" customFormat="false" ht="20.25" hidden="false" customHeight="true" outlineLevel="0" collapsed="false">
      <c r="B33" s="91"/>
      <c r="C33" s="534" t="s">
        <v>568</v>
      </c>
      <c r="D33" s="547" t="n">
        <v>10</v>
      </c>
      <c r="E33" s="423" t="n">
        <v>9</v>
      </c>
      <c r="F33" s="423" t="n">
        <v>1</v>
      </c>
      <c r="G33" s="538" t="s">
        <v>569</v>
      </c>
      <c r="H33" s="538"/>
      <c r="I33" s="423" t="n">
        <v>19</v>
      </c>
      <c r="J33" s="423" t="n">
        <v>15</v>
      </c>
      <c r="K33" s="535" t="n">
        <v>4</v>
      </c>
    </row>
    <row r="34" customFormat="false" ht="20.25" hidden="false" customHeight="true" outlineLevel="0" collapsed="false">
      <c r="B34" s="91"/>
      <c r="C34" s="534" t="s">
        <v>570</v>
      </c>
      <c r="D34" s="547" t="n">
        <v>11</v>
      </c>
      <c r="E34" s="423" t="n">
        <v>9</v>
      </c>
      <c r="F34" s="423" t="n">
        <v>2</v>
      </c>
      <c r="G34" s="538" t="s">
        <v>571</v>
      </c>
      <c r="H34" s="538"/>
      <c r="I34" s="423" t="n">
        <v>101</v>
      </c>
      <c r="J34" s="423" t="n">
        <v>79</v>
      </c>
      <c r="K34" s="535" t="n">
        <v>22</v>
      </c>
    </row>
    <row r="35" customFormat="false" ht="20.25" hidden="false" customHeight="true" outlineLevel="0" collapsed="false">
      <c r="B35" s="91"/>
      <c r="C35" s="534" t="s">
        <v>184</v>
      </c>
      <c r="D35" s="547" t="n">
        <v>618</v>
      </c>
      <c r="E35" s="423" t="n">
        <v>485</v>
      </c>
      <c r="F35" s="423" t="n">
        <v>133</v>
      </c>
      <c r="G35" s="91"/>
      <c r="H35" s="539"/>
      <c r="I35" s="423"/>
      <c r="J35" s="423"/>
      <c r="K35" s="535"/>
    </row>
    <row r="36" customFormat="false" ht="20.25" hidden="false" customHeight="true" outlineLevel="0" collapsed="false">
      <c r="B36" s="91"/>
      <c r="C36" s="534" t="s">
        <v>185</v>
      </c>
      <c r="D36" s="547" t="n">
        <v>2550</v>
      </c>
      <c r="E36" s="423" t="n">
        <v>2377</v>
      </c>
      <c r="F36" s="423" t="n">
        <v>173</v>
      </c>
      <c r="G36" s="91"/>
      <c r="H36" s="539"/>
      <c r="I36" s="423"/>
      <c r="J36" s="423"/>
      <c r="K36" s="535"/>
    </row>
    <row r="37" customFormat="false" ht="20.25" hidden="false" customHeight="true" outlineLevel="0" collapsed="false">
      <c r="B37" s="91"/>
      <c r="C37" s="534" t="s">
        <v>186</v>
      </c>
      <c r="D37" s="547" t="n">
        <v>60</v>
      </c>
      <c r="E37" s="423" t="n">
        <v>50</v>
      </c>
      <c r="F37" s="423" t="n">
        <v>10</v>
      </c>
      <c r="G37" s="91"/>
      <c r="H37" s="539"/>
      <c r="I37" s="423"/>
      <c r="J37" s="423"/>
      <c r="K37" s="535"/>
    </row>
    <row r="38" customFormat="false" ht="20.25" hidden="false" customHeight="true" outlineLevel="0" collapsed="false">
      <c r="B38" s="520"/>
      <c r="C38" s="540" t="s">
        <v>187</v>
      </c>
      <c r="D38" s="550" t="n">
        <v>67</v>
      </c>
      <c r="E38" s="541" t="n">
        <v>53</v>
      </c>
      <c r="F38" s="543" t="n">
        <v>14</v>
      </c>
      <c r="G38" s="520"/>
      <c r="H38" s="542"/>
      <c r="I38" s="541"/>
      <c r="J38" s="541"/>
      <c r="K38" s="543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551" width="2.37"/>
    <col collapsed="false" customWidth="true" hidden="false" outlineLevel="0" max="5" min="2" style="551" width="8.75"/>
    <col collapsed="false" customWidth="true" hidden="false" outlineLevel="0" max="6" min="6" style="551" width="12.86"/>
    <col collapsed="false" customWidth="true" hidden="false" outlineLevel="0" max="10" min="7" style="551" width="8.75"/>
    <col collapsed="false" customWidth="true" hidden="false" outlineLevel="0" max="16" min="11" style="551" width="2.99"/>
    <col collapsed="false" customWidth="false" hidden="false" outlineLevel="0" max="257" min="17" style="551" width="2.37"/>
  </cols>
  <sheetData>
    <row r="1" customFormat="false" ht="22.5" hidden="false" customHeight="true" outlineLevel="0" collapsed="false">
      <c r="B1" s="551" t="s">
        <v>577</v>
      </c>
    </row>
    <row r="3" customFormat="false" ht="38.25" hidden="false" customHeight="true" outlineLevel="0" collapsed="false">
      <c r="B3" s="552" t="s">
        <v>578</v>
      </c>
      <c r="C3" s="552"/>
      <c r="D3" s="552" t="s">
        <v>579</v>
      </c>
      <c r="E3" s="552"/>
      <c r="F3" s="553" t="s">
        <v>580</v>
      </c>
      <c r="G3" s="552" t="s">
        <v>581</v>
      </c>
      <c r="H3" s="552"/>
      <c r="I3" s="552"/>
      <c r="J3" s="552"/>
    </row>
    <row r="4" customFormat="false" ht="38.25" hidden="false" customHeight="true" outlineLevel="0" collapsed="false">
      <c r="B4" s="554" t="s">
        <v>582</v>
      </c>
      <c r="C4" s="555" t="s">
        <v>582</v>
      </c>
      <c r="D4" s="554" t="s">
        <v>582</v>
      </c>
      <c r="E4" s="555" t="s">
        <v>582</v>
      </c>
      <c r="F4" s="553"/>
      <c r="G4" s="552" t="s">
        <v>583</v>
      </c>
      <c r="H4" s="552"/>
      <c r="I4" s="552" t="s">
        <v>584</v>
      </c>
      <c r="J4" s="552"/>
    </row>
    <row r="5" customFormat="false" ht="38.25" hidden="false" customHeight="true" outlineLevel="0" collapsed="false">
      <c r="B5" s="556" t="s">
        <v>585</v>
      </c>
      <c r="C5" s="557" t="s">
        <v>586</v>
      </c>
      <c r="D5" s="556" t="s">
        <v>585</v>
      </c>
      <c r="E5" s="557" t="s">
        <v>586</v>
      </c>
      <c r="F5" s="553"/>
      <c r="G5" s="558" t="s">
        <v>587</v>
      </c>
      <c r="H5" s="559" t="s">
        <v>588</v>
      </c>
      <c r="I5" s="560" t="s">
        <v>587</v>
      </c>
      <c r="J5" s="561" t="s">
        <v>588</v>
      </c>
    </row>
    <row r="6" customFormat="false" ht="104.25" hidden="false" customHeight="true" outlineLevel="0" collapsed="false">
      <c r="B6" s="562" t="n">
        <v>66339</v>
      </c>
      <c r="C6" s="563" t="n">
        <v>67596</v>
      </c>
      <c r="D6" s="564" t="n">
        <v>9.7</v>
      </c>
      <c r="E6" s="565" t="n">
        <v>9.6</v>
      </c>
      <c r="F6" s="564" t="n">
        <v>7055.9</v>
      </c>
      <c r="G6" s="564" t="n">
        <v>94.7</v>
      </c>
      <c r="H6" s="566" t="n">
        <v>94.9</v>
      </c>
      <c r="I6" s="567" t="n">
        <v>63</v>
      </c>
      <c r="J6" s="568" t="n">
        <v>62.5</v>
      </c>
    </row>
    <row r="7" customFormat="false" ht="15" hidden="false" customHeight="true" outlineLevel="0" collapsed="false">
      <c r="B7" s="569" t="s">
        <v>589</v>
      </c>
    </row>
    <row r="8" customFormat="false" ht="15" hidden="false" customHeight="true" outlineLevel="0" collapsed="false">
      <c r="B8" s="569" t="s">
        <v>590</v>
      </c>
      <c r="P8" s="77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8.75"/>
    <col collapsed="false" customWidth="true" hidden="false" outlineLevel="0" max="6" min="3" style="3" width="9.75"/>
    <col collapsed="false" customWidth="true" hidden="false" outlineLevel="0" max="7" min="7" style="3" width="10.99"/>
    <col collapsed="false" customWidth="true" hidden="false" outlineLevel="0" max="11" min="8" style="3" width="9.75"/>
    <col collapsed="false" customWidth="false" hidden="false" outlineLevel="0" max="257" min="12" style="3" width="8.99"/>
  </cols>
  <sheetData>
    <row r="1" customFormat="false" ht="22.5" hidden="false" customHeight="true" outlineLevel="0" collapsed="false">
      <c r="A1" s="4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customFormat="false" ht="18.75" hidden="false" customHeight="true" outlineLevel="0" collapsed="false">
      <c r="B3" s="8" t="s">
        <v>3</v>
      </c>
      <c r="C3" s="9" t="s">
        <v>4</v>
      </c>
      <c r="D3" s="10" t="s">
        <v>5</v>
      </c>
      <c r="E3" s="10"/>
      <c r="F3" s="10"/>
      <c r="G3" s="8" t="s">
        <v>3</v>
      </c>
      <c r="H3" s="9" t="s">
        <v>4</v>
      </c>
      <c r="I3" s="11" t="s">
        <v>5</v>
      </c>
      <c r="J3" s="11"/>
      <c r="K3" s="11"/>
    </row>
    <row r="4" customFormat="false" ht="18.75" hidden="false" customHeight="true" outlineLevel="0" collapsed="false">
      <c r="B4" s="8"/>
      <c r="C4" s="9"/>
      <c r="D4" s="12" t="s">
        <v>6</v>
      </c>
      <c r="E4" s="12" t="s">
        <v>7</v>
      </c>
      <c r="F4" s="13" t="s">
        <v>8</v>
      </c>
      <c r="G4" s="8"/>
      <c r="H4" s="9"/>
      <c r="I4" s="14" t="s">
        <v>6</v>
      </c>
      <c r="J4" s="13" t="s">
        <v>7</v>
      </c>
      <c r="K4" s="15" t="s">
        <v>8</v>
      </c>
    </row>
    <row r="5" customFormat="false" ht="19.5" hidden="false" customHeight="true" outlineLevel="0" collapsed="false">
      <c r="B5" s="16" t="s">
        <v>9</v>
      </c>
      <c r="C5" s="17" t="n">
        <v>1971</v>
      </c>
      <c r="D5" s="17" t="n">
        <v>11764</v>
      </c>
      <c r="E5" s="17" t="n">
        <v>5822</v>
      </c>
      <c r="F5" s="18" t="n">
        <v>5942</v>
      </c>
      <c r="G5" s="19" t="s">
        <v>10</v>
      </c>
      <c r="H5" s="17" t="n">
        <v>19539</v>
      </c>
      <c r="I5" s="17" t="n">
        <v>61289</v>
      </c>
      <c r="J5" s="17" t="n">
        <v>31533</v>
      </c>
      <c r="K5" s="20" t="n">
        <v>29756</v>
      </c>
    </row>
    <row r="6" customFormat="false" ht="19.5" hidden="false" customHeight="true" outlineLevel="0" collapsed="false">
      <c r="B6" s="16" t="s">
        <v>11</v>
      </c>
      <c r="C6" s="17" t="n">
        <v>1909</v>
      </c>
      <c r="D6" s="17" t="n">
        <v>11822</v>
      </c>
      <c r="E6" s="17" t="n">
        <v>5888</v>
      </c>
      <c r="F6" s="17" t="n">
        <v>5934</v>
      </c>
      <c r="G6" s="19" t="s">
        <v>12</v>
      </c>
      <c r="H6" s="17" t="n">
        <v>19996</v>
      </c>
      <c r="I6" s="17" t="n">
        <v>62451</v>
      </c>
      <c r="J6" s="17" t="n">
        <v>31962</v>
      </c>
      <c r="K6" s="20" t="n">
        <v>30489</v>
      </c>
    </row>
    <row r="7" customFormat="false" ht="19.5" hidden="false" customHeight="true" outlineLevel="0" collapsed="false">
      <c r="B7" s="16" t="s">
        <v>13</v>
      </c>
      <c r="C7" s="17" t="n">
        <v>1948</v>
      </c>
      <c r="D7" s="17" t="n">
        <v>11786</v>
      </c>
      <c r="E7" s="17" t="n">
        <v>5839</v>
      </c>
      <c r="F7" s="17" t="n">
        <v>5947</v>
      </c>
      <c r="G7" s="21" t="s">
        <v>14</v>
      </c>
      <c r="H7" s="17" t="n">
        <v>20643</v>
      </c>
      <c r="I7" s="17" t="n">
        <v>63532</v>
      </c>
      <c r="J7" s="17" t="n">
        <v>32522</v>
      </c>
      <c r="K7" s="20" t="n">
        <v>31010</v>
      </c>
    </row>
    <row r="8" customFormat="false" ht="19.5" hidden="false" customHeight="true" outlineLevel="0" collapsed="false">
      <c r="B8" s="16" t="s">
        <v>15</v>
      </c>
      <c r="C8" s="17" t="n">
        <v>1962</v>
      </c>
      <c r="D8" s="17" t="n">
        <v>11867</v>
      </c>
      <c r="E8" s="17" t="n">
        <v>5892</v>
      </c>
      <c r="F8" s="17" t="n">
        <v>5975</v>
      </c>
      <c r="G8" s="19" t="s">
        <v>16</v>
      </c>
      <c r="H8" s="17" t="n">
        <v>21425</v>
      </c>
      <c r="I8" s="17" t="n">
        <v>65011</v>
      </c>
      <c r="J8" s="17" t="n">
        <v>33237</v>
      </c>
      <c r="K8" s="20" t="n">
        <v>31774</v>
      </c>
    </row>
    <row r="9" customFormat="false" ht="19.5" hidden="false" customHeight="true" outlineLevel="0" collapsed="false">
      <c r="B9" s="16" t="s">
        <v>17</v>
      </c>
      <c r="C9" s="17" t="n">
        <v>1989</v>
      </c>
      <c r="D9" s="17" t="n">
        <v>12106</v>
      </c>
      <c r="E9" s="17" t="n">
        <v>6032</v>
      </c>
      <c r="F9" s="17" t="n">
        <v>6074</v>
      </c>
      <c r="G9" s="19" t="s">
        <v>18</v>
      </c>
      <c r="H9" s="17" t="n">
        <v>21807</v>
      </c>
      <c r="I9" s="17" t="n">
        <v>65409</v>
      </c>
      <c r="J9" s="17" t="n">
        <v>33435</v>
      </c>
      <c r="K9" s="20" t="n">
        <v>31974</v>
      </c>
    </row>
    <row r="10" customFormat="false" ht="19.5" hidden="false" customHeight="true" outlineLevel="0" collapsed="false">
      <c r="B10" s="16" t="s">
        <v>19</v>
      </c>
      <c r="C10" s="17" t="n">
        <v>2014</v>
      </c>
      <c r="D10" s="17" t="n">
        <v>12113</v>
      </c>
      <c r="E10" s="17" t="n">
        <v>6008</v>
      </c>
      <c r="F10" s="17" t="n">
        <v>6105</v>
      </c>
      <c r="G10" s="19" t="s">
        <v>20</v>
      </c>
      <c r="H10" s="17" t="n">
        <v>22312</v>
      </c>
      <c r="I10" s="17" t="n">
        <v>65837</v>
      </c>
      <c r="J10" s="17" t="n">
        <v>33645</v>
      </c>
      <c r="K10" s="20" t="n">
        <v>32192</v>
      </c>
    </row>
    <row r="11" customFormat="false" ht="19.5" hidden="false" customHeight="true" outlineLevel="0" collapsed="false">
      <c r="B11" s="16" t="s">
        <v>21</v>
      </c>
      <c r="C11" s="17" t="n">
        <v>2032</v>
      </c>
      <c r="D11" s="17" t="n">
        <v>12121</v>
      </c>
      <c r="E11" s="17" t="n">
        <v>6033</v>
      </c>
      <c r="F11" s="17" t="n">
        <v>6088</v>
      </c>
      <c r="G11" s="19" t="s">
        <v>22</v>
      </c>
      <c r="H11" s="17" t="n">
        <v>22834</v>
      </c>
      <c r="I11" s="17" t="n">
        <v>66554</v>
      </c>
      <c r="J11" s="17" t="n">
        <v>33992</v>
      </c>
      <c r="K11" s="20" t="n">
        <v>32562</v>
      </c>
    </row>
    <row r="12" customFormat="false" ht="19.5" hidden="false" customHeight="true" outlineLevel="0" collapsed="false">
      <c r="B12" s="16" t="s">
        <v>23</v>
      </c>
      <c r="C12" s="17" t="n">
        <v>2039</v>
      </c>
      <c r="D12" s="17" t="n">
        <v>12126</v>
      </c>
      <c r="E12" s="17" t="n">
        <v>6027</v>
      </c>
      <c r="F12" s="17" t="n">
        <v>6099</v>
      </c>
      <c r="G12" s="19" t="s">
        <v>24</v>
      </c>
      <c r="H12" s="17" t="n">
        <v>23318</v>
      </c>
      <c r="I12" s="17" t="n">
        <v>66885</v>
      </c>
      <c r="J12" s="17" t="n">
        <v>34198</v>
      </c>
      <c r="K12" s="20" t="n">
        <v>32687</v>
      </c>
    </row>
    <row r="13" customFormat="false" ht="19.5" hidden="false" customHeight="true" outlineLevel="0" collapsed="false">
      <c r="B13" s="16" t="s">
        <v>25</v>
      </c>
      <c r="C13" s="17" t="n">
        <v>2068</v>
      </c>
      <c r="D13" s="17" t="n">
        <v>12199</v>
      </c>
      <c r="E13" s="17" t="n">
        <v>6066</v>
      </c>
      <c r="F13" s="17" t="n">
        <v>6133</v>
      </c>
      <c r="G13" s="19" t="s">
        <v>26</v>
      </c>
      <c r="H13" s="17" t="n">
        <v>23737</v>
      </c>
      <c r="I13" s="17" t="n">
        <v>67153</v>
      </c>
      <c r="J13" s="17" t="n">
        <v>34320</v>
      </c>
      <c r="K13" s="20" t="n">
        <v>32833</v>
      </c>
    </row>
    <row r="14" customFormat="false" ht="19.5" hidden="false" customHeight="true" outlineLevel="0" collapsed="false">
      <c r="B14" s="16" t="s">
        <v>27</v>
      </c>
      <c r="C14" s="17" t="n">
        <v>2097</v>
      </c>
      <c r="D14" s="17" t="n">
        <v>12163</v>
      </c>
      <c r="E14" s="17" t="n">
        <v>6056</v>
      </c>
      <c r="F14" s="17" t="n">
        <v>6107</v>
      </c>
      <c r="G14" s="19" t="s">
        <v>28</v>
      </c>
      <c r="H14" s="17" t="n">
        <v>23802</v>
      </c>
      <c r="I14" s="17" t="n">
        <v>66614</v>
      </c>
      <c r="J14" s="17" t="n">
        <v>33997</v>
      </c>
      <c r="K14" s="20" t="n">
        <v>32617</v>
      </c>
    </row>
    <row r="15" customFormat="false" ht="19.5" hidden="false" customHeight="true" outlineLevel="0" collapsed="false">
      <c r="B15" s="16" t="s">
        <v>29</v>
      </c>
      <c r="C15" s="17" t="n">
        <v>2129</v>
      </c>
      <c r="D15" s="17" t="n">
        <v>12259</v>
      </c>
      <c r="E15" s="17" t="n">
        <v>6135</v>
      </c>
      <c r="F15" s="17" t="n">
        <v>6124</v>
      </c>
      <c r="G15" s="19" t="s">
        <v>30</v>
      </c>
      <c r="H15" s="17" t="n">
        <v>23954</v>
      </c>
      <c r="I15" s="17" t="n">
        <v>66314</v>
      </c>
      <c r="J15" s="17" t="n">
        <v>33873</v>
      </c>
      <c r="K15" s="20" t="n">
        <v>32441</v>
      </c>
    </row>
    <row r="16" customFormat="false" ht="19.5" hidden="false" customHeight="true" outlineLevel="0" collapsed="false">
      <c r="B16" s="16" t="s">
        <v>31</v>
      </c>
      <c r="C16" s="17" t="n">
        <v>2129</v>
      </c>
      <c r="D16" s="17" t="n">
        <v>12490</v>
      </c>
      <c r="E16" s="17" t="n">
        <v>6288</v>
      </c>
      <c r="F16" s="17" t="n">
        <v>6202</v>
      </c>
      <c r="G16" s="19" t="s">
        <v>32</v>
      </c>
      <c r="H16" s="17" t="n">
        <v>24091</v>
      </c>
      <c r="I16" s="17" t="n">
        <v>66310</v>
      </c>
      <c r="J16" s="17" t="n">
        <v>33824</v>
      </c>
      <c r="K16" s="20" t="n">
        <v>32486</v>
      </c>
    </row>
    <row r="17" customFormat="false" ht="19.5" hidden="false" customHeight="true" outlineLevel="0" collapsed="false">
      <c r="B17" s="16" t="s">
        <v>33</v>
      </c>
      <c r="C17" s="17" t="n">
        <v>2455</v>
      </c>
      <c r="D17" s="17" t="n">
        <v>13189</v>
      </c>
      <c r="E17" s="17" t="n">
        <v>6728</v>
      </c>
      <c r="F17" s="17" t="n">
        <v>6461</v>
      </c>
      <c r="G17" s="19" t="s">
        <v>34</v>
      </c>
      <c r="H17" s="17" t="n">
        <v>24267</v>
      </c>
      <c r="I17" s="17" t="n">
        <v>66061</v>
      </c>
      <c r="J17" s="17" t="n">
        <v>33653</v>
      </c>
      <c r="K17" s="20" t="n">
        <v>32408</v>
      </c>
    </row>
    <row r="18" customFormat="false" ht="19.5" hidden="false" customHeight="true" outlineLevel="0" collapsed="false">
      <c r="B18" s="16" t="s">
        <v>35</v>
      </c>
      <c r="C18" s="17" t="n">
        <v>2723</v>
      </c>
      <c r="D18" s="17" t="n">
        <v>13610</v>
      </c>
      <c r="E18" s="17" t="n">
        <v>7042</v>
      </c>
      <c r="F18" s="17" t="n">
        <v>6568</v>
      </c>
      <c r="G18" s="19" t="s">
        <v>36</v>
      </c>
      <c r="H18" s="17" t="n">
        <v>24471</v>
      </c>
      <c r="I18" s="17" t="n">
        <v>66026</v>
      </c>
      <c r="J18" s="17" t="n">
        <v>33621</v>
      </c>
      <c r="K18" s="20" t="n">
        <v>32405</v>
      </c>
    </row>
    <row r="19" customFormat="false" ht="19.5" hidden="false" customHeight="true" outlineLevel="0" collapsed="false">
      <c r="B19" s="16" t="s">
        <v>37</v>
      </c>
      <c r="C19" s="17" t="n">
        <v>5666</v>
      </c>
      <c r="D19" s="17" t="n">
        <v>22930</v>
      </c>
      <c r="E19" s="17" t="n">
        <v>11697</v>
      </c>
      <c r="F19" s="17" t="n">
        <v>11233</v>
      </c>
      <c r="G19" s="19" t="s">
        <v>38</v>
      </c>
      <c r="H19" s="17" t="n">
        <v>24490</v>
      </c>
      <c r="I19" s="17" t="n">
        <v>65532</v>
      </c>
      <c r="J19" s="17" t="n">
        <v>33212</v>
      </c>
      <c r="K19" s="20" t="n">
        <v>32320</v>
      </c>
    </row>
    <row r="20" customFormat="false" ht="19.5" hidden="false" customHeight="true" outlineLevel="0" collapsed="false">
      <c r="B20" s="16" t="s">
        <v>39</v>
      </c>
      <c r="C20" s="17" t="n">
        <v>7785</v>
      </c>
      <c r="D20" s="17" t="n">
        <v>27662</v>
      </c>
      <c r="E20" s="17" t="n">
        <v>14046</v>
      </c>
      <c r="F20" s="17" t="n">
        <v>13616</v>
      </c>
      <c r="G20" s="19" t="s">
        <v>40</v>
      </c>
      <c r="H20" s="17" t="n">
        <v>24925</v>
      </c>
      <c r="I20" s="17" t="n">
        <v>65742</v>
      </c>
      <c r="J20" s="17" t="n">
        <v>33297</v>
      </c>
      <c r="K20" s="20" t="n">
        <v>32445</v>
      </c>
    </row>
    <row r="21" customFormat="false" ht="19.5" hidden="false" customHeight="true" outlineLevel="0" collapsed="false">
      <c r="B21" s="16" t="s">
        <v>41</v>
      </c>
      <c r="C21" s="17" t="n">
        <v>9250</v>
      </c>
      <c r="D21" s="17" t="n">
        <v>32643</v>
      </c>
      <c r="E21" s="17" t="n">
        <v>16617</v>
      </c>
      <c r="F21" s="17" t="n">
        <v>16026</v>
      </c>
      <c r="G21" s="19" t="s">
        <v>42</v>
      </c>
      <c r="H21" s="17" t="n">
        <v>25110</v>
      </c>
      <c r="I21" s="17" t="n">
        <v>65756</v>
      </c>
      <c r="J21" s="17" t="n">
        <v>33219</v>
      </c>
      <c r="K21" s="20" t="n">
        <v>32537</v>
      </c>
    </row>
    <row r="22" customFormat="false" ht="19.5" hidden="false" customHeight="true" outlineLevel="0" collapsed="false">
      <c r="B22" s="16" t="s">
        <v>43</v>
      </c>
      <c r="C22" s="17" t="n">
        <v>10468</v>
      </c>
      <c r="D22" s="17" t="n">
        <v>35201</v>
      </c>
      <c r="E22" s="17" t="n">
        <v>18345</v>
      </c>
      <c r="F22" s="17" t="n">
        <v>16856</v>
      </c>
      <c r="G22" s="19" t="s">
        <v>44</v>
      </c>
      <c r="H22" s="17" t="n">
        <v>25412</v>
      </c>
      <c r="I22" s="17" t="n">
        <v>65811</v>
      </c>
      <c r="J22" s="17" t="n">
        <v>33228</v>
      </c>
      <c r="K22" s="20" t="n">
        <v>32583</v>
      </c>
    </row>
    <row r="23" customFormat="false" ht="19.5" hidden="false" customHeight="true" outlineLevel="0" collapsed="false">
      <c r="B23" s="16" t="s">
        <v>45</v>
      </c>
      <c r="C23" s="17" t="n">
        <v>11933</v>
      </c>
      <c r="D23" s="17" t="n">
        <v>39791</v>
      </c>
      <c r="E23" s="17" t="n">
        <v>20815</v>
      </c>
      <c r="F23" s="17" t="n">
        <v>18976</v>
      </c>
      <c r="G23" s="19" t="s">
        <v>46</v>
      </c>
      <c r="H23" s="17" t="n">
        <v>25945</v>
      </c>
      <c r="I23" s="17" t="n">
        <v>66387</v>
      </c>
      <c r="J23" s="17" t="n">
        <v>33509</v>
      </c>
      <c r="K23" s="20" t="n">
        <v>32878</v>
      </c>
    </row>
    <row r="24" customFormat="false" ht="19.5" hidden="false" customHeight="true" outlineLevel="0" collapsed="false">
      <c r="B24" s="16" t="s">
        <v>47</v>
      </c>
      <c r="C24" s="17" t="n">
        <v>12422</v>
      </c>
      <c r="D24" s="17" t="n">
        <v>41866</v>
      </c>
      <c r="E24" s="17" t="n">
        <v>21800</v>
      </c>
      <c r="F24" s="17" t="n">
        <v>20066</v>
      </c>
      <c r="G24" s="19" t="s">
        <v>48</v>
      </c>
      <c r="H24" s="17" t="n">
        <v>26589</v>
      </c>
      <c r="I24" s="17" t="n">
        <v>67343</v>
      </c>
      <c r="J24" s="17" t="n">
        <v>33968</v>
      </c>
      <c r="K24" s="20" t="n">
        <v>33375</v>
      </c>
    </row>
    <row r="25" customFormat="false" ht="19.5" hidden="false" customHeight="true" outlineLevel="0" collapsed="false">
      <c r="B25" s="16" t="s">
        <v>49</v>
      </c>
      <c r="C25" s="17" t="n">
        <v>13249</v>
      </c>
      <c r="D25" s="17" t="n">
        <v>44094</v>
      </c>
      <c r="E25" s="17" t="n">
        <v>23064</v>
      </c>
      <c r="F25" s="17" t="n">
        <v>21030</v>
      </c>
      <c r="G25" s="19" t="s">
        <v>50</v>
      </c>
      <c r="H25" s="17" t="n">
        <v>27027</v>
      </c>
      <c r="I25" s="17" t="n">
        <v>67855</v>
      </c>
      <c r="J25" s="17" t="n">
        <v>34218</v>
      </c>
      <c r="K25" s="20" t="n">
        <v>33637</v>
      </c>
    </row>
    <row r="26" customFormat="false" ht="19.5" hidden="false" customHeight="true" outlineLevel="0" collapsed="false">
      <c r="B26" s="16" t="s">
        <v>51</v>
      </c>
      <c r="C26" s="17" t="n">
        <v>13825</v>
      </c>
      <c r="D26" s="17" t="n">
        <v>46096</v>
      </c>
      <c r="E26" s="17" t="n">
        <v>24107</v>
      </c>
      <c r="F26" s="17" t="n">
        <v>21989</v>
      </c>
      <c r="G26" s="19" t="s">
        <v>52</v>
      </c>
      <c r="H26" s="17" t="n">
        <v>27638</v>
      </c>
      <c r="I26" s="17" t="n">
        <v>68728</v>
      </c>
      <c r="J26" s="17" t="n">
        <v>34617</v>
      </c>
      <c r="K26" s="20" t="n">
        <v>34111</v>
      </c>
    </row>
    <row r="27" customFormat="false" ht="19.5" hidden="false" customHeight="true" outlineLevel="0" collapsed="false">
      <c r="B27" s="16" t="s">
        <v>53</v>
      </c>
      <c r="C27" s="17" t="n">
        <v>14379</v>
      </c>
      <c r="D27" s="17" t="n">
        <v>47951</v>
      </c>
      <c r="E27" s="17" t="n">
        <v>25358</v>
      </c>
      <c r="F27" s="17" t="n">
        <v>22593</v>
      </c>
      <c r="G27" s="19" t="s">
        <v>54</v>
      </c>
      <c r="H27" s="17" t="n">
        <v>28122</v>
      </c>
      <c r="I27" s="17" t="n">
        <v>69559</v>
      </c>
      <c r="J27" s="17" t="n">
        <v>34983</v>
      </c>
      <c r="K27" s="20" t="n">
        <v>34576</v>
      </c>
    </row>
    <row r="28" customFormat="false" ht="19.5" hidden="false" customHeight="true" outlineLevel="0" collapsed="false">
      <c r="B28" s="16" t="s">
        <v>55</v>
      </c>
      <c r="C28" s="17" t="n">
        <v>14684</v>
      </c>
      <c r="D28" s="17" t="n">
        <v>49445</v>
      </c>
      <c r="E28" s="17" t="n">
        <v>25729</v>
      </c>
      <c r="F28" s="17" t="n">
        <v>23716</v>
      </c>
      <c r="G28" s="19" t="s">
        <v>56</v>
      </c>
      <c r="H28" s="17" t="n">
        <v>28452</v>
      </c>
      <c r="I28" s="17" t="n">
        <v>70150</v>
      </c>
      <c r="J28" s="17" t="n">
        <v>35250</v>
      </c>
      <c r="K28" s="20" t="n">
        <v>34900</v>
      </c>
    </row>
    <row r="29" customFormat="false" ht="19.5" hidden="false" customHeight="true" outlineLevel="0" collapsed="false">
      <c r="B29" s="16" t="s">
        <v>57</v>
      </c>
      <c r="C29" s="17" t="n">
        <v>15078</v>
      </c>
      <c r="D29" s="17" t="n">
        <v>50926</v>
      </c>
      <c r="E29" s="17" t="n">
        <v>26405</v>
      </c>
      <c r="F29" s="17" t="n">
        <v>24521</v>
      </c>
      <c r="G29" s="19" t="s">
        <v>58</v>
      </c>
      <c r="H29" s="17" t="n">
        <v>28740</v>
      </c>
      <c r="I29" s="17" t="n">
        <v>70423</v>
      </c>
      <c r="J29" s="17" t="n">
        <v>35413</v>
      </c>
      <c r="K29" s="20" t="n">
        <v>35010</v>
      </c>
    </row>
    <row r="30" customFormat="false" ht="19.5" hidden="false" customHeight="true" outlineLevel="0" collapsed="false">
      <c r="B30" s="16" t="s">
        <v>59</v>
      </c>
      <c r="C30" s="17" t="n">
        <v>15937</v>
      </c>
      <c r="D30" s="17" t="n">
        <v>53513</v>
      </c>
      <c r="E30" s="17" t="n">
        <v>27864</v>
      </c>
      <c r="F30" s="17" t="n">
        <v>25649</v>
      </c>
      <c r="G30" s="19" t="s">
        <v>60</v>
      </c>
      <c r="H30" s="17" t="n">
        <v>29092</v>
      </c>
      <c r="I30" s="17" t="n">
        <v>70740</v>
      </c>
      <c r="J30" s="17" t="n">
        <v>35557</v>
      </c>
      <c r="K30" s="20" t="n">
        <v>35183</v>
      </c>
    </row>
    <row r="31" customFormat="false" ht="19.5" hidden="false" customHeight="true" outlineLevel="0" collapsed="false">
      <c r="B31" s="16" t="s">
        <v>61</v>
      </c>
      <c r="C31" s="17" t="n">
        <v>16646</v>
      </c>
      <c r="D31" s="17" t="n">
        <v>55265</v>
      </c>
      <c r="E31" s="17" t="n">
        <v>28698</v>
      </c>
      <c r="F31" s="17" t="n">
        <v>26567</v>
      </c>
      <c r="G31" s="19" t="s">
        <v>62</v>
      </c>
      <c r="H31" s="17" t="n">
        <v>29761</v>
      </c>
      <c r="I31" s="17" t="n">
        <v>71975</v>
      </c>
      <c r="J31" s="17" t="n">
        <v>36016</v>
      </c>
      <c r="K31" s="20" t="n">
        <v>35959</v>
      </c>
    </row>
    <row r="32" customFormat="false" ht="19.5" hidden="false" customHeight="true" outlineLevel="0" collapsed="false">
      <c r="B32" s="16" t="s">
        <v>63</v>
      </c>
      <c r="C32" s="17" t="n">
        <v>17053</v>
      </c>
      <c r="D32" s="17" t="n">
        <v>56389</v>
      </c>
      <c r="E32" s="17" t="n">
        <v>29242</v>
      </c>
      <c r="F32" s="17" t="n">
        <v>27147</v>
      </c>
      <c r="G32" s="19" t="s">
        <v>64</v>
      </c>
      <c r="H32" s="22" t="n">
        <v>30086</v>
      </c>
      <c r="I32" s="23" t="n">
        <v>71991</v>
      </c>
      <c r="J32" s="17" t="n">
        <v>36008</v>
      </c>
      <c r="K32" s="20" t="n">
        <v>35983</v>
      </c>
    </row>
    <row r="33" customFormat="false" ht="19.5" hidden="false" customHeight="true" outlineLevel="0" collapsed="false">
      <c r="B33" s="16" t="s">
        <v>65</v>
      </c>
      <c r="C33" s="17" t="n">
        <v>17182</v>
      </c>
      <c r="D33" s="17" t="n">
        <v>56698</v>
      </c>
      <c r="E33" s="17" t="n">
        <v>29388</v>
      </c>
      <c r="F33" s="17" t="n">
        <v>27310</v>
      </c>
      <c r="G33" s="19" t="s">
        <v>9</v>
      </c>
      <c r="H33" s="24" t="n">
        <v>30354</v>
      </c>
      <c r="I33" s="25" t="n">
        <v>71984</v>
      </c>
      <c r="J33" s="17" t="n">
        <v>35962</v>
      </c>
      <c r="K33" s="20" t="n">
        <v>36022</v>
      </c>
    </row>
    <row r="34" customFormat="false" ht="19.5" hidden="false" customHeight="true" outlineLevel="0" collapsed="false">
      <c r="B34" s="16" t="s">
        <v>66</v>
      </c>
      <c r="C34" s="17" t="n">
        <v>17465</v>
      </c>
      <c r="D34" s="17" t="n">
        <v>57360</v>
      </c>
      <c r="E34" s="17" t="n">
        <v>29718</v>
      </c>
      <c r="F34" s="17" t="n">
        <v>27642</v>
      </c>
      <c r="G34" s="19" t="s">
        <v>11</v>
      </c>
      <c r="H34" s="24" t="n">
        <v>30719</v>
      </c>
      <c r="I34" s="25" t="n">
        <v>72165</v>
      </c>
      <c r="J34" s="17" t="n">
        <v>36048</v>
      </c>
      <c r="K34" s="20" t="n">
        <v>36117</v>
      </c>
    </row>
    <row r="35" customFormat="false" ht="19.5" hidden="false" customHeight="true" outlineLevel="0" collapsed="false">
      <c r="B35" s="16" t="s">
        <v>67</v>
      </c>
      <c r="C35" s="17" t="n">
        <v>17797</v>
      </c>
      <c r="D35" s="17" t="n">
        <v>57963</v>
      </c>
      <c r="E35" s="17" t="n">
        <v>30004</v>
      </c>
      <c r="F35" s="17" t="n">
        <v>27959</v>
      </c>
      <c r="G35" s="19" t="s">
        <v>13</v>
      </c>
      <c r="H35" s="22" t="n">
        <v>31084</v>
      </c>
      <c r="I35" s="23" t="n">
        <v>72275</v>
      </c>
      <c r="J35" s="26" t="n">
        <v>36022</v>
      </c>
      <c r="K35" s="27" t="n">
        <v>36253</v>
      </c>
    </row>
    <row r="36" customFormat="false" ht="19.5" hidden="false" customHeight="true" outlineLevel="0" collapsed="false">
      <c r="B36" s="16" t="s">
        <v>68</v>
      </c>
      <c r="C36" s="17" t="n">
        <v>18268</v>
      </c>
      <c r="D36" s="17" t="n">
        <v>59083</v>
      </c>
      <c r="E36" s="17" t="n">
        <v>30574</v>
      </c>
      <c r="F36" s="17" t="n">
        <v>28509</v>
      </c>
      <c r="G36" s="19" t="s">
        <v>15</v>
      </c>
      <c r="H36" s="22" t="n">
        <v>31445</v>
      </c>
      <c r="I36" s="23" t="n">
        <v>72510</v>
      </c>
      <c r="J36" s="26" t="n">
        <v>36125</v>
      </c>
      <c r="K36" s="27" t="n">
        <v>36385</v>
      </c>
    </row>
    <row r="37" customFormat="false" ht="19.5" hidden="false" customHeight="true" outlineLevel="0" collapsed="false">
      <c r="B37" s="16" t="s">
        <v>69</v>
      </c>
      <c r="C37" s="17" t="n">
        <v>18534</v>
      </c>
      <c r="D37" s="17" t="n">
        <v>59781</v>
      </c>
      <c r="E37" s="17" t="n">
        <v>30839</v>
      </c>
      <c r="F37" s="17" t="n">
        <v>28942</v>
      </c>
      <c r="G37" s="19" t="s">
        <v>17</v>
      </c>
      <c r="H37" s="28" t="n">
        <v>31688</v>
      </c>
      <c r="I37" s="28" t="n">
        <v>72433</v>
      </c>
      <c r="J37" s="28" t="n">
        <v>36092</v>
      </c>
      <c r="K37" s="29" t="n">
        <v>36341</v>
      </c>
    </row>
    <row r="38" customFormat="false" ht="19.5" hidden="false" customHeight="true" outlineLevel="0" collapsed="false">
      <c r="B38" s="19" t="s">
        <v>70</v>
      </c>
      <c r="C38" s="17" t="n">
        <v>18788</v>
      </c>
      <c r="D38" s="17" t="n">
        <v>60090</v>
      </c>
      <c r="E38" s="17" t="n">
        <v>30949</v>
      </c>
      <c r="F38" s="20" t="n">
        <v>29141</v>
      </c>
      <c r="G38" s="21" t="s">
        <v>71</v>
      </c>
      <c r="H38" s="28" t="n">
        <v>32025</v>
      </c>
      <c r="I38" s="28" t="n">
        <v>72277</v>
      </c>
      <c r="J38" s="28" t="n">
        <v>35982</v>
      </c>
      <c r="K38" s="29" t="n">
        <v>36295</v>
      </c>
    </row>
    <row r="39" customFormat="false" ht="19.5" hidden="false" customHeight="true" outlineLevel="0" collapsed="false">
      <c r="B39" s="30" t="s">
        <v>72</v>
      </c>
      <c r="C39" s="31" t="n">
        <v>19139</v>
      </c>
      <c r="D39" s="31" t="n">
        <v>60693</v>
      </c>
      <c r="E39" s="31" t="n">
        <v>31219</v>
      </c>
      <c r="F39" s="32" t="n">
        <v>29474</v>
      </c>
      <c r="G39" s="30" t="s">
        <v>18</v>
      </c>
      <c r="H39" s="33" t="n">
        <v>32321</v>
      </c>
      <c r="I39" s="33" t="n">
        <v>72000</v>
      </c>
      <c r="J39" s="33" t="n">
        <v>35868</v>
      </c>
      <c r="K39" s="34" t="n">
        <v>36132</v>
      </c>
    </row>
    <row r="40" customFormat="false" ht="15" hidden="false" customHeight="true" outlineLevel="0" collapsed="false">
      <c r="B40" s="35" t="s">
        <v>73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true" outlineLevel="0" collapsed="false">
      <c r="B41" s="36" t="s">
        <v>74</v>
      </c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24.7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7.36"/>
    <col collapsed="false" customWidth="true" hidden="false" outlineLevel="0" max="7" min="3" style="38" width="10.62"/>
    <col collapsed="false" customWidth="true" hidden="false" outlineLevel="0" max="8" min="8" style="38" width="12.25"/>
    <col collapsed="false" customWidth="false" hidden="false" outlineLevel="0" max="257" min="9" style="38" width="8.99"/>
  </cols>
  <sheetData>
    <row r="1" customFormat="false" ht="22.5" hidden="false" customHeight="true" outlineLevel="0" collapsed="false">
      <c r="A1" s="39" t="s">
        <v>75</v>
      </c>
    </row>
    <row r="2" customFormat="false" ht="15" hidden="false" customHeight="true" outlineLevel="0" collapsed="false">
      <c r="G2" s="40" t="s">
        <v>76</v>
      </c>
      <c r="H2" s="40"/>
    </row>
    <row r="3" customFormat="false" ht="24.95" hidden="false" customHeight="true" outlineLevel="0" collapsed="false">
      <c r="B3" s="41" t="s">
        <v>77</v>
      </c>
      <c r="C3" s="41" t="s">
        <v>78</v>
      </c>
      <c r="D3" s="42" t="s">
        <v>79</v>
      </c>
      <c r="E3" s="42"/>
      <c r="F3" s="42"/>
      <c r="G3" s="43" t="s">
        <v>80</v>
      </c>
      <c r="H3" s="44" t="s">
        <v>81</v>
      </c>
    </row>
    <row r="4" customFormat="false" ht="24.95" hidden="false" customHeight="true" outlineLevel="0" collapsed="false">
      <c r="B4" s="41"/>
      <c r="C4" s="41"/>
      <c r="D4" s="45" t="s">
        <v>7</v>
      </c>
      <c r="E4" s="46" t="s">
        <v>8</v>
      </c>
      <c r="F4" s="46" t="s">
        <v>82</v>
      </c>
      <c r="G4" s="47" t="s">
        <v>83</v>
      </c>
      <c r="H4" s="48" t="s">
        <v>84</v>
      </c>
    </row>
    <row r="5" customFormat="false" ht="52.5" hidden="false" customHeight="true" outlineLevel="0" collapsed="false">
      <c r="B5" s="49" t="s">
        <v>85</v>
      </c>
      <c r="C5" s="50" t="n">
        <v>69</v>
      </c>
      <c r="D5" s="50" t="n">
        <v>62</v>
      </c>
      <c r="E5" s="51" t="n">
        <v>123</v>
      </c>
      <c r="F5" s="52" t="n">
        <f aca="false">D5+E5</f>
        <v>185</v>
      </c>
      <c r="G5" s="53" t="n">
        <v>0.51</v>
      </c>
      <c r="H5" s="54" t="n">
        <v>296</v>
      </c>
    </row>
    <row r="6" customFormat="false" ht="30" hidden="false" customHeight="true" outlineLevel="0" collapsed="false">
      <c r="B6" s="55" t="s">
        <v>86</v>
      </c>
      <c r="C6" s="56" t="s">
        <v>87</v>
      </c>
      <c r="D6" s="56" t="s">
        <v>87</v>
      </c>
      <c r="E6" s="57" t="s">
        <v>87</v>
      </c>
      <c r="F6" s="58" t="s">
        <v>87</v>
      </c>
      <c r="G6" s="59" t="n">
        <v>0.48</v>
      </c>
      <c r="H6" s="60" t="s">
        <v>87</v>
      </c>
    </row>
    <row r="7" customFormat="false" ht="30" hidden="false" customHeight="true" outlineLevel="0" collapsed="false">
      <c r="B7" s="61" t="s">
        <v>88</v>
      </c>
      <c r="C7" s="62" t="n">
        <v>6467</v>
      </c>
      <c r="D7" s="62" t="n">
        <v>7384</v>
      </c>
      <c r="E7" s="63" t="n">
        <v>7077</v>
      </c>
      <c r="F7" s="64" t="n">
        <f aca="false">SUM(D7:E7)</f>
        <v>14461</v>
      </c>
      <c r="G7" s="59" t="n">
        <v>1.28</v>
      </c>
      <c r="H7" s="65" t="n">
        <v>11273</v>
      </c>
    </row>
    <row r="8" customFormat="false" ht="30" hidden="false" customHeight="true" outlineLevel="0" collapsed="false">
      <c r="B8" s="61" t="s">
        <v>89</v>
      </c>
      <c r="C8" s="62" t="n">
        <v>3097</v>
      </c>
      <c r="D8" s="62" t="n">
        <v>3586</v>
      </c>
      <c r="E8" s="63" t="n">
        <v>3564</v>
      </c>
      <c r="F8" s="64" t="n">
        <f aca="false">SUM(D8:E8)</f>
        <v>7150</v>
      </c>
      <c r="G8" s="59" t="n">
        <v>1.05</v>
      </c>
      <c r="H8" s="65" t="n">
        <v>6743</v>
      </c>
    </row>
    <row r="9" customFormat="false" ht="30" hidden="false" customHeight="true" outlineLevel="0" collapsed="false">
      <c r="B9" s="61" t="s">
        <v>90</v>
      </c>
      <c r="C9" s="62" t="n">
        <v>1202</v>
      </c>
      <c r="D9" s="62" t="n">
        <v>1348</v>
      </c>
      <c r="E9" s="63" t="n">
        <v>1228</v>
      </c>
      <c r="F9" s="64" t="n">
        <f aca="false">SUM(D9:E9)</f>
        <v>2576</v>
      </c>
      <c r="G9" s="59" t="n">
        <v>1.4</v>
      </c>
      <c r="H9" s="65" t="n">
        <v>1845</v>
      </c>
    </row>
    <row r="10" customFormat="false" ht="30" hidden="false" customHeight="true" outlineLevel="0" collapsed="false">
      <c r="B10" s="61" t="s">
        <v>91</v>
      </c>
      <c r="C10" s="62" t="n">
        <v>2345</v>
      </c>
      <c r="D10" s="62" t="n">
        <v>2485</v>
      </c>
      <c r="E10" s="63" t="n">
        <v>2504</v>
      </c>
      <c r="F10" s="64" t="n">
        <f aca="false">SUM(D10:E10)</f>
        <v>4989</v>
      </c>
      <c r="G10" s="59" t="n">
        <v>1.34</v>
      </c>
      <c r="H10" s="65" t="n">
        <v>3727</v>
      </c>
    </row>
    <row r="11" customFormat="false" ht="30" hidden="false" customHeight="true" outlineLevel="0" collapsed="false">
      <c r="B11" s="61" t="s">
        <v>92</v>
      </c>
      <c r="C11" s="62" t="n">
        <v>2539</v>
      </c>
      <c r="D11" s="62" t="n">
        <v>3020</v>
      </c>
      <c r="E11" s="63" t="n">
        <v>2975</v>
      </c>
      <c r="F11" s="64" t="n">
        <f aca="false">SUM(D11:E11)</f>
        <v>5995</v>
      </c>
      <c r="G11" s="59" t="n">
        <v>1.21</v>
      </c>
      <c r="H11" s="65" t="n">
        <v>4988</v>
      </c>
    </row>
    <row r="12" customFormat="false" ht="30" hidden="false" customHeight="true" outlineLevel="0" collapsed="false">
      <c r="B12" s="61" t="s">
        <v>93</v>
      </c>
      <c r="C12" s="62" t="n">
        <v>2080</v>
      </c>
      <c r="D12" s="62" t="n">
        <v>2367</v>
      </c>
      <c r="E12" s="63" t="n">
        <v>2503</v>
      </c>
      <c r="F12" s="64" t="n">
        <f aca="false">SUM(D12:E12)</f>
        <v>4870</v>
      </c>
      <c r="G12" s="59" t="n">
        <v>0.7</v>
      </c>
      <c r="H12" s="65" t="n">
        <v>6934</v>
      </c>
    </row>
    <row r="13" customFormat="false" ht="30" hidden="false" customHeight="true" outlineLevel="0" collapsed="false">
      <c r="B13" s="61" t="s">
        <v>94</v>
      </c>
      <c r="C13" s="62" t="n">
        <v>1748</v>
      </c>
      <c r="D13" s="62" t="n">
        <v>2086</v>
      </c>
      <c r="E13" s="63" t="n">
        <v>1980</v>
      </c>
      <c r="F13" s="64" t="n">
        <f aca="false">SUM(D13:E13)</f>
        <v>4066</v>
      </c>
      <c r="G13" s="59" t="n">
        <v>0.67</v>
      </c>
      <c r="H13" s="65" t="n">
        <v>6101</v>
      </c>
    </row>
    <row r="14" customFormat="false" ht="30" hidden="false" customHeight="true" outlineLevel="0" collapsed="false">
      <c r="B14" s="61" t="s">
        <v>95</v>
      </c>
      <c r="C14" s="62" t="n">
        <v>1012</v>
      </c>
      <c r="D14" s="62" t="n">
        <v>1194</v>
      </c>
      <c r="E14" s="63" t="n">
        <v>1190</v>
      </c>
      <c r="F14" s="64" t="n">
        <f aca="false">SUM(D14:E14)</f>
        <v>2384</v>
      </c>
      <c r="G14" s="59" t="n">
        <v>0.92</v>
      </c>
      <c r="H14" s="65" t="n">
        <v>2655</v>
      </c>
    </row>
    <row r="15" customFormat="false" ht="30" hidden="false" customHeight="true" outlineLevel="0" collapsed="false">
      <c r="B15" s="61" t="s">
        <v>96</v>
      </c>
      <c r="C15" s="62" t="n">
        <v>1525</v>
      </c>
      <c r="D15" s="62" t="n">
        <v>1823</v>
      </c>
      <c r="E15" s="63" t="n">
        <v>1733</v>
      </c>
      <c r="F15" s="64" t="n">
        <f aca="false">SUM(D15:E15)</f>
        <v>3556</v>
      </c>
      <c r="G15" s="59" t="n">
        <v>1</v>
      </c>
      <c r="H15" s="65" t="n">
        <v>3563</v>
      </c>
    </row>
    <row r="16" customFormat="false" ht="30" hidden="false" customHeight="true" outlineLevel="0" collapsed="false">
      <c r="B16" s="61" t="s">
        <v>97</v>
      </c>
      <c r="C16" s="62" t="n">
        <v>1610</v>
      </c>
      <c r="D16" s="62" t="n">
        <v>1852</v>
      </c>
      <c r="E16" s="63" t="n">
        <v>1811</v>
      </c>
      <c r="F16" s="64" t="n">
        <f aca="false">SUM(D16:E16)</f>
        <v>3663</v>
      </c>
      <c r="G16" s="59" t="n">
        <v>1.13</v>
      </c>
      <c r="H16" s="65" t="n">
        <v>3257</v>
      </c>
    </row>
    <row r="17" customFormat="false" ht="30" hidden="false" customHeight="true" outlineLevel="0" collapsed="false">
      <c r="B17" s="61" t="s">
        <v>98</v>
      </c>
      <c r="C17" s="62" t="n">
        <v>3604</v>
      </c>
      <c r="D17" s="62" t="n">
        <v>2614</v>
      </c>
      <c r="E17" s="63" t="n">
        <v>3736</v>
      </c>
      <c r="F17" s="64" t="n">
        <f aca="false">SUM(D17:E17)</f>
        <v>6350</v>
      </c>
      <c r="G17" s="59" t="n">
        <v>0.56</v>
      </c>
      <c r="H17" s="65" t="n">
        <v>11645</v>
      </c>
    </row>
    <row r="18" customFormat="false" ht="30" hidden="false" customHeight="true" outlineLevel="0" collapsed="false">
      <c r="B18" s="61" t="s">
        <v>99</v>
      </c>
      <c r="C18" s="62" t="n">
        <v>1764</v>
      </c>
      <c r="D18" s="62" t="n">
        <v>2137</v>
      </c>
      <c r="E18" s="63" t="n">
        <v>2096</v>
      </c>
      <c r="F18" s="64" t="n">
        <f aca="false">SUM(D18:E18)</f>
        <v>4233</v>
      </c>
      <c r="G18" s="59" t="n">
        <v>1.33</v>
      </c>
      <c r="H18" s="65" t="n">
        <v>3175</v>
      </c>
    </row>
    <row r="19" customFormat="false" ht="30" hidden="false" customHeight="true" outlineLevel="0" collapsed="false">
      <c r="B19" s="61" t="s">
        <v>100</v>
      </c>
      <c r="C19" s="62" t="n">
        <v>1332</v>
      </c>
      <c r="D19" s="62" t="n">
        <v>1446</v>
      </c>
      <c r="E19" s="63" t="n">
        <v>1337</v>
      </c>
      <c r="F19" s="64" t="n">
        <f aca="false">SUM(D19:E19)</f>
        <v>2783</v>
      </c>
      <c r="G19" s="59" t="n">
        <v>0.9</v>
      </c>
      <c r="H19" s="65" t="n">
        <v>3110</v>
      </c>
    </row>
    <row r="20" customFormat="false" ht="30" hidden="false" customHeight="true" outlineLevel="0" collapsed="false">
      <c r="B20" s="66" t="s">
        <v>101</v>
      </c>
      <c r="C20" s="67" t="n">
        <v>1979</v>
      </c>
      <c r="D20" s="67" t="n">
        <v>2364</v>
      </c>
      <c r="E20" s="68" t="n">
        <v>2247</v>
      </c>
      <c r="F20" s="64" t="n">
        <f aca="false">SUM(D20:E20)</f>
        <v>4611</v>
      </c>
      <c r="G20" s="69" t="n">
        <v>0.89</v>
      </c>
      <c r="H20" s="65" t="n">
        <v>5145</v>
      </c>
    </row>
    <row r="21" customFormat="false" ht="50.1" hidden="false" customHeight="true" outlineLevel="0" collapsed="false">
      <c r="B21" s="70" t="s">
        <v>102</v>
      </c>
      <c r="C21" s="71" t="n">
        <f aca="false">SUM(C5:C20)</f>
        <v>32373</v>
      </c>
      <c r="D21" s="71" t="n">
        <f aca="false">SUM(D5:D20)</f>
        <v>35768</v>
      </c>
      <c r="E21" s="72" t="n">
        <f aca="false">SUM(E5:E20)</f>
        <v>36104</v>
      </c>
      <c r="F21" s="72" t="n">
        <f aca="false">SUM(F5:F20)</f>
        <v>71872</v>
      </c>
      <c r="G21" s="73" t="n">
        <f aca="false">SUM(G5:G20)</f>
        <v>15.37</v>
      </c>
      <c r="H21" s="74" t="n">
        <f aca="false">F21/G21</f>
        <v>4676.12231620039</v>
      </c>
    </row>
    <row r="22" customFormat="false" ht="15" hidden="false" customHeight="true" outlineLevel="0" collapsed="false">
      <c r="B22" s="75" t="s">
        <v>103</v>
      </c>
      <c r="C22" s="76"/>
      <c r="D22" s="76"/>
      <c r="E22" s="76"/>
      <c r="F22" s="76"/>
      <c r="G22" s="76"/>
      <c r="H22" s="76"/>
    </row>
    <row r="23" customFormat="false" ht="15" hidden="false" customHeight="true" outlineLevel="0" collapsed="false">
      <c r="B23" s="75" t="s">
        <v>104</v>
      </c>
    </row>
    <row r="24" customFormat="false" ht="15" hidden="false" customHeight="true" outlineLevel="0" collapsed="false">
      <c r="B24" s="75" t="s">
        <v>105</v>
      </c>
    </row>
    <row r="25" customFormat="false" ht="15" hidden="false" customHeight="true" outlineLevel="0" collapsed="false">
      <c r="B25" s="75" t="s">
        <v>106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3" min="1" style="38" width="2.37"/>
    <col collapsed="false" customWidth="true" hidden="false" outlineLevel="0" max="4" min="4" style="38" width="4.12"/>
    <col collapsed="false" customWidth="false" hidden="false" outlineLevel="0" max="9" min="5" style="38" width="2.37"/>
    <col collapsed="false" customWidth="true" hidden="false" outlineLevel="0" max="10" min="10" style="38" width="3.62"/>
    <col collapsed="false" customWidth="false" hidden="false" outlineLevel="0" max="28" min="11" style="38" width="2.37"/>
    <col collapsed="false" customWidth="true" hidden="false" outlineLevel="0" max="29" min="29" style="38" width="2.25"/>
    <col collapsed="false" customWidth="false" hidden="false" outlineLevel="0" max="33" min="30" style="38" width="2.37"/>
    <col collapsed="false" customWidth="true" hidden="false" outlineLevel="0" max="34" min="34" style="38" width="1.36"/>
    <col collapsed="false" customWidth="false" hidden="false" outlineLevel="0" max="257" min="35" style="38" width="2.37"/>
  </cols>
  <sheetData>
    <row r="1" customFormat="false" ht="17.25" hidden="false" customHeight="true" outlineLevel="0" collapsed="false">
      <c r="A1" s="39" t="s">
        <v>107</v>
      </c>
    </row>
    <row r="2" customFormat="false" ht="17.25" hidden="false" customHeight="true" outlineLevel="0" collapsed="false">
      <c r="A2" s="3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8" t="s">
        <v>108</v>
      </c>
    </row>
    <row r="3" customFormat="false" ht="15" hidden="false" customHeight="true" outlineLevel="0" collapsed="false">
      <c r="B3" s="41" t="s">
        <v>109</v>
      </c>
      <c r="C3" s="41"/>
      <c r="D3" s="41"/>
      <c r="E3" s="41"/>
      <c r="F3" s="41"/>
      <c r="G3" s="79" t="s">
        <v>110</v>
      </c>
      <c r="H3" s="79"/>
      <c r="I3" s="79"/>
      <c r="J3" s="79"/>
      <c r="K3" s="80" t="s">
        <v>111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1" t="s">
        <v>112</v>
      </c>
      <c r="AA3" s="81"/>
      <c r="AB3" s="81"/>
      <c r="AC3" s="81"/>
      <c r="AD3" s="82" t="s">
        <v>113</v>
      </c>
      <c r="AE3" s="82"/>
      <c r="AF3" s="82"/>
      <c r="AG3" s="82"/>
      <c r="AH3" s="82"/>
    </row>
    <row r="4" customFormat="false" ht="30" hidden="false" customHeight="true" outlineLevel="0" collapsed="false">
      <c r="B4" s="41"/>
      <c r="C4" s="41"/>
      <c r="D4" s="41"/>
      <c r="E4" s="41"/>
      <c r="F4" s="41"/>
      <c r="G4" s="79"/>
      <c r="H4" s="79"/>
      <c r="I4" s="79"/>
      <c r="J4" s="79"/>
      <c r="K4" s="83" t="s">
        <v>7</v>
      </c>
      <c r="L4" s="83"/>
      <c r="M4" s="83"/>
      <c r="N4" s="83"/>
      <c r="O4" s="83"/>
      <c r="P4" s="84" t="s">
        <v>8</v>
      </c>
      <c r="Q4" s="84"/>
      <c r="R4" s="84"/>
      <c r="S4" s="84"/>
      <c r="T4" s="84"/>
      <c r="U4" s="85" t="s">
        <v>114</v>
      </c>
      <c r="V4" s="85"/>
      <c r="W4" s="85"/>
      <c r="X4" s="85"/>
      <c r="Y4" s="85"/>
      <c r="Z4" s="81"/>
      <c r="AA4" s="81"/>
      <c r="AB4" s="81"/>
      <c r="AC4" s="81"/>
      <c r="AD4" s="82"/>
      <c r="AE4" s="82"/>
      <c r="AF4" s="82"/>
      <c r="AG4" s="82"/>
      <c r="AH4" s="82"/>
    </row>
    <row r="5" customFormat="false" ht="15" hidden="false" customHeight="true" outlineLevel="0" collapsed="false">
      <c r="B5" s="43" t="s">
        <v>115</v>
      </c>
      <c r="C5" s="43"/>
      <c r="D5" s="86" t="n">
        <v>30</v>
      </c>
      <c r="E5" s="87" t="s">
        <v>116</v>
      </c>
      <c r="F5" s="87"/>
      <c r="G5" s="88" t="n">
        <v>72489</v>
      </c>
      <c r="H5" s="88"/>
      <c r="I5" s="88"/>
      <c r="J5" s="88"/>
      <c r="K5" s="89" t="n">
        <v>8311</v>
      </c>
      <c r="L5" s="89"/>
      <c r="M5" s="89"/>
      <c r="N5" s="89"/>
      <c r="O5" s="89"/>
      <c r="P5" s="89" t="n">
        <v>10278</v>
      </c>
      <c r="Q5" s="89"/>
      <c r="R5" s="89"/>
      <c r="S5" s="89"/>
      <c r="T5" s="89"/>
      <c r="U5" s="89" t="n">
        <f aca="false">SUM(K5:T5)</f>
        <v>18589</v>
      </c>
      <c r="V5" s="89"/>
      <c r="W5" s="89"/>
      <c r="X5" s="89"/>
      <c r="Y5" s="89"/>
      <c r="Z5" s="90" t="n">
        <v>25.6</v>
      </c>
      <c r="AA5" s="90"/>
      <c r="AB5" s="90"/>
      <c r="AC5" s="90"/>
      <c r="AD5" s="90" t="n">
        <v>301</v>
      </c>
      <c r="AE5" s="90"/>
      <c r="AF5" s="90"/>
      <c r="AG5" s="90"/>
      <c r="AH5" s="90"/>
    </row>
    <row r="6" customFormat="false" ht="15" hidden="false" customHeight="true" outlineLevel="0" collapsed="false">
      <c r="B6" s="91"/>
      <c r="C6" s="92"/>
      <c r="D6" s="86" t="n">
        <v>31</v>
      </c>
      <c r="E6" s="93"/>
      <c r="F6" s="93"/>
      <c r="G6" s="94" t="n">
        <v>72546</v>
      </c>
      <c r="H6" s="94"/>
      <c r="I6" s="94"/>
      <c r="J6" s="94"/>
      <c r="K6" s="95" t="n">
        <v>8413</v>
      </c>
      <c r="L6" s="95"/>
      <c r="M6" s="95"/>
      <c r="N6" s="95"/>
      <c r="O6" s="95"/>
      <c r="P6" s="95" t="n">
        <v>10420</v>
      </c>
      <c r="Q6" s="95"/>
      <c r="R6" s="95"/>
      <c r="S6" s="95"/>
      <c r="T6" s="95"/>
      <c r="U6" s="95" t="n">
        <f aca="false">SUM(K6:T6)</f>
        <v>18833</v>
      </c>
      <c r="V6" s="95"/>
      <c r="W6" s="95"/>
      <c r="X6" s="95"/>
      <c r="Y6" s="95"/>
      <c r="Z6" s="96" t="n">
        <v>26</v>
      </c>
      <c r="AA6" s="96"/>
      <c r="AB6" s="96"/>
      <c r="AC6" s="96"/>
      <c r="AD6" s="97" t="n">
        <v>244</v>
      </c>
      <c r="AE6" s="97"/>
      <c r="AF6" s="97"/>
      <c r="AG6" s="97"/>
      <c r="AH6" s="97"/>
    </row>
    <row r="7" customFormat="false" ht="15" hidden="false" customHeight="true" outlineLevel="0" collapsed="false">
      <c r="B7" s="98" t="s">
        <v>117</v>
      </c>
      <c r="C7" s="92"/>
      <c r="D7" s="99" t="s">
        <v>118</v>
      </c>
      <c r="E7" s="100" t="s">
        <v>116</v>
      </c>
      <c r="F7" s="100"/>
      <c r="G7" s="94" t="n">
        <v>72382</v>
      </c>
      <c r="H7" s="94"/>
      <c r="I7" s="94"/>
      <c r="J7" s="94"/>
      <c r="K7" s="95" t="n">
        <v>8466</v>
      </c>
      <c r="L7" s="95"/>
      <c r="M7" s="95"/>
      <c r="N7" s="95"/>
      <c r="O7" s="95"/>
      <c r="P7" s="95" t="n">
        <v>10513</v>
      </c>
      <c r="Q7" s="95"/>
      <c r="R7" s="95"/>
      <c r="S7" s="95"/>
      <c r="T7" s="95"/>
      <c r="U7" s="95" t="n">
        <f aca="false">SUM(K7:T7)</f>
        <v>18979</v>
      </c>
      <c r="V7" s="95"/>
      <c r="W7" s="95"/>
      <c r="X7" s="95"/>
      <c r="Y7" s="95"/>
      <c r="Z7" s="96" t="n">
        <v>26.2</v>
      </c>
      <c r="AA7" s="96"/>
      <c r="AB7" s="96"/>
      <c r="AC7" s="96"/>
      <c r="AD7" s="97" t="n">
        <v>146</v>
      </c>
      <c r="AE7" s="97"/>
      <c r="AF7" s="97"/>
      <c r="AG7" s="97"/>
      <c r="AH7" s="97"/>
    </row>
    <row r="8" customFormat="false" ht="15" hidden="false" customHeight="true" outlineLevel="0" collapsed="false">
      <c r="B8" s="91"/>
      <c r="C8" s="101"/>
      <c r="D8" s="102" t="n">
        <v>3</v>
      </c>
      <c r="E8" s="86"/>
      <c r="F8" s="86"/>
      <c r="G8" s="94" t="n">
        <v>72023</v>
      </c>
      <c r="H8" s="94"/>
      <c r="I8" s="94"/>
      <c r="J8" s="94"/>
      <c r="K8" s="95" t="n">
        <v>8544</v>
      </c>
      <c r="L8" s="95"/>
      <c r="M8" s="95"/>
      <c r="N8" s="95"/>
      <c r="O8" s="95"/>
      <c r="P8" s="103" t="n">
        <v>10606</v>
      </c>
      <c r="Q8" s="103"/>
      <c r="R8" s="103"/>
      <c r="S8" s="103"/>
      <c r="T8" s="103"/>
      <c r="U8" s="95" t="n">
        <f aca="false">SUM(K8:T8)</f>
        <v>19150</v>
      </c>
      <c r="V8" s="95"/>
      <c r="W8" s="95"/>
      <c r="X8" s="95"/>
      <c r="Y8" s="95"/>
      <c r="Z8" s="104" t="n">
        <v>26.6</v>
      </c>
      <c r="AA8" s="104"/>
      <c r="AB8" s="104"/>
      <c r="AC8" s="104"/>
      <c r="AD8" s="105" t="n">
        <v>171</v>
      </c>
      <c r="AE8" s="105"/>
      <c r="AF8" s="105"/>
      <c r="AG8" s="105"/>
      <c r="AH8" s="105"/>
    </row>
    <row r="9" customFormat="false" ht="15" hidden="false" customHeight="true" outlineLevel="0" collapsed="false">
      <c r="B9" s="106"/>
      <c r="C9" s="106"/>
      <c r="D9" s="107" t="n">
        <v>4</v>
      </c>
      <c r="E9" s="108"/>
      <c r="F9" s="108"/>
      <c r="G9" s="109" t="n">
        <v>71872</v>
      </c>
      <c r="H9" s="109"/>
      <c r="I9" s="109"/>
      <c r="J9" s="109"/>
      <c r="K9" s="110" t="n">
        <v>8560</v>
      </c>
      <c r="L9" s="110"/>
      <c r="M9" s="110"/>
      <c r="N9" s="110"/>
      <c r="O9" s="110"/>
      <c r="P9" s="110" t="n">
        <v>10637</v>
      </c>
      <c r="Q9" s="110"/>
      <c r="R9" s="110"/>
      <c r="S9" s="110"/>
      <c r="T9" s="110"/>
      <c r="U9" s="110" t="n">
        <f aca="false">SUM(K9:T9)</f>
        <v>19197</v>
      </c>
      <c r="V9" s="110"/>
      <c r="W9" s="110"/>
      <c r="X9" s="110"/>
      <c r="Y9" s="110"/>
      <c r="Z9" s="111" t="n">
        <v>26.7</v>
      </c>
      <c r="AA9" s="111"/>
      <c r="AB9" s="111"/>
      <c r="AC9" s="111"/>
      <c r="AD9" s="112" t="n">
        <v>47</v>
      </c>
      <c r="AE9" s="112"/>
      <c r="AF9" s="112"/>
      <c r="AG9" s="112"/>
      <c r="AH9" s="112"/>
    </row>
    <row r="10" customFormat="false" ht="15" hidden="false" customHeight="true" outlineLevel="0" collapsed="false">
      <c r="B10" s="77"/>
      <c r="C10" s="113" t="s">
        <v>119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</row>
    <row r="11" customFormat="false" ht="15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</row>
    <row r="14" customFormat="false" ht="15" hidden="false" customHeight="true" outlineLevel="0" collapsed="false">
      <c r="A14" s="39" t="s">
        <v>120</v>
      </c>
      <c r="AH14" s="114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8" t="s">
        <v>76</v>
      </c>
    </row>
    <row r="16" customFormat="false" ht="15" hidden="false" customHeight="true" outlineLevel="0" collapsed="false">
      <c r="A16" s="77"/>
      <c r="B16" s="115" t="s">
        <v>121</v>
      </c>
      <c r="C16" s="115"/>
      <c r="D16" s="115"/>
      <c r="E16" s="115"/>
      <c r="F16" s="115"/>
      <c r="G16" s="79" t="s">
        <v>110</v>
      </c>
      <c r="H16" s="79"/>
      <c r="I16" s="79"/>
      <c r="J16" s="79"/>
      <c r="K16" s="116" t="s">
        <v>111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79" t="s">
        <v>112</v>
      </c>
      <c r="AA16" s="79"/>
      <c r="AB16" s="79"/>
      <c r="AC16" s="79"/>
      <c r="AD16" s="79" t="s">
        <v>122</v>
      </c>
      <c r="AE16" s="79"/>
      <c r="AF16" s="79"/>
      <c r="AG16" s="79"/>
      <c r="AH16" s="79"/>
    </row>
    <row r="17" customFormat="false" ht="30" hidden="false" customHeight="true" outlineLevel="0" collapsed="false">
      <c r="A17" s="77"/>
      <c r="B17" s="115"/>
      <c r="C17" s="115"/>
      <c r="D17" s="115"/>
      <c r="E17" s="115"/>
      <c r="F17" s="115"/>
      <c r="G17" s="79"/>
      <c r="H17" s="79"/>
      <c r="I17" s="79"/>
      <c r="J17" s="79"/>
      <c r="K17" s="117" t="s">
        <v>7</v>
      </c>
      <c r="L17" s="117"/>
      <c r="M17" s="117"/>
      <c r="N17" s="117"/>
      <c r="O17" s="117"/>
      <c r="P17" s="118" t="s">
        <v>8</v>
      </c>
      <c r="Q17" s="118"/>
      <c r="R17" s="118"/>
      <c r="S17" s="118"/>
      <c r="T17" s="118"/>
      <c r="U17" s="117" t="s">
        <v>114</v>
      </c>
      <c r="V17" s="117"/>
      <c r="W17" s="117"/>
      <c r="X17" s="117"/>
      <c r="Y17" s="117"/>
      <c r="Z17" s="79"/>
      <c r="AA17" s="79"/>
      <c r="AB17" s="79"/>
      <c r="AC17" s="79"/>
      <c r="AD17" s="79"/>
      <c r="AE17" s="79"/>
      <c r="AF17" s="79"/>
      <c r="AG17" s="79"/>
      <c r="AH17" s="79"/>
    </row>
    <row r="18" customFormat="false" ht="13.5" hidden="false" customHeight="true" outlineLevel="0" collapsed="false">
      <c r="A18" s="77"/>
      <c r="B18" s="119" t="s">
        <v>95</v>
      </c>
      <c r="C18" s="119"/>
      <c r="D18" s="119"/>
      <c r="E18" s="119"/>
      <c r="F18" s="119"/>
      <c r="G18" s="120" t="n">
        <v>2384</v>
      </c>
      <c r="H18" s="120"/>
      <c r="I18" s="120"/>
      <c r="J18" s="120"/>
      <c r="K18" s="120" t="n">
        <v>318</v>
      </c>
      <c r="L18" s="120"/>
      <c r="M18" s="120"/>
      <c r="N18" s="120"/>
      <c r="O18" s="120"/>
      <c r="P18" s="120" t="n">
        <v>371</v>
      </c>
      <c r="Q18" s="120"/>
      <c r="R18" s="120"/>
      <c r="S18" s="120"/>
      <c r="T18" s="120"/>
      <c r="U18" s="95" t="n">
        <f aca="false">SUM(K18:T18)</f>
        <v>689</v>
      </c>
      <c r="V18" s="95"/>
      <c r="W18" s="95"/>
      <c r="X18" s="95"/>
      <c r="Y18" s="95"/>
      <c r="Z18" s="121" t="n">
        <v>28.9</v>
      </c>
      <c r="AA18" s="121"/>
      <c r="AB18" s="121"/>
      <c r="AC18" s="121"/>
      <c r="AD18" s="115" t="s">
        <v>123</v>
      </c>
      <c r="AE18" s="115"/>
      <c r="AF18" s="115"/>
      <c r="AG18" s="115"/>
      <c r="AH18" s="115"/>
    </row>
    <row r="19" customFormat="false" ht="13.5" hidden="false" customHeight="true" outlineLevel="0" collapsed="false">
      <c r="A19" s="77"/>
      <c r="B19" s="122" t="s">
        <v>94</v>
      </c>
      <c r="C19" s="122"/>
      <c r="D19" s="122"/>
      <c r="E19" s="122"/>
      <c r="F19" s="122"/>
      <c r="G19" s="103" t="n">
        <v>4066</v>
      </c>
      <c r="H19" s="103"/>
      <c r="I19" s="103"/>
      <c r="J19" s="103"/>
      <c r="K19" s="103" t="n">
        <v>417</v>
      </c>
      <c r="L19" s="103"/>
      <c r="M19" s="103"/>
      <c r="N19" s="103"/>
      <c r="O19" s="103"/>
      <c r="P19" s="103" t="n">
        <v>471</v>
      </c>
      <c r="Q19" s="103"/>
      <c r="R19" s="103"/>
      <c r="S19" s="103"/>
      <c r="T19" s="103"/>
      <c r="U19" s="95" t="n">
        <f aca="false">SUM(K19:T19)</f>
        <v>888</v>
      </c>
      <c r="V19" s="95"/>
      <c r="W19" s="95"/>
      <c r="X19" s="95"/>
      <c r="Y19" s="95"/>
      <c r="Z19" s="123" t="n">
        <v>21.8</v>
      </c>
      <c r="AA19" s="123"/>
      <c r="AB19" s="123"/>
      <c r="AC19" s="123"/>
      <c r="AD19" s="115"/>
      <c r="AE19" s="115"/>
      <c r="AF19" s="115"/>
      <c r="AG19" s="115"/>
      <c r="AH19" s="115"/>
    </row>
    <row r="20" customFormat="false" ht="15" hidden="false" customHeight="true" outlineLevel="0" collapsed="false">
      <c r="A20" s="77"/>
      <c r="B20" s="122" t="s">
        <v>96</v>
      </c>
      <c r="C20" s="122"/>
      <c r="D20" s="122"/>
      <c r="E20" s="122"/>
      <c r="F20" s="122"/>
      <c r="G20" s="103" t="n">
        <v>3556</v>
      </c>
      <c r="H20" s="103"/>
      <c r="I20" s="103"/>
      <c r="J20" s="103"/>
      <c r="K20" s="103" t="n">
        <v>412</v>
      </c>
      <c r="L20" s="103"/>
      <c r="M20" s="103"/>
      <c r="N20" s="103"/>
      <c r="O20" s="103"/>
      <c r="P20" s="103" t="n">
        <v>474</v>
      </c>
      <c r="Q20" s="103"/>
      <c r="R20" s="103"/>
      <c r="S20" s="103"/>
      <c r="T20" s="103"/>
      <c r="U20" s="95" t="n">
        <f aca="false">SUM(K20:T20)</f>
        <v>886</v>
      </c>
      <c r="V20" s="95"/>
      <c r="W20" s="95"/>
      <c r="X20" s="95"/>
      <c r="Y20" s="95"/>
      <c r="Z20" s="123" t="n">
        <v>24.9</v>
      </c>
      <c r="AA20" s="123"/>
      <c r="AB20" s="123"/>
      <c r="AC20" s="123"/>
      <c r="AD20" s="115"/>
      <c r="AE20" s="115"/>
      <c r="AF20" s="115"/>
      <c r="AG20" s="115"/>
      <c r="AH20" s="115"/>
    </row>
    <row r="21" customFormat="false" ht="15" hidden="false" customHeight="true" outlineLevel="0" collapsed="false">
      <c r="A21" s="77"/>
      <c r="B21" s="124" t="s">
        <v>97</v>
      </c>
      <c r="C21" s="124"/>
      <c r="D21" s="124"/>
      <c r="E21" s="124"/>
      <c r="F21" s="124"/>
      <c r="G21" s="125" t="n">
        <v>3663</v>
      </c>
      <c r="H21" s="125"/>
      <c r="I21" s="125"/>
      <c r="J21" s="125"/>
      <c r="K21" s="125" t="n">
        <v>473</v>
      </c>
      <c r="L21" s="125"/>
      <c r="M21" s="125"/>
      <c r="N21" s="125"/>
      <c r="O21" s="125"/>
      <c r="P21" s="125" t="n">
        <v>530</v>
      </c>
      <c r="Q21" s="125"/>
      <c r="R21" s="125"/>
      <c r="S21" s="125"/>
      <c r="T21" s="125"/>
      <c r="U21" s="110" t="n">
        <f aca="false">SUM(K21:T21)</f>
        <v>1003</v>
      </c>
      <c r="V21" s="110"/>
      <c r="W21" s="110"/>
      <c r="X21" s="110"/>
      <c r="Y21" s="110"/>
      <c r="Z21" s="126" t="n">
        <v>27.4</v>
      </c>
      <c r="AA21" s="126"/>
      <c r="AB21" s="126"/>
      <c r="AC21" s="126"/>
      <c r="AD21" s="115"/>
      <c r="AE21" s="115"/>
      <c r="AF21" s="115"/>
      <c r="AG21" s="115"/>
      <c r="AH21" s="115"/>
    </row>
    <row r="22" customFormat="false" ht="15" hidden="false" customHeight="true" outlineLevel="0" collapsed="false">
      <c r="A22" s="77"/>
      <c r="B22" s="119" t="s">
        <v>99</v>
      </c>
      <c r="C22" s="119"/>
      <c r="D22" s="119"/>
      <c r="E22" s="119"/>
      <c r="F22" s="119"/>
      <c r="G22" s="120" t="n">
        <v>4233</v>
      </c>
      <c r="H22" s="120"/>
      <c r="I22" s="120"/>
      <c r="J22" s="120"/>
      <c r="K22" s="120" t="n">
        <v>436</v>
      </c>
      <c r="L22" s="120"/>
      <c r="M22" s="120"/>
      <c r="N22" s="120"/>
      <c r="O22" s="120"/>
      <c r="P22" s="120" t="n">
        <v>538</v>
      </c>
      <c r="Q22" s="120"/>
      <c r="R22" s="120"/>
      <c r="S22" s="120"/>
      <c r="T22" s="120"/>
      <c r="U22" s="120" t="n">
        <f aca="false">SUM(K22:T22)</f>
        <v>974</v>
      </c>
      <c r="V22" s="120"/>
      <c r="W22" s="120"/>
      <c r="X22" s="120"/>
      <c r="Y22" s="120"/>
      <c r="Z22" s="127" t="n">
        <v>23</v>
      </c>
      <c r="AA22" s="127"/>
      <c r="AB22" s="127"/>
      <c r="AC22" s="127"/>
      <c r="AD22" s="115" t="s">
        <v>124</v>
      </c>
      <c r="AE22" s="115"/>
      <c r="AF22" s="115"/>
      <c r="AG22" s="115"/>
      <c r="AH22" s="115"/>
    </row>
    <row r="23" customFormat="false" ht="15" hidden="false" customHeight="true" outlineLevel="0" collapsed="false">
      <c r="A23" s="77"/>
      <c r="B23" s="122" t="s">
        <v>100</v>
      </c>
      <c r="C23" s="122"/>
      <c r="D23" s="122"/>
      <c r="E23" s="122"/>
      <c r="F23" s="122"/>
      <c r="G23" s="103" t="n">
        <v>2783</v>
      </c>
      <c r="H23" s="103"/>
      <c r="I23" s="103"/>
      <c r="J23" s="103"/>
      <c r="K23" s="103" t="n">
        <v>336</v>
      </c>
      <c r="L23" s="103"/>
      <c r="M23" s="103"/>
      <c r="N23" s="103"/>
      <c r="O23" s="103"/>
      <c r="P23" s="103" t="n">
        <v>331</v>
      </c>
      <c r="Q23" s="103"/>
      <c r="R23" s="103"/>
      <c r="S23" s="103"/>
      <c r="T23" s="103"/>
      <c r="U23" s="95" t="n">
        <f aca="false">SUM(K23:T23)</f>
        <v>667</v>
      </c>
      <c r="V23" s="95"/>
      <c r="W23" s="95"/>
      <c r="X23" s="95"/>
      <c r="Y23" s="95"/>
      <c r="Z23" s="123" t="n">
        <v>24</v>
      </c>
      <c r="AA23" s="123"/>
      <c r="AB23" s="123"/>
      <c r="AC23" s="123"/>
      <c r="AD23" s="115"/>
      <c r="AE23" s="115"/>
      <c r="AF23" s="115"/>
      <c r="AG23" s="115"/>
      <c r="AH23" s="115"/>
    </row>
    <row r="24" customFormat="false" ht="15" hidden="false" customHeight="true" outlineLevel="0" collapsed="false">
      <c r="A24" s="77"/>
      <c r="B24" s="122" t="s">
        <v>101</v>
      </c>
      <c r="C24" s="122"/>
      <c r="D24" s="122"/>
      <c r="E24" s="122"/>
      <c r="F24" s="122"/>
      <c r="G24" s="103" t="n">
        <v>4611</v>
      </c>
      <c r="H24" s="103"/>
      <c r="I24" s="103"/>
      <c r="J24" s="103"/>
      <c r="K24" s="103" t="n">
        <v>501</v>
      </c>
      <c r="L24" s="103"/>
      <c r="M24" s="103"/>
      <c r="N24" s="103"/>
      <c r="O24" s="103"/>
      <c r="P24" s="103" t="n">
        <v>570</v>
      </c>
      <c r="Q24" s="103"/>
      <c r="R24" s="103"/>
      <c r="S24" s="103"/>
      <c r="T24" s="103"/>
      <c r="U24" s="95" t="n">
        <f aca="false">SUM(K24:T24)</f>
        <v>1071</v>
      </c>
      <c r="V24" s="95"/>
      <c r="W24" s="95"/>
      <c r="X24" s="95"/>
      <c r="Y24" s="95"/>
      <c r="Z24" s="123" t="n">
        <v>23.2</v>
      </c>
      <c r="AA24" s="123"/>
      <c r="AB24" s="123"/>
      <c r="AC24" s="123"/>
      <c r="AD24" s="115"/>
      <c r="AE24" s="115"/>
      <c r="AF24" s="115"/>
      <c r="AG24" s="115"/>
      <c r="AH24" s="115"/>
    </row>
    <row r="25" customFormat="false" ht="13.5" hidden="false" customHeight="true" outlineLevel="0" collapsed="false">
      <c r="A25" s="77"/>
      <c r="B25" s="122" t="s">
        <v>92</v>
      </c>
      <c r="C25" s="122"/>
      <c r="D25" s="122"/>
      <c r="E25" s="122"/>
      <c r="F25" s="122"/>
      <c r="G25" s="103" t="n">
        <v>5995</v>
      </c>
      <c r="H25" s="103"/>
      <c r="I25" s="103"/>
      <c r="J25" s="103"/>
      <c r="K25" s="103" t="n">
        <v>613</v>
      </c>
      <c r="L25" s="103"/>
      <c r="M25" s="103"/>
      <c r="N25" s="103"/>
      <c r="O25" s="103"/>
      <c r="P25" s="103" t="n">
        <v>741</v>
      </c>
      <c r="Q25" s="103"/>
      <c r="R25" s="103"/>
      <c r="S25" s="103"/>
      <c r="T25" s="103"/>
      <c r="U25" s="95" t="n">
        <f aca="false">SUM(K25:T25)</f>
        <v>1354</v>
      </c>
      <c r="V25" s="95"/>
      <c r="W25" s="95"/>
      <c r="X25" s="95"/>
      <c r="Y25" s="95"/>
      <c r="Z25" s="123" t="n">
        <v>22.6</v>
      </c>
      <c r="AA25" s="123"/>
      <c r="AB25" s="123"/>
      <c r="AC25" s="123"/>
      <c r="AD25" s="115"/>
      <c r="AE25" s="115"/>
      <c r="AF25" s="115"/>
      <c r="AG25" s="115"/>
      <c r="AH25" s="115"/>
    </row>
    <row r="26" customFormat="false" ht="15" hidden="false" customHeight="true" outlineLevel="0" collapsed="false">
      <c r="A26" s="77"/>
      <c r="B26" s="122" t="s">
        <v>91</v>
      </c>
      <c r="C26" s="122"/>
      <c r="D26" s="122"/>
      <c r="E26" s="122"/>
      <c r="F26" s="122"/>
      <c r="G26" s="103" t="n">
        <v>4989</v>
      </c>
      <c r="H26" s="103"/>
      <c r="I26" s="103"/>
      <c r="J26" s="103"/>
      <c r="K26" s="103" t="n">
        <v>594</v>
      </c>
      <c r="L26" s="103"/>
      <c r="M26" s="103"/>
      <c r="N26" s="103"/>
      <c r="O26" s="103"/>
      <c r="P26" s="103" t="n">
        <v>750</v>
      </c>
      <c r="Q26" s="103"/>
      <c r="R26" s="103"/>
      <c r="S26" s="103"/>
      <c r="T26" s="103"/>
      <c r="U26" s="95" t="n">
        <f aca="false">SUM(K26:T26)</f>
        <v>1344</v>
      </c>
      <c r="V26" s="95"/>
      <c r="W26" s="95"/>
      <c r="X26" s="95"/>
      <c r="Y26" s="95"/>
      <c r="Z26" s="123" t="n">
        <v>26.9</v>
      </c>
      <c r="AA26" s="123"/>
      <c r="AB26" s="123"/>
      <c r="AC26" s="123"/>
      <c r="AD26" s="115"/>
      <c r="AE26" s="115"/>
      <c r="AF26" s="115"/>
      <c r="AG26" s="115"/>
      <c r="AH26" s="115"/>
    </row>
    <row r="27" customFormat="false" ht="15" hidden="false" customHeight="true" outlineLevel="0" collapsed="false">
      <c r="A27" s="77"/>
      <c r="B27" s="122" t="s">
        <v>125</v>
      </c>
      <c r="C27" s="122"/>
      <c r="D27" s="122"/>
      <c r="E27" s="122"/>
      <c r="F27" s="122"/>
      <c r="G27" s="103" t="n">
        <v>185</v>
      </c>
      <c r="H27" s="103"/>
      <c r="I27" s="103"/>
      <c r="J27" s="103"/>
      <c r="K27" s="128" t="s">
        <v>126</v>
      </c>
      <c r="L27" s="128"/>
      <c r="M27" s="128"/>
      <c r="N27" s="128"/>
      <c r="O27" s="128"/>
      <c r="P27" s="128" t="n">
        <v>1</v>
      </c>
      <c r="Q27" s="128"/>
      <c r="R27" s="128"/>
      <c r="S27" s="128"/>
      <c r="T27" s="128"/>
      <c r="U27" s="95" t="n">
        <f aca="false">SUM(K27:T27)</f>
        <v>1</v>
      </c>
      <c r="V27" s="95"/>
      <c r="W27" s="95"/>
      <c r="X27" s="95"/>
      <c r="Y27" s="95"/>
      <c r="Z27" s="129" t="n">
        <v>0.5</v>
      </c>
      <c r="AA27" s="129"/>
      <c r="AB27" s="129"/>
      <c r="AC27" s="129"/>
      <c r="AD27" s="115"/>
      <c r="AE27" s="115"/>
      <c r="AF27" s="115"/>
      <c r="AG27" s="115"/>
      <c r="AH27" s="115"/>
    </row>
    <row r="28" customFormat="false" ht="15" hidden="false" customHeight="true" outlineLevel="0" collapsed="false">
      <c r="A28" s="77"/>
      <c r="B28" s="124" t="s">
        <v>93</v>
      </c>
      <c r="C28" s="124"/>
      <c r="D28" s="124"/>
      <c r="E28" s="124"/>
      <c r="F28" s="124"/>
      <c r="G28" s="125" t="n">
        <v>4870</v>
      </c>
      <c r="H28" s="125"/>
      <c r="I28" s="125"/>
      <c r="J28" s="125"/>
      <c r="K28" s="125" t="n">
        <v>569</v>
      </c>
      <c r="L28" s="125"/>
      <c r="M28" s="125"/>
      <c r="N28" s="125"/>
      <c r="O28" s="125"/>
      <c r="P28" s="125" t="n">
        <v>725</v>
      </c>
      <c r="Q28" s="125"/>
      <c r="R28" s="125"/>
      <c r="S28" s="125"/>
      <c r="T28" s="125"/>
      <c r="U28" s="103" t="n">
        <f aca="false">SUM(K28:T28)</f>
        <v>1294</v>
      </c>
      <c r="V28" s="103"/>
      <c r="W28" s="103"/>
      <c r="X28" s="103"/>
      <c r="Y28" s="103"/>
      <c r="Z28" s="130" t="n">
        <v>26.6</v>
      </c>
      <c r="AA28" s="130"/>
      <c r="AB28" s="130"/>
      <c r="AC28" s="130"/>
      <c r="AD28" s="115"/>
      <c r="AE28" s="115"/>
      <c r="AF28" s="115"/>
      <c r="AG28" s="115"/>
      <c r="AH28" s="115"/>
    </row>
    <row r="29" customFormat="false" ht="15" hidden="false" customHeight="true" outlineLevel="0" collapsed="false">
      <c r="A29" s="77"/>
      <c r="B29" s="122" t="s">
        <v>90</v>
      </c>
      <c r="C29" s="122"/>
      <c r="D29" s="122"/>
      <c r="E29" s="122"/>
      <c r="F29" s="122"/>
      <c r="G29" s="103" t="n">
        <v>2576</v>
      </c>
      <c r="H29" s="103"/>
      <c r="I29" s="103"/>
      <c r="J29" s="103"/>
      <c r="K29" s="103" t="n">
        <v>328</v>
      </c>
      <c r="L29" s="103"/>
      <c r="M29" s="103"/>
      <c r="N29" s="103"/>
      <c r="O29" s="103"/>
      <c r="P29" s="103" t="n">
        <v>345</v>
      </c>
      <c r="Q29" s="103"/>
      <c r="R29" s="103"/>
      <c r="S29" s="103"/>
      <c r="T29" s="103"/>
      <c r="U29" s="120" t="n">
        <f aca="false">SUM(K29:T29)</f>
        <v>673</v>
      </c>
      <c r="V29" s="120"/>
      <c r="W29" s="120"/>
      <c r="X29" s="120"/>
      <c r="Y29" s="120"/>
      <c r="Z29" s="131" t="n">
        <v>26.1</v>
      </c>
      <c r="AA29" s="131"/>
      <c r="AB29" s="131"/>
      <c r="AC29" s="131"/>
      <c r="AD29" s="132" t="s">
        <v>127</v>
      </c>
      <c r="AE29" s="132"/>
      <c r="AF29" s="132"/>
      <c r="AG29" s="132"/>
      <c r="AH29" s="132"/>
    </row>
    <row r="30" customFormat="false" ht="15" hidden="false" customHeight="true" outlineLevel="0" collapsed="false">
      <c r="A30" s="77"/>
      <c r="B30" s="122" t="s">
        <v>89</v>
      </c>
      <c r="C30" s="122"/>
      <c r="D30" s="122"/>
      <c r="E30" s="122"/>
      <c r="F30" s="122"/>
      <c r="G30" s="103" t="n">
        <v>7150</v>
      </c>
      <c r="H30" s="103"/>
      <c r="I30" s="103"/>
      <c r="J30" s="103"/>
      <c r="K30" s="103" t="n">
        <v>617</v>
      </c>
      <c r="L30" s="103"/>
      <c r="M30" s="103"/>
      <c r="N30" s="103"/>
      <c r="O30" s="103"/>
      <c r="P30" s="103" t="n">
        <v>814</v>
      </c>
      <c r="Q30" s="103"/>
      <c r="R30" s="103"/>
      <c r="S30" s="103"/>
      <c r="T30" s="103"/>
      <c r="U30" s="95" t="n">
        <f aca="false">SUM(K30:T30)</f>
        <v>1431</v>
      </c>
      <c r="V30" s="95"/>
      <c r="W30" s="95"/>
      <c r="X30" s="95"/>
      <c r="Y30" s="95"/>
      <c r="Z30" s="123" t="n">
        <v>20</v>
      </c>
      <c r="AA30" s="123"/>
      <c r="AB30" s="123"/>
      <c r="AC30" s="123"/>
      <c r="AD30" s="132"/>
      <c r="AE30" s="132"/>
      <c r="AF30" s="132"/>
      <c r="AG30" s="132"/>
      <c r="AH30" s="132"/>
    </row>
    <row r="31" customFormat="false" ht="15" hidden="false" customHeight="true" outlineLevel="0" collapsed="false">
      <c r="A31" s="77"/>
      <c r="B31" s="124" t="s">
        <v>88</v>
      </c>
      <c r="C31" s="124"/>
      <c r="D31" s="124"/>
      <c r="E31" s="124"/>
      <c r="F31" s="124"/>
      <c r="G31" s="125" t="n">
        <v>14461</v>
      </c>
      <c r="H31" s="125"/>
      <c r="I31" s="125"/>
      <c r="J31" s="125"/>
      <c r="K31" s="125" t="n">
        <v>1675</v>
      </c>
      <c r="L31" s="125"/>
      <c r="M31" s="125"/>
      <c r="N31" s="125"/>
      <c r="O31" s="125"/>
      <c r="P31" s="125" t="n">
        <v>1884</v>
      </c>
      <c r="Q31" s="125"/>
      <c r="R31" s="125"/>
      <c r="S31" s="125"/>
      <c r="T31" s="125"/>
      <c r="U31" s="110" t="n">
        <f aca="false">SUM(K31:T31)</f>
        <v>3559</v>
      </c>
      <c r="V31" s="110"/>
      <c r="W31" s="110"/>
      <c r="X31" s="110"/>
      <c r="Y31" s="110"/>
      <c r="Z31" s="133" t="n">
        <v>24.6</v>
      </c>
      <c r="AA31" s="133"/>
      <c r="AB31" s="133"/>
      <c r="AC31" s="133"/>
      <c r="AD31" s="132"/>
      <c r="AE31" s="132"/>
      <c r="AF31" s="132"/>
      <c r="AG31" s="132"/>
      <c r="AH31" s="132"/>
    </row>
    <row r="32" customFormat="false" ht="15" hidden="false" customHeight="true" outlineLevel="0" collapsed="false">
      <c r="A32" s="77"/>
      <c r="B32" s="122" t="s">
        <v>98</v>
      </c>
      <c r="C32" s="122"/>
      <c r="D32" s="122"/>
      <c r="E32" s="122"/>
      <c r="F32" s="122"/>
      <c r="G32" s="103" t="n">
        <v>6350</v>
      </c>
      <c r="H32" s="103"/>
      <c r="I32" s="103"/>
      <c r="J32" s="103"/>
      <c r="K32" s="103" t="n">
        <v>1271</v>
      </c>
      <c r="L32" s="103"/>
      <c r="M32" s="103"/>
      <c r="N32" s="103"/>
      <c r="O32" s="103"/>
      <c r="P32" s="103" t="n">
        <v>2092</v>
      </c>
      <c r="Q32" s="103"/>
      <c r="R32" s="103"/>
      <c r="S32" s="103"/>
      <c r="T32" s="103"/>
      <c r="U32" s="103" t="n">
        <f aca="false">SUM(K32:T32)</f>
        <v>3363</v>
      </c>
      <c r="V32" s="103"/>
      <c r="W32" s="103"/>
      <c r="X32" s="103"/>
      <c r="Y32" s="103"/>
      <c r="Z32" s="131" t="n">
        <v>53</v>
      </c>
      <c r="AA32" s="131"/>
      <c r="AB32" s="131"/>
      <c r="AC32" s="131"/>
      <c r="AD32" s="115" t="s">
        <v>98</v>
      </c>
      <c r="AE32" s="115"/>
      <c r="AF32" s="115"/>
      <c r="AG32" s="115"/>
      <c r="AH32" s="115"/>
    </row>
    <row r="33" customFormat="false" ht="15" hidden="false" customHeight="true" outlineLevel="0" collapsed="false">
      <c r="A33" s="77"/>
      <c r="B33" s="134" t="s">
        <v>102</v>
      </c>
      <c r="C33" s="134"/>
      <c r="D33" s="134"/>
      <c r="E33" s="134"/>
      <c r="F33" s="134"/>
      <c r="G33" s="135" t="n">
        <f aca="false">SUM(G18:J32)</f>
        <v>71872</v>
      </c>
      <c r="H33" s="135"/>
      <c r="I33" s="135"/>
      <c r="J33" s="135"/>
      <c r="K33" s="135" t="n">
        <f aca="false">SUM(K18:O32)</f>
        <v>8560</v>
      </c>
      <c r="L33" s="135"/>
      <c r="M33" s="135"/>
      <c r="N33" s="135"/>
      <c r="O33" s="135"/>
      <c r="P33" s="135" t="n">
        <f aca="false">SUM(P18:T32)</f>
        <v>10637</v>
      </c>
      <c r="Q33" s="135"/>
      <c r="R33" s="135"/>
      <c r="S33" s="135"/>
      <c r="T33" s="135"/>
      <c r="U33" s="135" t="n">
        <f aca="false">SUM(U18:Y32)</f>
        <v>19197</v>
      </c>
      <c r="V33" s="135"/>
      <c r="W33" s="135"/>
      <c r="X33" s="135"/>
      <c r="Y33" s="135"/>
      <c r="Z33" s="136" t="n">
        <v>26.7</v>
      </c>
      <c r="AA33" s="136"/>
      <c r="AB33" s="136"/>
      <c r="AC33" s="136"/>
      <c r="AD33" s="115"/>
      <c r="AE33" s="115"/>
      <c r="AF33" s="115"/>
      <c r="AG33" s="115"/>
      <c r="AH33" s="115"/>
    </row>
    <row r="36" customFormat="false" ht="15" hidden="false" customHeight="true" outlineLevel="0" collapsed="false">
      <c r="A36" s="39" t="s">
        <v>128</v>
      </c>
    </row>
    <row r="37" customFormat="false" ht="1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15" hidden="false" customHeight="true" outlineLevel="0" collapsed="false">
      <c r="B38" s="115" t="s">
        <v>129</v>
      </c>
      <c r="C38" s="115"/>
      <c r="D38" s="115"/>
      <c r="E38" s="115"/>
      <c r="F38" s="115"/>
      <c r="G38" s="115"/>
      <c r="H38" s="79" t="s">
        <v>110</v>
      </c>
      <c r="I38" s="79"/>
      <c r="J38" s="79"/>
      <c r="K38" s="79"/>
      <c r="L38" s="79"/>
      <c r="M38" s="79"/>
      <c r="N38" s="80" t="s">
        <v>111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9" t="s">
        <v>112</v>
      </c>
      <c r="AD38" s="79"/>
      <c r="AE38" s="79"/>
      <c r="AF38" s="79"/>
      <c r="AG38" s="79"/>
      <c r="AH38" s="79"/>
    </row>
    <row r="39" customFormat="false" ht="15" hidden="false" customHeight="true" outlineLevel="0" collapsed="false">
      <c r="B39" s="115"/>
      <c r="C39" s="115"/>
      <c r="D39" s="115"/>
      <c r="E39" s="115"/>
      <c r="F39" s="115"/>
      <c r="G39" s="115"/>
      <c r="H39" s="79"/>
      <c r="I39" s="79"/>
      <c r="J39" s="79"/>
      <c r="K39" s="79"/>
      <c r="L39" s="79"/>
      <c r="M39" s="79"/>
      <c r="N39" s="45" t="s">
        <v>7</v>
      </c>
      <c r="O39" s="45"/>
      <c r="P39" s="45"/>
      <c r="Q39" s="45"/>
      <c r="R39" s="45"/>
      <c r="S39" s="84" t="s">
        <v>8</v>
      </c>
      <c r="T39" s="84"/>
      <c r="U39" s="84"/>
      <c r="V39" s="84"/>
      <c r="W39" s="84"/>
      <c r="X39" s="85" t="s">
        <v>114</v>
      </c>
      <c r="Y39" s="85"/>
      <c r="Z39" s="85"/>
      <c r="AA39" s="85"/>
      <c r="AB39" s="85"/>
      <c r="AC39" s="79"/>
      <c r="AD39" s="79"/>
      <c r="AE39" s="79"/>
      <c r="AF39" s="79"/>
      <c r="AG39" s="79"/>
      <c r="AH39" s="79"/>
    </row>
    <row r="40" customFormat="false" ht="15" hidden="false" customHeight="true" outlineLevel="0" collapsed="false">
      <c r="B40" s="134" t="s">
        <v>130</v>
      </c>
      <c r="C40" s="134"/>
      <c r="D40" s="134"/>
      <c r="E40" s="134"/>
      <c r="F40" s="134"/>
      <c r="G40" s="134"/>
      <c r="H40" s="135" t="n">
        <v>13669</v>
      </c>
      <c r="I40" s="135"/>
      <c r="J40" s="135"/>
      <c r="K40" s="135"/>
      <c r="L40" s="135"/>
      <c r="M40" s="135"/>
      <c r="N40" s="110" t="n">
        <v>1620</v>
      </c>
      <c r="O40" s="110"/>
      <c r="P40" s="110"/>
      <c r="Q40" s="110"/>
      <c r="R40" s="110"/>
      <c r="S40" s="110" t="n">
        <v>1846</v>
      </c>
      <c r="T40" s="110"/>
      <c r="U40" s="110"/>
      <c r="V40" s="110"/>
      <c r="W40" s="110"/>
      <c r="X40" s="110" t="n">
        <f aca="false">SUM(N40:W40)</f>
        <v>3466</v>
      </c>
      <c r="Y40" s="110"/>
      <c r="Z40" s="110"/>
      <c r="AA40" s="110"/>
      <c r="AB40" s="110"/>
      <c r="AC40" s="137" t="n">
        <v>25.4</v>
      </c>
      <c r="AD40" s="137"/>
      <c r="AE40" s="137"/>
      <c r="AF40" s="137"/>
      <c r="AG40" s="137"/>
      <c r="AH40" s="137"/>
    </row>
    <row r="41" customFormat="false" ht="15" hidden="false" customHeight="true" outlineLevel="0" collapsed="false">
      <c r="B41" s="134" t="s">
        <v>131</v>
      </c>
      <c r="C41" s="134"/>
      <c r="D41" s="134"/>
      <c r="E41" s="134"/>
      <c r="F41" s="134"/>
      <c r="G41" s="134"/>
      <c r="H41" s="135" t="n">
        <v>27666</v>
      </c>
      <c r="I41" s="135"/>
      <c r="J41" s="135"/>
      <c r="K41" s="135"/>
      <c r="L41" s="135"/>
      <c r="M41" s="135"/>
      <c r="N41" s="135" t="n">
        <v>3049</v>
      </c>
      <c r="O41" s="135"/>
      <c r="P41" s="135"/>
      <c r="Q41" s="135"/>
      <c r="R41" s="135"/>
      <c r="S41" s="135" t="n">
        <v>3656</v>
      </c>
      <c r="T41" s="135"/>
      <c r="U41" s="135"/>
      <c r="V41" s="135"/>
      <c r="W41" s="135"/>
      <c r="X41" s="135" t="n">
        <f aca="false">SUM(N41:W41)</f>
        <v>6705</v>
      </c>
      <c r="Y41" s="135"/>
      <c r="Z41" s="135"/>
      <c r="AA41" s="135"/>
      <c r="AB41" s="135"/>
      <c r="AC41" s="137" t="n">
        <v>24.2</v>
      </c>
      <c r="AD41" s="137"/>
      <c r="AE41" s="137"/>
      <c r="AF41" s="137"/>
      <c r="AG41" s="137"/>
      <c r="AH41" s="137"/>
    </row>
    <row r="42" customFormat="false" ht="15" hidden="false" customHeight="true" outlineLevel="0" collapsed="false">
      <c r="B42" s="134" t="s">
        <v>132</v>
      </c>
      <c r="C42" s="134"/>
      <c r="D42" s="134"/>
      <c r="E42" s="134"/>
      <c r="F42" s="134"/>
      <c r="G42" s="134"/>
      <c r="H42" s="135" t="n">
        <v>24187</v>
      </c>
      <c r="I42" s="135"/>
      <c r="J42" s="135"/>
      <c r="K42" s="135"/>
      <c r="L42" s="135"/>
      <c r="M42" s="135"/>
      <c r="N42" s="135" t="n">
        <v>2620</v>
      </c>
      <c r="O42" s="135"/>
      <c r="P42" s="135"/>
      <c r="Q42" s="135"/>
      <c r="R42" s="135"/>
      <c r="S42" s="135" t="n">
        <v>3043</v>
      </c>
      <c r="T42" s="135"/>
      <c r="U42" s="135"/>
      <c r="V42" s="135"/>
      <c r="W42" s="135"/>
      <c r="X42" s="135" t="n">
        <f aca="false">SUM(N42:W42)</f>
        <v>5663</v>
      </c>
      <c r="Y42" s="135"/>
      <c r="Z42" s="135"/>
      <c r="AA42" s="135"/>
      <c r="AB42" s="135"/>
      <c r="AC42" s="137" t="n">
        <v>23.4</v>
      </c>
      <c r="AD42" s="137"/>
      <c r="AE42" s="137"/>
      <c r="AF42" s="137"/>
      <c r="AG42" s="137"/>
      <c r="AH42" s="137"/>
    </row>
    <row r="43" customFormat="false" ht="15" hidden="false" customHeight="true" outlineLevel="0" collapsed="false">
      <c r="B43" s="134" t="s">
        <v>133</v>
      </c>
      <c r="C43" s="134"/>
      <c r="D43" s="134"/>
      <c r="E43" s="134"/>
      <c r="F43" s="134"/>
      <c r="G43" s="134"/>
      <c r="H43" s="135" t="n">
        <v>6350</v>
      </c>
      <c r="I43" s="135"/>
      <c r="J43" s="135"/>
      <c r="K43" s="135"/>
      <c r="L43" s="135"/>
      <c r="M43" s="135"/>
      <c r="N43" s="135" t="n">
        <v>1271</v>
      </c>
      <c r="O43" s="135"/>
      <c r="P43" s="135"/>
      <c r="Q43" s="135"/>
      <c r="R43" s="135"/>
      <c r="S43" s="135" t="n">
        <v>2092</v>
      </c>
      <c r="T43" s="135"/>
      <c r="U43" s="135"/>
      <c r="V43" s="135"/>
      <c r="W43" s="135"/>
      <c r="X43" s="135" t="n">
        <f aca="false">SUM(N43:W43)</f>
        <v>3363</v>
      </c>
      <c r="Y43" s="135"/>
      <c r="Z43" s="135"/>
      <c r="AA43" s="135"/>
      <c r="AB43" s="135"/>
      <c r="AC43" s="138" t="n">
        <v>53</v>
      </c>
      <c r="AD43" s="138"/>
      <c r="AE43" s="138"/>
      <c r="AF43" s="138"/>
      <c r="AG43" s="138"/>
      <c r="AH43" s="138"/>
    </row>
    <row r="44" customFormat="false" ht="15" hidden="false" customHeight="true" outlineLevel="0" collapsed="false">
      <c r="B44" s="134" t="s">
        <v>102</v>
      </c>
      <c r="C44" s="134"/>
      <c r="D44" s="134"/>
      <c r="E44" s="134"/>
      <c r="F44" s="134"/>
      <c r="G44" s="134"/>
      <c r="H44" s="135" t="n">
        <f aca="false">SUM(H40:M43)</f>
        <v>71872</v>
      </c>
      <c r="I44" s="135"/>
      <c r="J44" s="135"/>
      <c r="K44" s="135"/>
      <c r="L44" s="135"/>
      <c r="M44" s="135"/>
      <c r="N44" s="135" t="n">
        <f aca="false">SUM(N40:R43)</f>
        <v>8560</v>
      </c>
      <c r="O44" s="135"/>
      <c r="P44" s="135"/>
      <c r="Q44" s="135"/>
      <c r="R44" s="135"/>
      <c r="S44" s="135" t="n">
        <f aca="false">SUM(S40:W43)</f>
        <v>10637</v>
      </c>
      <c r="T44" s="135"/>
      <c r="U44" s="135"/>
      <c r="V44" s="135"/>
      <c r="W44" s="135"/>
      <c r="X44" s="135" t="n">
        <f aca="false">SUM(X40:AB43)</f>
        <v>19197</v>
      </c>
      <c r="Y44" s="135"/>
      <c r="Z44" s="135"/>
      <c r="AA44" s="135"/>
      <c r="AB44" s="135"/>
      <c r="AC44" s="137" t="n">
        <v>26.7</v>
      </c>
      <c r="AD44" s="137"/>
      <c r="AE44" s="137"/>
      <c r="AF44" s="137"/>
      <c r="AG44" s="137"/>
      <c r="AH44" s="137"/>
    </row>
    <row r="45" customFormat="false" ht="1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</row>
    <row r="46" customFormat="false" ht="15" hidden="false" customHeight="true" outlineLevel="0" collapsed="false">
      <c r="B46" s="77"/>
      <c r="C46" s="77"/>
      <c r="D46" s="139" t="s">
        <v>134</v>
      </c>
      <c r="E46" s="139"/>
      <c r="F46" s="139"/>
      <c r="G46" s="139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</row>
    <row r="47" customFormat="false" ht="15" hidden="false" customHeight="true" outlineLevel="0" collapsed="false">
      <c r="B47" s="77"/>
      <c r="C47" s="77"/>
      <c r="D47" s="140" t="s">
        <v>135</v>
      </c>
      <c r="E47" s="140"/>
      <c r="F47" s="140"/>
      <c r="G47" s="140"/>
      <c r="H47" s="140" t="s">
        <v>136</v>
      </c>
      <c r="I47" s="140"/>
      <c r="J47" s="108" t="s">
        <v>137</v>
      </c>
      <c r="K47" s="108"/>
      <c r="L47" s="108"/>
      <c r="M47" s="108"/>
      <c r="N47" s="108"/>
      <c r="O47" s="108"/>
      <c r="P47" s="140" t="s">
        <v>136</v>
      </c>
      <c r="Q47" s="140"/>
      <c r="R47" s="141" t="s">
        <v>138</v>
      </c>
      <c r="S47" s="141"/>
      <c r="T47" s="141"/>
      <c r="U47" s="141"/>
      <c r="V47" s="141"/>
      <c r="W47" s="141"/>
      <c r="X47" s="141"/>
      <c r="Y47" s="141"/>
      <c r="Z47" s="141"/>
      <c r="AA47" s="141"/>
      <c r="AB47" s="77"/>
      <c r="AC47" s="77"/>
      <c r="AD47" s="77"/>
      <c r="AE47" s="77"/>
      <c r="AF47" s="77"/>
      <c r="AG47" s="77"/>
      <c r="AH47" s="77"/>
    </row>
    <row r="48" customFormat="false" ht="15" hidden="false" customHeight="true" outlineLevel="0" collapsed="false">
      <c r="B48" s="77"/>
      <c r="C48" s="77"/>
      <c r="D48" s="140"/>
      <c r="E48" s="140"/>
      <c r="F48" s="140"/>
      <c r="G48" s="140"/>
      <c r="H48" s="140"/>
      <c r="I48" s="140"/>
      <c r="J48" s="142" t="s">
        <v>139</v>
      </c>
      <c r="K48" s="142"/>
      <c r="L48" s="142"/>
      <c r="M48" s="142"/>
      <c r="N48" s="142"/>
      <c r="O48" s="142"/>
      <c r="P48" s="140"/>
      <c r="Q48" s="140"/>
      <c r="R48" s="141" t="s">
        <v>140</v>
      </c>
      <c r="S48" s="141"/>
      <c r="T48" s="141"/>
      <c r="U48" s="141"/>
      <c r="V48" s="141"/>
      <c r="W48" s="141"/>
      <c r="X48" s="141"/>
      <c r="Y48" s="141"/>
      <c r="Z48" s="141"/>
      <c r="AA48" s="141"/>
      <c r="AB48" s="77"/>
      <c r="AC48" s="77"/>
      <c r="AD48" s="77"/>
      <c r="AE48" s="77"/>
      <c r="AF48" s="77"/>
      <c r="AG48" s="77"/>
      <c r="AH48" s="77"/>
    </row>
    <row r="49" customFormat="false" ht="1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141" t="s">
        <v>141</v>
      </c>
      <c r="S49" s="141"/>
      <c r="T49" s="141"/>
      <c r="U49" s="141"/>
      <c r="V49" s="141"/>
      <c r="W49" s="141"/>
      <c r="X49" s="141"/>
      <c r="Y49" s="141"/>
      <c r="Z49" s="141"/>
      <c r="AA49" s="141"/>
      <c r="AB49" s="77"/>
      <c r="AC49" s="77"/>
      <c r="AD49" s="77"/>
      <c r="AE49" s="77"/>
      <c r="AF49" s="77"/>
      <c r="AG49" s="77"/>
      <c r="AH49" s="77"/>
    </row>
    <row r="50" customFormat="false" ht="1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</sheetData>
  <mergeCells count="200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E6:F6"/>
    <mergeCell ref="G6:J6"/>
    <mergeCell ref="K6:O6"/>
    <mergeCell ref="P6:T6"/>
    <mergeCell ref="U6:Y6"/>
    <mergeCell ref="Z6:AC6"/>
    <mergeCell ref="AD6:AH6"/>
    <mergeCell ref="E7:F7"/>
    <mergeCell ref="G7:J7"/>
    <mergeCell ref="K7:O7"/>
    <mergeCell ref="P7:T7"/>
    <mergeCell ref="U7:Y7"/>
    <mergeCell ref="Z7:AC7"/>
    <mergeCell ref="AD7:AH7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6:F17"/>
    <mergeCell ref="G16:J17"/>
    <mergeCell ref="K16:Y16"/>
    <mergeCell ref="Z16:AC17"/>
    <mergeCell ref="AD16:AH17"/>
    <mergeCell ref="K17:O17"/>
    <mergeCell ref="P17:T17"/>
    <mergeCell ref="U17:Y17"/>
    <mergeCell ref="B18:F18"/>
    <mergeCell ref="G18:J18"/>
    <mergeCell ref="K18:O18"/>
    <mergeCell ref="P18:T18"/>
    <mergeCell ref="U18:Y18"/>
    <mergeCell ref="Z18:AC18"/>
    <mergeCell ref="AD18:AH21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B22:F22"/>
    <mergeCell ref="G22:J22"/>
    <mergeCell ref="K22:O22"/>
    <mergeCell ref="P22:T22"/>
    <mergeCell ref="U22:Y22"/>
    <mergeCell ref="Z22:AC22"/>
    <mergeCell ref="AD22:AH28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B29:F29"/>
    <mergeCell ref="G29:J29"/>
    <mergeCell ref="K29:O29"/>
    <mergeCell ref="P29:T29"/>
    <mergeCell ref="U29:Y29"/>
    <mergeCell ref="Z29:AC29"/>
    <mergeCell ref="AD29:AH31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B32:F32"/>
    <mergeCell ref="G32:J32"/>
    <mergeCell ref="K32:O32"/>
    <mergeCell ref="P32:T32"/>
    <mergeCell ref="U32:Y32"/>
    <mergeCell ref="Z32:AC32"/>
    <mergeCell ref="AD32:AH32"/>
    <mergeCell ref="B33:F33"/>
    <mergeCell ref="G33:J33"/>
    <mergeCell ref="K33:O33"/>
    <mergeCell ref="P33:T33"/>
    <mergeCell ref="U33:Y33"/>
    <mergeCell ref="Z33:AC33"/>
    <mergeCell ref="AD33:AH33"/>
    <mergeCell ref="B38:G39"/>
    <mergeCell ref="H38:M39"/>
    <mergeCell ref="N38:AB38"/>
    <mergeCell ref="AC38:AH39"/>
    <mergeCell ref="N39:R39"/>
    <mergeCell ref="S39:W39"/>
    <mergeCell ref="X39:AB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B44:G44"/>
    <mergeCell ref="H44:M44"/>
    <mergeCell ref="N44:R44"/>
    <mergeCell ref="S44:W44"/>
    <mergeCell ref="X44:AB44"/>
    <mergeCell ref="AC44:AH44"/>
    <mergeCell ref="D46:G46"/>
    <mergeCell ref="D47:G48"/>
    <mergeCell ref="H47:I48"/>
    <mergeCell ref="J47:O47"/>
    <mergeCell ref="P47:Q48"/>
    <mergeCell ref="R47:AA47"/>
    <mergeCell ref="J48:O48"/>
    <mergeCell ref="R48:AA48"/>
    <mergeCell ref="R49:AA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2.3671875" defaultRowHeight="15" zeroHeight="false" outlineLevelRow="0" outlineLevelCol="0"/>
  <cols>
    <col collapsed="false" customWidth="false" hidden="false" outlineLevel="0" max="1" min="1" style="38" width="2.37"/>
    <col collapsed="false" customWidth="true" hidden="false" outlineLevel="0" max="2" min="2" style="38" width="9.99"/>
    <col collapsed="false" customWidth="true" hidden="false" outlineLevel="0" max="3" min="3" style="38" width="12.36"/>
    <col collapsed="false" customWidth="true" hidden="false" outlineLevel="0" max="5" min="4" style="38" width="9.36"/>
    <col collapsed="false" customWidth="true" hidden="false" outlineLevel="0" max="6" min="6" style="38" width="9.99"/>
    <col collapsed="false" customWidth="true" hidden="false" outlineLevel="0" max="7" min="7" style="38" width="12.36"/>
    <col collapsed="false" customWidth="true" hidden="false" outlineLevel="0" max="9" min="8" style="38" width="9.36"/>
    <col collapsed="false" customWidth="false" hidden="false" outlineLevel="0" max="257" min="10" style="38" width="2.37"/>
  </cols>
  <sheetData>
    <row r="1" customFormat="false" ht="22.5" hidden="false" customHeight="true" outlineLevel="0" collapsed="false">
      <c r="A1" s="39" t="s">
        <v>142</v>
      </c>
    </row>
    <row r="2" customFormat="false" ht="15" hidden="false" customHeight="true" outlineLevel="0" collapsed="false">
      <c r="G2" s="143"/>
      <c r="H2" s="144"/>
      <c r="I2" s="144"/>
    </row>
    <row r="3" customFormat="false" ht="30" hidden="false" customHeight="true" outlineLevel="0" collapsed="false">
      <c r="B3" s="145" t="s">
        <v>143</v>
      </c>
      <c r="C3" s="146" t="s">
        <v>144</v>
      </c>
      <c r="D3" s="147" t="s">
        <v>7</v>
      </c>
      <c r="E3" s="148" t="s">
        <v>8</v>
      </c>
      <c r="F3" s="145" t="s">
        <v>143</v>
      </c>
      <c r="G3" s="149" t="s">
        <v>144</v>
      </c>
      <c r="H3" s="147" t="s">
        <v>7</v>
      </c>
      <c r="I3" s="87" t="s">
        <v>8</v>
      </c>
    </row>
    <row r="4" customFormat="false" ht="23.25" hidden="false" customHeight="true" outlineLevel="0" collapsed="false">
      <c r="B4" s="145" t="s">
        <v>144</v>
      </c>
      <c r="C4" s="150" t="n">
        <f aca="false">SUM(D4:E4)</f>
        <v>71872</v>
      </c>
      <c r="D4" s="151" t="n">
        <v>35768</v>
      </c>
      <c r="E4" s="152" t="n">
        <v>36104</v>
      </c>
      <c r="F4" s="153"/>
      <c r="G4" s="154"/>
      <c r="H4" s="155"/>
      <c r="I4" s="156"/>
    </row>
    <row r="5" customFormat="false" ht="23.25" hidden="false" customHeight="true" outlineLevel="0" collapsed="false">
      <c r="B5" s="157" t="s">
        <v>145</v>
      </c>
      <c r="C5" s="158" t="n">
        <f aca="false">SUM(D5:E5)</f>
        <v>2602</v>
      </c>
      <c r="D5" s="159" t="n">
        <v>1354</v>
      </c>
      <c r="E5" s="160" t="n">
        <v>1248</v>
      </c>
      <c r="F5" s="161" t="s">
        <v>146</v>
      </c>
      <c r="G5" s="162" t="n">
        <f aca="false">SUM(H5:I5)</f>
        <v>3507</v>
      </c>
      <c r="H5" s="163" t="n">
        <v>1790</v>
      </c>
      <c r="I5" s="164" t="n">
        <v>1717</v>
      </c>
    </row>
    <row r="6" customFormat="false" ht="18" hidden="false" customHeight="true" outlineLevel="0" collapsed="false">
      <c r="B6" s="165" t="s">
        <v>147</v>
      </c>
      <c r="C6" s="166" t="n">
        <f aca="false">SUM(D6:E6)</f>
        <v>418</v>
      </c>
      <c r="D6" s="167" t="n">
        <v>203</v>
      </c>
      <c r="E6" s="168" t="n">
        <v>215</v>
      </c>
      <c r="F6" s="169" t="n">
        <v>30</v>
      </c>
      <c r="G6" s="170" t="n">
        <f aca="false">SUM(H6:I6)</f>
        <v>675</v>
      </c>
      <c r="H6" s="171" t="n">
        <v>344</v>
      </c>
      <c r="I6" s="172" t="n">
        <v>331</v>
      </c>
    </row>
    <row r="7" customFormat="false" ht="18" hidden="false" customHeight="true" outlineLevel="0" collapsed="false">
      <c r="B7" s="165" t="s">
        <v>148</v>
      </c>
      <c r="C7" s="166" t="n">
        <f aca="false">SUM(D7:E7)</f>
        <v>489</v>
      </c>
      <c r="D7" s="167" t="n">
        <v>259</v>
      </c>
      <c r="E7" s="168" t="n">
        <v>230</v>
      </c>
      <c r="F7" s="169" t="n">
        <v>31</v>
      </c>
      <c r="G7" s="170" t="n">
        <f aca="false">SUM(H7:I7)</f>
        <v>660</v>
      </c>
      <c r="H7" s="171" t="n">
        <v>337</v>
      </c>
      <c r="I7" s="172" t="n">
        <v>323</v>
      </c>
    </row>
    <row r="8" customFormat="false" ht="18" hidden="false" customHeight="true" outlineLevel="0" collapsed="false">
      <c r="B8" s="165" t="s">
        <v>118</v>
      </c>
      <c r="C8" s="166" t="n">
        <f aca="false">SUM(D8:E8)</f>
        <v>515</v>
      </c>
      <c r="D8" s="167" t="n">
        <v>272</v>
      </c>
      <c r="E8" s="168" t="n">
        <v>243</v>
      </c>
      <c r="F8" s="169" t="n">
        <v>32</v>
      </c>
      <c r="G8" s="170" t="n">
        <f aca="false">SUM(H8:I8)</f>
        <v>681</v>
      </c>
      <c r="H8" s="171" t="n">
        <v>325</v>
      </c>
      <c r="I8" s="172" t="n">
        <v>356</v>
      </c>
    </row>
    <row r="9" customFormat="false" ht="18" hidden="false" customHeight="true" outlineLevel="0" collapsed="false">
      <c r="B9" s="165" t="s">
        <v>149</v>
      </c>
      <c r="C9" s="166" t="n">
        <f aca="false">SUM(D9:E9)</f>
        <v>587</v>
      </c>
      <c r="D9" s="167" t="n">
        <v>324</v>
      </c>
      <c r="E9" s="168" t="n">
        <v>263</v>
      </c>
      <c r="F9" s="169" t="n">
        <v>33</v>
      </c>
      <c r="G9" s="170" t="n">
        <f aca="false">SUM(H9:I9)</f>
        <v>769</v>
      </c>
      <c r="H9" s="171" t="n">
        <v>399</v>
      </c>
      <c r="I9" s="172" t="n">
        <v>370</v>
      </c>
    </row>
    <row r="10" customFormat="false" ht="18" hidden="false" customHeight="true" outlineLevel="0" collapsed="false">
      <c r="B10" s="165" t="s">
        <v>150</v>
      </c>
      <c r="C10" s="166" t="n">
        <f aca="false">SUM(D10:E10)</f>
        <v>593</v>
      </c>
      <c r="D10" s="167" t="n">
        <v>296</v>
      </c>
      <c r="E10" s="168" t="n">
        <v>297</v>
      </c>
      <c r="F10" s="169" t="n">
        <v>34</v>
      </c>
      <c r="G10" s="170" t="n">
        <f aca="false">SUM(H10:I10)</f>
        <v>722</v>
      </c>
      <c r="H10" s="171" t="n">
        <v>385</v>
      </c>
      <c r="I10" s="172" t="n">
        <v>337</v>
      </c>
    </row>
    <row r="11" customFormat="false" ht="23.25" hidden="false" customHeight="true" outlineLevel="0" collapsed="false">
      <c r="B11" s="157" t="s">
        <v>151</v>
      </c>
      <c r="C11" s="158" t="n">
        <f aca="false">SUM(D11:E11)</f>
        <v>3133</v>
      </c>
      <c r="D11" s="159" t="n">
        <v>1579</v>
      </c>
      <c r="E11" s="160" t="n">
        <v>1554</v>
      </c>
      <c r="F11" s="161" t="s">
        <v>152</v>
      </c>
      <c r="G11" s="162" t="n">
        <f aca="false">SUM(H11:I11)</f>
        <v>4043</v>
      </c>
      <c r="H11" s="163" t="n">
        <v>2128</v>
      </c>
      <c r="I11" s="164" t="n">
        <v>1915</v>
      </c>
    </row>
    <row r="12" customFormat="false" ht="18" hidden="false" customHeight="true" outlineLevel="0" collapsed="false">
      <c r="B12" s="165" t="s">
        <v>153</v>
      </c>
      <c r="C12" s="166" t="n">
        <f aca="false">SUM(D12:E12)</f>
        <v>574</v>
      </c>
      <c r="D12" s="167" t="n">
        <v>274</v>
      </c>
      <c r="E12" s="168" t="n">
        <v>300</v>
      </c>
      <c r="F12" s="169" t="n">
        <v>35</v>
      </c>
      <c r="G12" s="170" t="n">
        <f aca="false">SUM(H12:I12)</f>
        <v>769</v>
      </c>
      <c r="H12" s="171" t="n">
        <v>408</v>
      </c>
      <c r="I12" s="172" t="n">
        <v>361</v>
      </c>
    </row>
    <row r="13" customFormat="false" ht="18" hidden="false" customHeight="true" outlineLevel="0" collapsed="false">
      <c r="B13" s="165" t="s">
        <v>154</v>
      </c>
      <c r="C13" s="166" t="n">
        <f aca="false">SUM(D13:E13)</f>
        <v>635</v>
      </c>
      <c r="D13" s="167" t="n">
        <v>312</v>
      </c>
      <c r="E13" s="168" t="n">
        <v>323</v>
      </c>
      <c r="F13" s="169" t="n">
        <v>36</v>
      </c>
      <c r="G13" s="170" t="n">
        <f aca="false">SUM(H13:I13)</f>
        <v>750</v>
      </c>
      <c r="H13" s="171" t="n">
        <v>403</v>
      </c>
      <c r="I13" s="172" t="n">
        <v>347</v>
      </c>
    </row>
    <row r="14" customFormat="false" ht="18" hidden="false" customHeight="true" outlineLevel="0" collapsed="false">
      <c r="B14" s="165" t="s">
        <v>155</v>
      </c>
      <c r="C14" s="166" t="n">
        <f aca="false">SUM(D14:E14)</f>
        <v>610</v>
      </c>
      <c r="D14" s="167" t="n">
        <v>302</v>
      </c>
      <c r="E14" s="168" t="n">
        <v>308</v>
      </c>
      <c r="F14" s="169" t="n">
        <v>37</v>
      </c>
      <c r="G14" s="170" t="n">
        <f aca="false">SUM(H14:I14)</f>
        <v>851</v>
      </c>
      <c r="H14" s="171" t="n">
        <v>429</v>
      </c>
      <c r="I14" s="172" t="n">
        <v>422</v>
      </c>
    </row>
    <row r="15" customFormat="false" ht="18" hidden="false" customHeight="true" outlineLevel="0" collapsed="false">
      <c r="B15" s="165" t="s">
        <v>156</v>
      </c>
      <c r="C15" s="166" t="n">
        <f aca="false">SUM(D15:E15)</f>
        <v>657</v>
      </c>
      <c r="D15" s="167" t="n">
        <v>350</v>
      </c>
      <c r="E15" s="168" t="n">
        <v>307</v>
      </c>
      <c r="F15" s="169" t="n">
        <v>38</v>
      </c>
      <c r="G15" s="170" t="n">
        <f aca="false">SUM(H15:I15)</f>
        <v>798</v>
      </c>
      <c r="H15" s="171" t="n">
        <v>435</v>
      </c>
      <c r="I15" s="172" t="n">
        <v>363</v>
      </c>
    </row>
    <row r="16" customFormat="false" ht="18" hidden="false" customHeight="true" outlineLevel="0" collapsed="false">
      <c r="B16" s="165" t="s">
        <v>157</v>
      </c>
      <c r="C16" s="173" t="n">
        <f aca="false">SUM(D16:E16)</f>
        <v>657</v>
      </c>
      <c r="D16" s="167" t="n">
        <v>341</v>
      </c>
      <c r="E16" s="168" t="n">
        <v>316</v>
      </c>
      <c r="F16" s="169" t="n">
        <v>39</v>
      </c>
      <c r="G16" s="170" t="n">
        <f aca="false">SUM(H16:I16)</f>
        <v>875</v>
      </c>
      <c r="H16" s="171" t="n">
        <v>453</v>
      </c>
      <c r="I16" s="172" t="n">
        <v>422</v>
      </c>
    </row>
    <row r="17" customFormat="false" ht="23.25" hidden="false" customHeight="true" outlineLevel="0" collapsed="false">
      <c r="B17" s="161" t="s">
        <v>158</v>
      </c>
      <c r="C17" s="158" t="n">
        <f aca="false">SUM(D17:E17)</f>
        <v>3669</v>
      </c>
      <c r="D17" s="159" t="n">
        <v>1906</v>
      </c>
      <c r="E17" s="160" t="n">
        <v>1763</v>
      </c>
      <c r="F17" s="161" t="s">
        <v>159</v>
      </c>
      <c r="G17" s="162" t="n">
        <f aca="false">SUM(H17:I17)</f>
        <v>4790</v>
      </c>
      <c r="H17" s="163" t="n">
        <v>2431</v>
      </c>
      <c r="I17" s="164" t="n">
        <v>2359</v>
      </c>
    </row>
    <row r="18" customFormat="false" ht="18" hidden="false" customHeight="true" outlineLevel="0" collapsed="false">
      <c r="B18" s="169" t="n">
        <v>10</v>
      </c>
      <c r="C18" s="166" t="n">
        <f aca="false">SUM(D18:E18)</f>
        <v>668</v>
      </c>
      <c r="D18" s="167" t="n">
        <v>350</v>
      </c>
      <c r="E18" s="168" t="n">
        <v>318</v>
      </c>
      <c r="F18" s="169" t="n">
        <v>40</v>
      </c>
      <c r="G18" s="170" t="n">
        <f aca="false">SUM(H18:I18)</f>
        <v>885</v>
      </c>
      <c r="H18" s="171" t="n">
        <v>454</v>
      </c>
      <c r="I18" s="172" t="n">
        <v>431</v>
      </c>
    </row>
    <row r="19" customFormat="false" ht="18" hidden="false" customHeight="true" outlineLevel="0" collapsed="false">
      <c r="B19" s="169" t="n">
        <v>11</v>
      </c>
      <c r="C19" s="166" t="n">
        <f aca="false">SUM(D19:E19)</f>
        <v>693</v>
      </c>
      <c r="D19" s="167" t="n">
        <v>368</v>
      </c>
      <c r="E19" s="168" t="n">
        <v>325</v>
      </c>
      <c r="F19" s="169" t="n">
        <v>41</v>
      </c>
      <c r="G19" s="170" t="n">
        <f aca="false">SUM(H19:I19)</f>
        <v>881</v>
      </c>
      <c r="H19" s="171" t="n">
        <v>455</v>
      </c>
      <c r="I19" s="172" t="n">
        <v>426</v>
      </c>
    </row>
    <row r="20" customFormat="false" ht="18" hidden="false" customHeight="true" outlineLevel="0" collapsed="false">
      <c r="B20" s="169" t="n">
        <v>12</v>
      </c>
      <c r="C20" s="166" t="n">
        <f aca="false">SUM(D20:E20)</f>
        <v>762</v>
      </c>
      <c r="D20" s="167" t="n">
        <v>385</v>
      </c>
      <c r="E20" s="168" t="n">
        <v>377</v>
      </c>
      <c r="F20" s="169" t="n">
        <v>42</v>
      </c>
      <c r="G20" s="170" t="n">
        <f aca="false">SUM(H20:I20)</f>
        <v>938</v>
      </c>
      <c r="H20" s="171" t="n">
        <v>479</v>
      </c>
      <c r="I20" s="172" t="n">
        <v>459</v>
      </c>
    </row>
    <row r="21" customFormat="false" ht="18" hidden="false" customHeight="true" outlineLevel="0" collapsed="false">
      <c r="B21" s="169" t="n">
        <v>13</v>
      </c>
      <c r="C21" s="166" t="n">
        <f aca="false">SUM(D21:E21)</f>
        <v>773</v>
      </c>
      <c r="D21" s="167" t="n">
        <v>402</v>
      </c>
      <c r="E21" s="168" t="n">
        <v>371</v>
      </c>
      <c r="F21" s="169" t="n">
        <v>43</v>
      </c>
      <c r="G21" s="170" t="n">
        <f aca="false">SUM(H21:I21)</f>
        <v>1008</v>
      </c>
      <c r="H21" s="171" t="n">
        <v>499</v>
      </c>
      <c r="I21" s="172" t="n">
        <v>509</v>
      </c>
    </row>
    <row r="22" customFormat="false" ht="18" hidden="false" customHeight="true" outlineLevel="0" collapsed="false">
      <c r="B22" s="169" t="n">
        <v>14</v>
      </c>
      <c r="C22" s="173" t="n">
        <f aca="false">SUM(D22:E22)</f>
        <v>773</v>
      </c>
      <c r="D22" s="167" t="n">
        <v>401</v>
      </c>
      <c r="E22" s="168" t="n">
        <v>372</v>
      </c>
      <c r="F22" s="169" t="n">
        <v>44</v>
      </c>
      <c r="G22" s="170" t="n">
        <f aca="false">SUM(H22:I22)</f>
        <v>1078</v>
      </c>
      <c r="H22" s="171" t="n">
        <v>544</v>
      </c>
      <c r="I22" s="172" t="n">
        <v>534</v>
      </c>
    </row>
    <row r="23" customFormat="false" ht="23.25" hidden="false" customHeight="true" outlineLevel="0" collapsed="false">
      <c r="B23" s="161" t="s">
        <v>160</v>
      </c>
      <c r="C23" s="158" t="n">
        <f aca="false">SUM(D23:E23)</f>
        <v>3902</v>
      </c>
      <c r="D23" s="159" t="n">
        <v>1912</v>
      </c>
      <c r="E23" s="160" t="n">
        <v>1990</v>
      </c>
      <c r="F23" s="161" t="s">
        <v>161</v>
      </c>
      <c r="G23" s="162" t="n">
        <f aca="false">SUM(H23:I23)</f>
        <v>6153</v>
      </c>
      <c r="H23" s="163" t="n">
        <v>3256</v>
      </c>
      <c r="I23" s="164" t="n">
        <v>2897</v>
      </c>
    </row>
    <row r="24" customFormat="false" ht="18" hidden="false" customHeight="true" outlineLevel="0" collapsed="false">
      <c r="B24" s="169" t="n">
        <v>15</v>
      </c>
      <c r="C24" s="166" t="n">
        <f aca="false">SUM(D24:E24)</f>
        <v>762</v>
      </c>
      <c r="D24" s="167" t="n">
        <v>369</v>
      </c>
      <c r="E24" s="168" t="n">
        <v>393</v>
      </c>
      <c r="F24" s="169" t="n">
        <v>45</v>
      </c>
      <c r="G24" s="170" t="n">
        <f aca="false">SUM(H24:I24)</f>
        <v>1055</v>
      </c>
      <c r="H24" s="171" t="n">
        <v>570</v>
      </c>
      <c r="I24" s="172" t="n">
        <v>485</v>
      </c>
    </row>
    <row r="25" customFormat="false" ht="18" hidden="false" customHeight="true" outlineLevel="0" collapsed="false">
      <c r="B25" s="169" t="n">
        <v>16</v>
      </c>
      <c r="C25" s="166" t="n">
        <f aca="false">SUM(D25:E25)</f>
        <v>781</v>
      </c>
      <c r="D25" s="167" t="n">
        <v>381</v>
      </c>
      <c r="E25" s="168" t="n">
        <v>400</v>
      </c>
      <c r="F25" s="169" t="n">
        <v>46</v>
      </c>
      <c r="G25" s="170" t="n">
        <f aca="false">SUM(H25:I25)</f>
        <v>1160</v>
      </c>
      <c r="H25" s="171" t="n">
        <v>588</v>
      </c>
      <c r="I25" s="172" t="n">
        <v>572</v>
      </c>
    </row>
    <row r="26" customFormat="false" ht="18" hidden="false" customHeight="true" outlineLevel="0" collapsed="false">
      <c r="B26" s="169" t="n">
        <v>17</v>
      </c>
      <c r="C26" s="166" t="n">
        <f aca="false">SUM(D26:E26)</f>
        <v>794</v>
      </c>
      <c r="D26" s="167" t="n">
        <v>402</v>
      </c>
      <c r="E26" s="168" t="n">
        <v>392</v>
      </c>
      <c r="F26" s="169" t="n">
        <v>47</v>
      </c>
      <c r="G26" s="170" t="n">
        <f aca="false">SUM(H26:I26)</f>
        <v>1270</v>
      </c>
      <c r="H26" s="171" t="n">
        <v>676</v>
      </c>
      <c r="I26" s="172" t="n">
        <v>594</v>
      </c>
    </row>
    <row r="27" customFormat="false" ht="18" hidden="false" customHeight="true" outlineLevel="0" collapsed="false">
      <c r="B27" s="169" t="n">
        <v>18</v>
      </c>
      <c r="C27" s="166" t="n">
        <f aca="false">SUM(D27:E27)</f>
        <v>803</v>
      </c>
      <c r="D27" s="167" t="n">
        <v>376</v>
      </c>
      <c r="E27" s="168" t="n">
        <v>427</v>
      </c>
      <c r="F27" s="169" t="n">
        <v>48</v>
      </c>
      <c r="G27" s="170" t="n">
        <f aca="false">SUM(H27:I27)</f>
        <v>1317</v>
      </c>
      <c r="H27" s="171" t="n">
        <v>704</v>
      </c>
      <c r="I27" s="172" t="n">
        <v>613</v>
      </c>
    </row>
    <row r="28" customFormat="false" ht="18" hidden="false" customHeight="true" outlineLevel="0" collapsed="false">
      <c r="B28" s="169" t="n">
        <v>19</v>
      </c>
      <c r="C28" s="173" t="n">
        <f aca="false">SUM(D28:E28)</f>
        <v>762</v>
      </c>
      <c r="D28" s="167" t="n">
        <v>384</v>
      </c>
      <c r="E28" s="168" t="n">
        <v>378</v>
      </c>
      <c r="F28" s="169" t="n">
        <v>49</v>
      </c>
      <c r="G28" s="170" t="n">
        <f aca="false">SUM(H28:I28)</f>
        <v>1351</v>
      </c>
      <c r="H28" s="171" t="n">
        <v>718</v>
      </c>
      <c r="I28" s="172" t="n">
        <v>633</v>
      </c>
    </row>
    <row r="29" customFormat="false" ht="23.25" hidden="false" customHeight="true" outlineLevel="0" collapsed="false">
      <c r="B29" s="161" t="s">
        <v>162</v>
      </c>
      <c r="C29" s="158" t="n">
        <f aca="false">SUM(D29:E29)</f>
        <v>3698</v>
      </c>
      <c r="D29" s="159" t="n">
        <v>1852</v>
      </c>
      <c r="E29" s="160" t="n">
        <v>1846</v>
      </c>
      <c r="F29" s="161" t="s">
        <v>163</v>
      </c>
      <c r="G29" s="162" t="n">
        <f aca="false">SUM(H29:I29)</f>
        <v>5997</v>
      </c>
      <c r="H29" s="163" t="n">
        <v>3192</v>
      </c>
      <c r="I29" s="164" t="n">
        <v>2805</v>
      </c>
    </row>
    <row r="30" customFormat="false" ht="18" hidden="false" customHeight="true" outlineLevel="0" collapsed="false">
      <c r="B30" s="169" t="n">
        <v>20</v>
      </c>
      <c r="C30" s="166" t="n">
        <f aca="false">SUM(D30:E30)</f>
        <v>801</v>
      </c>
      <c r="D30" s="167" t="n">
        <v>411</v>
      </c>
      <c r="E30" s="168" t="n">
        <v>390</v>
      </c>
      <c r="F30" s="169" t="n">
        <v>50</v>
      </c>
      <c r="G30" s="170" t="n">
        <f aca="false">SUM(H30:I30)</f>
        <v>1230</v>
      </c>
      <c r="H30" s="171" t="n">
        <v>659</v>
      </c>
      <c r="I30" s="172" t="n">
        <v>571</v>
      </c>
    </row>
    <row r="31" customFormat="false" ht="18" hidden="false" customHeight="true" outlineLevel="0" collapsed="false">
      <c r="B31" s="169" t="n">
        <v>21</v>
      </c>
      <c r="C31" s="166" t="n">
        <f aca="false">SUM(D31:E31)</f>
        <v>762</v>
      </c>
      <c r="D31" s="167" t="n">
        <v>374</v>
      </c>
      <c r="E31" s="168" t="n">
        <v>388</v>
      </c>
      <c r="F31" s="169" t="n">
        <v>51</v>
      </c>
      <c r="G31" s="170" t="n">
        <f aca="false">SUM(H31:I31)</f>
        <v>1233</v>
      </c>
      <c r="H31" s="171" t="n">
        <v>673</v>
      </c>
      <c r="I31" s="172" t="n">
        <v>560</v>
      </c>
    </row>
    <row r="32" customFormat="false" ht="18" hidden="false" customHeight="true" outlineLevel="0" collapsed="false">
      <c r="B32" s="169" t="n">
        <v>22</v>
      </c>
      <c r="C32" s="166" t="n">
        <f aca="false">SUM(D32:E32)</f>
        <v>704</v>
      </c>
      <c r="D32" s="167" t="n">
        <v>353</v>
      </c>
      <c r="E32" s="168" t="n">
        <v>351</v>
      </c>
      <c r="F32" s="169" t="n">
        <v>52</v>
      </c>
      <c r="G32" s="170" t="n">
        <f aca="false">SUM(H32:I32)</f>
        <v>1189</v>
      </c>
      <c r="H32" s="171" t="n">
        <v>607</v>
      </c>
      <c r="I32" s="172" t="n">
        <v>582</v>
      </c>
    </row>
    <row r="33" customFormat="false" ht="18" hidden="false" customHeight="true" outlineLevel="0" collapsed="false">
      <c r="B33" s="169" t="n">
        <v>23</v>
      </c>
      <c r="C33" s="166" t="n">
        <f aca="false">SUM(D33:E33)</f>
        <v>721</v>
      </c>
      <c r="D33" s="167" t="n">
        <v>354</v>
      </c>
      <c r="E33" s="168" t="n">
        <v>367</v>
      </c>
      <c r="F33" s="169" t="n">
        <v>53</v>
      </c>
      <c r="G33" s="170" t="n">
        <f aca="false">SUM(H33:I33)</f>
        <v>1148</v>
      </c>
      <c r="H33" s="171" t="n">
        <v>635</v>
      </c>
      <c r="I33" s="172" t="n">
        <v>513</v>
      </c>
    </row>
    <row r="34" customFormat="false" ht="18" hidden="false" customHeight="true" outlineLevel="0" collapsed="false">
      <c r="B34" s="169" t="n">
        <v>24</v>
      </c>
      <c r="C34" s="173" t="n">
        <f aca="false">SUM(D34:E34)</f>
        <v>710</v>
      </c>
      <c r="D34" s="167" t="n">
        <v>360</v>
      </c>
      <c r="E34" s="168" t="n">
        <v>350</v>
      </c>
      <c r="F34" s="169" t="n">
        <v>54</v>
      </c>
      <c r="G34" s="170" t="n">
        <f aca="false">SUM(H34:I34)</f>
        <v>1197</v>
      </c>
      <c r="H34" s="171" t="n">
        <v>618</v>
      </c>
      <c r="I34" s="172" t="n">
        <v>579</v>
      </c>
    </row>
    <row r="35" customFormat="false" ht="23.25" hidden="false" customHeight="true" outlineLevel="0" collapsed="false">
      <c r="B35" s="161" t="s">
        <v>164</v>
      </c>
      <c r="C35" s="174" t="n">
        <f aca="false">SUM(D35:E35)</f>
        <v>3176</v>
      </c>
      <c r="D35" s="159" t="n">
        <v>1616</v>
      </c>
      <c r="E35" s="160" t="n">
        <v>1560</v>
      </c>
      <c r="F35" s="161" t="s">
        <v>165</v>
      </c>
      <c r="G35" s="162" t="n">
        <f aca="false">SUM(H35:I35)</f>
        <v>4466</v>
      </c>
      <c r="H35" s="163" t="n">
        <v>2378</v>
      </c>
      <c r="I35" s="164" t="n">
        <v>2088</v>
      </c>
    </row>
    <row r="36" customFormat="false" ht="18" hidden="false" customHeight="true" outlineLevel="0" collapsed="false">
      <c r="B36" s="169" t="n">
        <v>25</v>
      </c>
      <c r="C36" s="175" t="n">
        <f aca="false">SUM(D36:E36)</f>
        <v>636</v>
      </c>
      <c r="D36" s="167" t="n">
        <v>311</v>
      </c>
      <c r="E36" s="168" t="n">
        <v>325</v>
      </c>
      <c r="F36" s="169" t="n">
        <v>55</v>
      </c>
      <c r="G36" s="170" t="n">
        <f aca="false">SUM(H36:I36)</f>
        <v>839</v>
      </c>
      <c r="H36" s="171" t="n">
        <v>433</v>
      </c>
      <c r="I36" s="172" t="n">
        <v>406</v>
      </c>
    </row>
    <row r="37" customFormat="false" ht="18" hidden="false" customHeight="true" outlineLevel="0" collapsed="false">
      <c r="B37" s="169" t="n">
        <v>26</v>
      </c>
      <c r="C37" s="176" t="n">
        <f aca="false">SUM(D37:E37)</f>
        <v>634</v>
      </c>
      <c r="D37" s="167" t="n">
        <v>311</v>
      </c>
      <c r="E37" s="168" t="n">
        <v>323</v>
      </c>
      <c r="F37" s="169" t="n">
        <v>56</v>
      </c>
      <c r="G37" s="170" t="n">
        <f aca="false">SUM(H37:I37)</f>
        <v>986</v>
      </c>
      <c r="H37" s="171" t="n">
        <v>534</v>
      </c>
      <c r="I37" s="172" t="n">
        <v>452</v>
      </c>
    </row>
    <row r="38" customFormat="false" ht="18" hidden="false" customHeight="true" outlineLevel="0" collapsed="false">
      <c r="B38" s="169" t="n">
        <v>27</v>
      </c>
      <c r="C38" s="176" t="n">
        <f aca="false">SUM(D38:E38)</f>
        <v>661</v>
      </c>
      <c r="D38" s="167" t="n">
        <v>338</v>
      </c>
      <c r="E38" s="168" t="n">
        <v>323</v>
      </c>
      <c r="F38" s="169" t="n">
        <v>57</v>
      </c>
      <c r="G38" s="170" t="n">
        <f aca="false">SUM(H38:I38)</f>
        <v>967</v>
      </c>
      <c r="H38" s="171" t="n">
        <v>505</v>
      </c>
      <c r="I38" s="172" t="n">
        <v>462</v>
      </c>
    </row>
    <row r="39" customFormat="false" ht="18" hidden="false" customHeight="true" outlineLevel="0" collapsed="false">
      <c r="B39" s="169" t="n">
        <v>28</v>
      </c>
      <c r="C39" s="176" t="n">
        <f aca="false">SUM(D39:E39)</f>
        <v>645</v>
      </c>
      <c r="D39" s="167" t="n">
        <v>323</v>
      </c>
      <c r="E39" s="168" t="n">
        <v>322</v>
      </c>
      <c r="F39" s="169" t="n">
        <v>58</v>
      </c>
      <c r="G39" s="170" t="n">
        <f aca="false">SUM(H39:I39)</f>
        <v>878</v>
      </c>
      <c r="H39" s="171" t="n">
        <v>489</v>
      </c>
      <c r="I39" s="172" t="n">
        <v>389</v>
      </c>
    </row>
    <row r="40" customFormat="false" ht="18" hidden="false" customHeight="true" outlineLevel="0" collapsed="false">
      <c r="B40" s="177" t="n">
        <v>29</v>
      </c>
      <c r="C40" s="178" t="n">
        <f aca="false">SUM(D40:E40)</f>
        <v>600</v>
      </c>
      <c r="D40" s="179" t="n">
        <v>333</v>
      </c>
      <c r="E40" s="180" t="n">
        <v>267</v>
      </c>
      <c r="F40" s="177" t="n">
        <v>59</v>
      </c>
      <c r="G40" s="181" t="n">
        <f aca="false">SUM(H40:I40)</f>
        <v>796</v>
      </c>
      <c r="H40" s="182" t="n">
        <v>417</v>
      </c>
      <c r="I40" s="183" t="n">
        <v>379</v>
      </c>
    </row>
    <row r="41" customFormat="false" ht="15" hidden="false" customHeight="true" outlineLevel="0" collapsed="false">
      <c r="B41" s="184" t="s">
        <v>73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77" width="2.37"/>
    <col collapsed="false" customWidth="true" hidden="false" outlineLevel="0" max="2" min="2" style="77" width="9.99"/>
    <col collapsed="false" customWidth="true" hidden="false" outlineLevel="0" max="3" min="3" style="77" width="12.36"/>
    <col collapsed="false" customWidth="true" hidden="false" outlineLevel="0" max="4" min="4" style="77" width="9.62"/>
    <col collapsed="false" customWidth="true" hidden="false" outlineLevel="0" max="5" min="5" style="77" width="9.36"/>
    <col collapsed="false" customWidth="true" hidden="false" outlineLevel="0" max="6" min="6" style="77" width="9.99"/>
    <col collapsed="false" customWidth="true" hidden="false" outlineLevel="0" max="7" min="7" style="77" width="12.36"/>
    <col collapsed="false" customWidth="true" hidden="false" outlineLevel="0" max="9" min="8" style="77" width="9.36"/>
    <col collapsed="false" customWidth="false" hidden="false" outlineLevel="0" max="257" min="10" style="77" width="2.37"/>
  </cols>
  <sheetData>
    <row r="1" customFormat="false" ht="22.5" hidden="false" customHeight="true" outlineLevel="0" collapsed="false">
      <c r="B1" s="185"/>
    </row>
    <row r="2" customFormat="false" ht="15" hidden="false" customHeight="true" outlineLevel="0" collapsed="false">
      <c r="G2" s="186"/>
      <c r="H2" s="186"/>
      <c r="I2" s="187" t="s">
        <v>166</v>
      </c>
    </row>
    <row r="3" customFormat="false" ht="30" hidden="false" customHeight="true" outlineLevel="0" collapsed="false">
      <c r="B3" s="145" t="s">
        <v>143</v>
      </c>
      <c r="C3" s="43" t="s">
        <v>144</v>
      </c>
      <c r="D3" s="188" t="s">
        <v>7</v>
      </c>
      <c r="E3" s="87" t="s">
        <v>8</v>
      </c>
      <c r="F3" s="145" t="s">
        <v>143</v>
      </c>
      <c r="G3" s="189" t="s">
        <v>144</v>
      </c>
      <c r="H3" s="188" t="s">
        <v>7</v>
      </c>
      <c r="I3" s="87" t="s">
        <v>8</v>
      </c>
    </row>
    <row r="4" customFormat="false" ht="23.25" hidden="false" customHeight="true" outlineLevel="0" collapsed="false">
      <c r="B4" s="153"/>
      <c r="C4" s="190"/>
      <c r="D4" s="191"/>
      <c r="E4" s="192"/>
      <c r="F4" s="153"/>
      <c r="G4" s="193"/>
      <c r="H4" s="155"/>
      <c r="I4" s="156"/>
    </row>
    <row r="5" customFormat="false" ht="23.25" hidden="false" customHeight="true" outlineLevel="0" collapsed="false">
      <c r="B5" s="161" t="s">
        <v>167</v>
      </c>
      <c r="C5" s="158" t="n">
        <f aca="false">SUM(D5:E5)</f>
        <v>3539</v>
      </c>
      <c r="D5" s="159" t="n">
        <v>1814</v>
      </c>
      <c r="E5" s="160" t="n">
        <v>1725</v>
      </c>
      <c r="F5" s="161" t="s">
        <v>168</v>
      </c>
      <c r="G5" s="162" t="n">
        <f aca="false">SUM(H5:I5)</f>
        <v>677</v>
      </c>
      <c r="H5" s="163" t="n">
        <v>194</v>
      </c>
      <c r="I5" s="164" t="n">
        <v>483</v>
      </c>
    </row>
    <row r="6" customFormat="false" ht="18" hidden="false" customHeight="true" outlineLevel="0" collapsed="false">
      <c r="B6" s="169" t="n">
        <v>60</v>
      </c>
      <c r="C6" s="166" t="n">
        <f aca="false">SUM(D6:E6)</f>
        <v>714</v>
      </c>
      <c r="D6" s="167" t="n">
        <v>376</v>
      </c>
      <c r="E6" s="168" t="n">
        <v>338</v>
      </c>
      <c r="F6" s="169" t="n">
        <v>90</v>
      </c>
      <c r="G6" s="170" t="n">
        <f aca="false">SUM(H6:I6)</f>
        <v>205</v>
      </c>
      <c r="H6" s="171" t="n">
        <v>59</v>
      </c>
      <c r="I6" s="172" t="n">
        <v>146</v>
      </c>
    </row>
    <row r="7" customFormat="false" ht="18" hidden="false" customHeight="true" outlineLevel="0" collapsed="false">
      <c r="B7" s="169" t="n">
        <v>61</v>
      </c>
      <c r="C7" s="166" t="n">
        <f aca="false">SUM(D7:E7)</f>
        <v>736</v>
      </c>
      <c r="D7" s="167" t="n">
        <v>375</v>
      </c>
      <c r="E7" s="168" t="n">
        <v>361</v>
      </c>
      <c r="F7" s="169" t="n">
        <v>91</v>
      </c>
      <c r="G7" s="170" t="n">
        <f aca="false">SUM(H7:I7)</f>
        <v>175</v>
      </c>
      <c r="H7" s="171" t="n">
        <v>51</v>
      </c>
      <c r="I7" s="172" t="n">
        <v>124</v>
      </c>
    </row>
    <row r="8" customFormat="false" ht="18" hidden="false" customHeight="true" outlineLevel="0" collapsed="false">
      <c r="B8" s="169" t="n">
        <v>62</v>
      </c>
      <c r="C8" s="166" t="n">
        <f aca="false">SUM(D8:E8)</f>
        <v>710</v>
      </c>
      <c r="D8" s="167" t="n">
        <v>370</v>
      </c>
      <c r="E8" s="168" t="n">
        <v>340</v>
      </c>
      <c r="F8" s="169" t="n">
        <v>92</v>
      </c>
      <c r="G8" s="170" t="n">
        <f aca="false">SUM(H8:I8)</f>
        <v>125</v>
      </c>
      <c r="H8" s="171" t="n">
        <v>38</v>
      </c>
      <c r="I8" s="172" t="n">
        <v>87</v>
      </c>
    </row>
    <row r="9" customFormat="false" ht="18" hidden="false" customHeight="true" outlineLevel="0" collapsed="false">
      <c r="B9" s="169" t="n">
        <v>63</v>
      </c>
      <c r="C9" s="166" t="n">
        <f aca="false">SUM(D9:E9)</f>
        <v>710</v>
      </c>
      <c r="D9" s="167" t="n">
        <v>373</v>
      </c>
      <c r="E9" s="168" t="n">
        <v>337</v>
      </c>
      <c r="F9" s="169" t="n">
        <v>93</v>
      </c>
      <c r="G9" s="170" t="n">
        <f aca="false">SUM(H9:I9)</f>
        <v>107</v>
      </c>
      <c r="H9" s="171" t="n">
        <v>28</v>
      </c>
      <c r="I9" s="172" t="n">
        <v>79</v>
      </c>
    </row>
    <row r="10" customFormat="false" ht="18" hidden="false" customHeight="true" outlineLevel="0" collapsed="false">
      <c r="B10" s="169" t="n">
        <v>64</v>
      </c>
      <c r="C10" s="166" t="n">
        <f aca="false">SUM(D10:E10)</f>
        <v>669</v>
      </c>
      <c r="D10" s="167" t="n">
        <v>320</v>
      </c>
      <c r="E10" s="168" t="n">
        <v>349</v>
      </c>
      <c r="F10" s="169" t="n">
        <v>94</v>
      </c>
      <c r="G10" s="170" t="n">
        <f aca="false">SUM(H10:I10)</f>
        <v>65</v>
      </c>
      <c r="H10" s="171" t="n">
        <v>18</v>
      </c>
      <c r="I10" s="172" t="n">
        <v>47</v>
      </c>
    </row>
    <row r="11" customFormat="false" ht="23.25" hidden="false" customHeight="true" outlineLevel="0" collapsed="false">
      <c r="B11" s="161" t="s">
        <v>169</v>
      </c>
      <c r="C11" s="158" t="n">
        <f aca="false">SUM(D11:E11)</f>
        <v>3844</v>
      </c>
      <c r="D11" s="159" t="n">
        <v>1899</v>
      </c>
      <c r="E11" s="160" t="n">
        <v>1945</v>
      </c>
      <c r="F11" s="161" t="s">
        <v>170</v>
      </c>
      <c r="G11" s="162" t="n">
        <f aca="false">SUM(H11:I11)</f>
        <v>164</v>
      </c>
      <c r="H11" s="163" t="n">
        <v>28</v>
      </c>
      <c r="I11" s="164" t="n">
        <v>136</v>
      </c>
      <c r="T11" s="92"/>
      <c r="U11" s="92"/>
    </row>
    <row r="12" customFormat="false" ht="18" hidden="false" customHeight="true" outlineLevel="0" collapsed="false">
      <c r="B12" s="169" t="n">
        <v>65</v>
      </c>
      <c r="C12" s="166" t="n">
        <f aca="false">SUM(D12:E12)</f>
        <v>688</v>
      </c>
      <c r="D12" s="167" t="n">
        <v>357</v>
      </c>
      <c r="E12" s="168" t="n">
        <v>331</v>
      </c>
      <c r="F12" s="169" t="n">
        <v>95</v>
      </c>
      <c r="G12" s="170" t="n">
        <f aca="false">SUM(H12:I12)</f>
        <v>53</v>
      </c>
      <c r="H12" s="167" t="n">
        <v>11</v>
      </c>
      <c r="I12" s="194" t="n">
        <v>42</v>
      </c>
      <c r="T12" s="195"/>
      <c r="U12" s="92"/>
    </row>
    <row r="13" customFormat="false" ht="18" hidden="false" customHeight="true" outlineLevel="0" collapsed="false">
      <c r="B13" s="169" t="n">
        <v>66</v>
      </c>
      <c r="C13" s="166" t="n">
        <f aca="false">SUM(D13:E13)</f>
        <v>753</v>
      </c>
      <c r="D13" s="167" t="n">
        <v>379</v>
      </c>
      <c r="E13" s="168" t="n">
        <v>374</v>
      </c>
      <c r="F13" s="169" t="n">
        <v>96</v>
      </c>
      <c r="G13" s="170" t="n">
        <f aca="false">SUM(H13:I13)</f>
        <v>37</v>
      </c>
      <c r="H13" s="167" t="n">
        <v>3</v>
      </c>
      <c r="I13" s="194" t="n">
        <v>34</v>
      </c>
      <c r="T13" s="92"/>
      <c r="U13" s="92"/>
    </row>
    <row r="14" customFormat="false" ht="18" hidden="false" customHeight="true" outlineLevel="0" collapsed="false">
      <c r="B14" s="169" t="n">
        <v>67</v>
      </c>
      <c r="C14" s="166" t="n">
        <f aca="false">SUM(D14:E14)</f>
        <v>755</v>
      </c>
      <c r="D14" s="167" t="n">
        <v>374</v>
      </c>
      <c r="E14" s="168" t="n">
        <v>381</v>
      </c>
      <c r="F14" s="169" t="n">
        <v>97</v>
      </c>
      <c r="G14" s="170" t="n">
        <f aca="false">SUM(H14:I14)</f>
        <v>30</v>
      </c>
      <c r="H14" s="167" t="n">
        <v>6</v>
      </c>
      <c r="I14" s="194" t="n">
        <v>24</v>
      </c>
    </row>
    <row r="15" customFormat="false" ht="18" hidden="false" customHeight="true" outlineLevel="0" collapsed="false">
      <c r="B15" s="169" t="n">
        <v>68</v>
      </c>
      <c r="C15" s="166" t="n">
        <f aca="false">SUM(D15:E15)</f>
        <v>766</v>
      </c>
      <c r="D15" s="167" t="n">
        <v>360</v>
      </c>
      <c r="E15" s="168" t="n">
        <v>406</v>
      </c>
      <c r="F15" s="169" t="n">
        <v>98</v>
      </c>
      <c r="G15" s="170" t="n">
        <f aca="false">SUM(H15:I15)</f>
        <v>25</v>
      </c>
      <c r="H15" s="167" t="n">
        <v>5</v>
      </c>
      <c r="I15" s="194" t="n">
        <v>20</v>
      </c>
    </row>
    <row r="16" customFormat="false" ht="18" hidden="false" customHeight="true" outlineLevel="0" collapsed="false">
      <c r="B16" s="169" t="n">
        <v>69</v>
      </c>
      <c r="C16" s="173" t="n">
        <f aca="false">SUM(D16:E16)</f>
        <v>882</v>
      </c>
      <c r="D16" s="167" t="n">
        <v>429</v>
      </c>
      <c r="E16" s="168" t="n">
        <v>453</v>
      </c>
      <c r="F16" s="169" t="n">
        <v>99</v>
      </c>
      <c r="G16" s="170" t="n">
        <f aca="false">SUM(H16:I16)</f>
        <v>19</v>
      </c>
      <c r="H16" s="167" t="n">
        <v>3</v>
      </c>
      <c r="I16" s="194" t="n">
        <v>16</v>
      </c>
    </row>
    <row r="17" customFormat="false" ht="23.25" hidden="false" customHeight="true" outlineLevel="0" collapsed="false">
      <c r="B17" s="161" t="s">
        <v>171</v>
      </c>
      <c r="C17" s="158" t="n">
        <f aca="false">SUM(D17:E17)</f>
        <v>5215</v>
      </c>
      <c r="D17" s="159" t="n">
        <v>2452</v>
      </c>
      <c r="E17" s="160" t="n">
        <v>2763</v>
      </c>
      <c r="F17" s="161" t="s">
        <v>172</v>
      </c>
      <c r="G17" s="196" t="n">
        <f aca="false">SUM(H17:I17)</f>
        <v>25</v>
      </c>
      <c r="H17" s="159" t="n">
        <v>1</v>
      </c>
      <c r="I17" s="164" t="n">
        <v>24</v>
      </c>
    </row>
    <row r="18" customFormat="false" ht="18" hidden="false" customHeight="true" outlineLevel="0" collapsed="false">
      <c r="B18" s="169" t="n">
        <v>70</v>
      </c>
      <c r="C18" s="166" t="n">
        <f aca="false">SUM(D18:E18)</f>
        <v>950</v>
      </c>
      <c r="D18" s="167" t="n">
        <v>458</v>
      </c>
      <c r="E18" s="168" t="n">
        <v>492</v>
      </c>
      <c r="F18" s="169" t="n">
        <v>100</v>
      </c>
      <c r="G18" s="170" t="n">
        <f aca="false">SUM(H18:I18)</f>
        <v>9</v>
      </c>
      <c r="H18" s="167" t="s">
        <v>173</v>
      </c>
      <c r="I18" s="194" t="n">
        <v>9</v>
      </c>
    </row>
    <row r="19" customFormat="false" ht="18" hidden="false" customHeight="true" outlineLevel="0" collapsed="false">
      <c r="B19" s="169" t="n">
        <v>71</v>
      </c>
      <c r="C19" s="166" t="n">
        <f aca="false">SUM(D19:E19)</f>
        <v>970</v>
      </c>
      <c r="D19" s="167" t="n">
        <v>473</v>
      </c>
      <c r="E19" s="168" t="n">
        <v>497</v>
      </c>
      <c r="F19" s="169" t="n">
        <v>101</v>
      </c>
      <c r="G19" s="170" t="n">
        <f aca="false">SUM(H19:I19)</f>
        <v>7</v>
      </c>
      <c r="H19" s="167" t="n">
        <v>1</v>
      </c>
      <c r="I19" s="194" t="n">
        <v>6</v>
      </c>
    </row>
    <row r="20" customFormat="false" ht="18" hidden="false" customHeight="true" outlineLevel="0" collapsed="false">
      <c r="B20" s="169" t="n">
        <v>72</v>
      </c>
      <c r="C20" s="166" t="n">
        <f aca="false">SUM(D20:E20)</f>
        <v>1130</v>
      </c>
      <c r="D20" s="167" t="n">
        <v>528</v>
      </c>
      <c r="E20" s="168" t="n">
        <v>602</v>
      </c>
      <c r="F20" s="169" t="n">
        <v>102</v>
      </c>
      <c r="G20" s="170" t="n">
        <f aca="false">SUM(H20:I20)</f>
        <v>5</v>
      </c>
      <c r="H20" s="167" t="s">
        <v>173</v>
      </c>
      <c r="I20" s="194" t="n">
        <v>5</v>
      </c>
    </row>
    <row r="21" customFormat="false" ht="18" hidden="false" customHeight="true" outlineLevel="0" collapsed="false">
      <c r="B21" s="169" t="n">
        <v>73</v>
      </c>
      <c r="C21" s="166" t="n">
        <f aca="false">SUM(D21:E21)</f>
        <v>1075</v>
      </c>
      <c r="D21" s="167" t="n">
        <v>490</v>
      </c>
      <c r="E21" s="168" t="n">
        <v>585</v>
      </c>
      <c r="F21" s="197" t="s">
        <v>174</v>
      </c>
      <c r="G21" s="170" t="n">
        <f aca="false">SUM(H21:I21)</f>
        <v>4</v>
      </c>
      <c r="H21" s="167" t="s">
        <v>173</v>
      </c>
      <c r="I21" s="194" t="n">
        <v>4</v>
      </c>
    </row>
    <row r="22" customFormat="false" ht="18" hidden="false" customHeight="true" outlineLevel="0" collapsed="false">
      <c r="B22" s="169" t="n">
        <v>74</v>
      </c>
      <c r="C22" s="173" t="n">
        <f aca="false">SUM(D22:E22)</f>
        <v>1090</v>
      </c>
      <c r="D22" s="167" t="n">
        <v>503</v>
      </c>
      <c r="E22" s="168" t="n">
        <v>587</v>
      </c>
      <c r="F22" s="198" t="s">
        <v>175</v>
      </c>
      <c r="G22" s="167" t="s">
        <v>87</v>
      </c>
      <c r="H22" s="167" t="s">
        <v>173</v>
      </c>
      <c r="I22" s="168" t="s">
        <v>173</v>
      </c>
    </row>
    <row r="23" customFormat="false" ht="23.25" hidden="false" customHeight="true" outlineLevel="0" collapsed="false">
      <c r="B23" s="161" t="s">
        <v>176</v>
      </c>
      <c r="C23" s="158" t="n">
        <f aca="false">SUM(D23:E23)</f>
        <v>4079</v>
      </c>
      <c r="D23" s="159" t="n">
        <v>1834</v>
      </c>
      <c r="E23" s="160" t="n">
        <v>2245</v>
      </c>
      <c r="F23" s="161"/>
      <c r="G23" s="199"/>
      <c r="H23" s="163"/>
      <c r="I23" s="164"/>
    </row>
    <row r="24" customFormat="false" ht="18" hidden="false" customHeight="true" outlineLevel="0" collapsed="false">
      <c r="B24" s="169" t="n">
        <v>75</v>
      </c>
      <c r="C24" s="166" t="n">
        <f aca="false">SUM(D24:E24)</f>
        <v>770</v>
      </c>
      <c r="D24" s="167" t="n">
        <v>342</v>
      </c>
      <c r="E24" s="168" t="n">
        <v>428</v>
      </c>
      <c r="F24" s="169"/>
      <c r="G24" s="200"/>
      <c r="H24" s="201"/>
      <c r="I24" s="202"/>
    </row>
    <row r="25" customFormat="false" ht="18" hidden="false" customHeight="true" outlineLevel="0" collapsed="false">
      <c r="B25" s="169" t="n">
        <v>76</v>
      </c>
      <c r="C25" s="166" t="n">
        <f aca="false">SUM(D25:E25)</f>
        <v>686</v>
      </c>
      <c r="D25" s="167" t="n">
        <v>305</v>
      </c>
      <c r="E25" s="168" t="n">
        <v>381</v>
      </c>
      <c r="F25" s="169"/>
      <c r="G25" s="200"/>
      <c r="H25" s="201"/>
      <c r="I25" s="202"/>
    </row>
    <row r="26" customFormat="false" ht="18" hidden="false" customHeight="true" outlineLevel="0" collapsed="false">
      <c r="B26" s="169" t="n">
        <v>77</v>
      </c>
      <c r="C26" s="166" t="n">
        <f aca="false">SUM(D26:E26)</f>
        <v>840</v>
      </c>
      <c r="D26" s="167" t="n">
        <v>416</v>
      </c>
      <c r="E26" s="168" t="n">
        <v>424</v>
      </c>
      <c r="F26" s="169"/>
      <c r="G26" s="203"/>
      <c r="H26" s="201"/>
      <c r="I26" s="202"/>
    </row>
    <row r="27" customFormat="false" ht="18" hidden="false" customHeight="true" outlineLevel="0" collapsed="false">
      <c r="B27" s="169" t="n">
        <v>78</v>
      </c>
      <c r="C27" s="166" t="n">
        <f aca="false">SUM(D27:E27)</f>
        <v>910</v>
      </c>
      <c r="D27" s="167" t="n">
        <v>387</v>
      </c>
      <c r="E27" s="168" t="n">
        <v>523</v>
      </c>
      <c r="F27" s="169"/>
      <c r="G27" s="200"/>
      <c r="H27" s="201"/>
      <c r="I27" s="202"/>
    </row>
    <row r="28" customFormat="false" ht="18" hidden="false" customHeight="true" outlineLevel="0" collapsed="false">
      <c r="B28" s="169" t="n">
        <v>79</v>
      </c>
      <c r="C28" s="173" t="n">
        <f aca="false">SUM(D28:E28)</f>
        <v>873</v>
      </c>
      <c r="D28" s="167" t="n">
        <v>384</v>
      </c>
      <c r="E28" s="168" t="n">
        <v>489</v>
      </c>
      <c r="F28" s="169"/>
      <c r="G28" s="200"/>
      <c r="H28" s="201"/>
      <c r="I28" s="202"/>
    </row>
    <row r="29" customFormat="false" ht="23.25" hidden="false" customHeight="true" outlineLevel="0" collapsed="false">
      <c r="B29" s="161" t="s">
        <v>177</v>
      </c>
      <c r="C29" s="158" t="n">
        <f aca="false">SUM(D29:E29)</f>
        <v>3308</v>
      </c>
      <c r="D29" s="159" t="n">
        <v>1383</v>
      </c>
      <c r="E29" s="160" t="n">
        <v>1925</v>
      </c>
      <c r="F29" s="161"/>
      <c r="G29" s="199"/>
      <c r="H29" s="163"/>
      <c r="I29" s="164"/>
    </row>
    <row r="30" customFormat="false" ht="18" hidden="false" customHeight="true" outlineLevel="0" collapsed="false">
      <c r="B30" s="169" t="n">
        <v>80</v>
      </c>
      <c r="C30" s="166" t="n">
        <f aca="false">SUM(D30:E30)</f>
        <v>830</v>
      </c>
      <c r="D30" s="167" t="n">
        <v>359</v>
      </c>
      <c r="E30" s="168" t="n">
        <v>471</v>
      </c>
      <c r="F30" s="169"/>
      <c r="G30" s="200"/>
      <c r="H30" s="201"/>
      <c r="I30" s="202"/>
    </row>
    <row r="31" customFormat="false" ht="18" hidden="false" customHeight="true" outlineLevel="0" collapsed="false">
      <c r="B31" s="169" t="n">
        <v>81</v>
      </c>
      <c r="C31" s="166" t="n">
        <f aca="false">SUM(D31:E31)</f>
        <v>754</v>
      </c>
      <c r="D31" s="167" t="n">
        <v>309</v>
      </c>
      <c r="E31" s="168" t="n">
        <v>445</v>
      </c>
      <c r="F31" s="169"/>
      <c r="G31" s="200"/>
      <c r="H31" s="201"/>
      <c r="I31" s="202"/>
    </row>
    <row r="32" customFormat="false" ht="18" hidden="false" customHeight="true" outlineLevel="0" collapsed="false">
      <c r="B32" s="169" t="n">
        <v>82</v>
      </c>
      <c r="C32" s="166" t="n">
        <f aca="false">SUM(D32:E32)</f>
        <v>601</v>
      </c>
      <c r="D32" s="167" t="n">
        <v>251</v>
      </c>
      <c r="E32" s="168" t="n">
        <v>350</v>
      </c>
      <c r="F32" s="169"/>
      <c r="G32" s="200"/>
      <c r="H32" s="201"/>
      <c r="I32" s="202"/>
    </row>
    <row r="33" customFormat="false" ht="18" hidden="false" customHeight="true" outlineLevel="0" collapsed="false">
      <c r="B33" s="169" t="n">
        <v>83</v>
      </c>
      <c r="C33" s="166" t="n">
        <f aca="false">SUM(D33:E33)</f>
        <v>550</v>
      </c>
      <c r="D33" s="167" t="n">
        <v>232</v>
      </c>
      <c r="E33" s="168" t="n">
        <v>318</v>
      </c>
      <c r="F33" s="169"/>
      <c r="G33" s="200"/>
      <c r="H33" s="201"/>
      <c r="I33" s="202"/>
    </row>
    <row r="34" customFormat="false" ht="18" hidden="false" customHeight="true" outlineLevel="0" collapsed="false">
      <c r="B34" s="169" t="n">
        <v>84</v>
      </c>
      <c r="C34" s="173" t="n">
        <f aca="false">SUM(D34:E34)</f>
        <v>573</v>
      </c>
      <c r="D34" s="167" t="n">
        <v>232</v>
      </c>
      <c r="E34" s="168" t="n">
        <v>341</v>
      </c>
      <c r="F34" s="169"/>
      <c r="G34" s="200"/>
      <c r="H34" s="201"/>
      <c r="I34" s="202"/>
    </row>
    <row r="35" customFormat="false" ht="23.25" hidden="false" customHeight="true" outlineLevel="0" collapsed="false">
      <c r="B35" s="161" t="s">
        <v>178</v>
      </c>
      <c r="C35" s="174" t="n">
        <f aca="false">SUM(D35:E35)</f>
        <v>1885</v>
      </c>
      <c r="D35" s="159" t="n">
        <v>769</v>
      </c>
      <c r="E35" s="160" t="n">
        <v>1116</v>
      </c>
      <c r="F35" s="161"/>
      <c r="G35" s="199"/>
      <c r="H35" s="163"/>
      <c r="I35" s="164"/>
    </row>
    <row r="36" customFormat="false" ht="18" hidden="false" customHeight="true" outlineLevel="0" collapsed="false">
      <c r="B36" s="169" t="n">
        <v>85</v>
      </c>
      <c r="C36" s="175" t="n">
        <f aca="false">SUM(D36:E36)</f>
        <v>469</v>
      </c>
      <c r="D36" s="167" t="n">
        <v>217</v>
      </c>
      <c r="E36" s="168" t="n">
        <v>252</v>
      </c>
      <c r="F36" s="169"/>
      <c r="G36" s="200"/>
      <c r="H36" s="201"/>
      <c r="I36" s="202"/>
    </row>
    <row r="37" customFormat="false" ht="18" hidden="false" customHeight="true" outlineLevel="0" collapsed="false">
      <c r="B37" s="169" t="n">
        <v>86</v>
      </c>
      <c r="C37" s="176" t="n">
        <f aca="false">SUM(D37:E37)</f>
        <v>456</v>
      </c>
      <c r="D37" s="167" t="n">
        <v>177</v>
      </c>
      <c r="E37" s="168" t="n">
        <v>279</v>
      </c>
      <c r="F37" s="169"/>
      <c r="G37" s="200"/>
      <c r="H37" s="201"/>
      <c r="I37" s="202"/>
    </row>
    <row r="38" customFormat="false" ht="18" hidden="false" customHeight="true" outlineLevel="0" collapsed="false">
      <c r="B38" s="169" t="n">
        <v>87</v>
      </c>
      <c r="C38" s="176" t="n">
        <f aca="false">SUM(D38:E38)</f>
        <v>356</v>
      </c>
      <c r="D38" s="167" t="n">
        <v>135</v>
      </c>
      <c r="E38" s="168" t="n">
        <v>221</v>
      </c>
      <c r="F38" s="169"/>
      <c r="G38" s="200"/>
      <c r="H38" s="201"/>
      <c r="I38" s="202"/>
    </row>
    <row r="39" customFormat="false" ht="18" hidden="false" customHeight="true" outlineLevel="0" collapsed="false">
      <c r="B39" s="169" t="n">
        <v>88</v>
      </c>
      <c r="C39" s="176" t="n">
        <f aca="false">SUM(D39:E39)</f>
        <v>341</v>
      </c>
      <c r="D39" s="167" t="n">
        <v>139</v>
      </c>
      <c r="E39" s="168" t="n">
        <v>202</v>
      </c>
      <c r="F39" s="169"/>
      <c r="G39" s="200"/>
      <c r="H39" s="201"/>
      <c r="I39" s="202"/>
    </row>
    <row r="40" customFormat="false" ht="18" hidden="false" customHeight="true" outlineLevel="0" collapsed="false">
      <c r="B40" s="177" t="n">
        <v>89</v>
      </c>
      <c r="C40" s="178" t="n">
        <f aca="false">SUM(D40:E40)</f>
        <v>263</v>
      </c>
      <c r="D40" s="179" t="n">
        <v>101</v>
      </c>
      <c r="E40" s="180" t="n">
        <v>162</v>
      </c>
      <c r="F40" s="177"/>
      <c r="G40" s="204"/>
      <c r="H40" s="205"/>
      <c r="I40" s="206"/>
    </row>
  </sheetData>
  <dataValidations count="1">
    <dataValidation allowBlank="true" errorStyle="stop" operator="between" showDropDown="false" showErrorMessage="false" showInputMessage="false" sqref="H12:I16 H18:I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4.99"/>
    <col collapsed="false" customWidth="true" hidden="false" outlineLevel="0" max="6" min="3" style="38" width="13.12"/>
    <col collapsed="false" customWidth="true" hidden="false" outlineLevel="0" max="7" min="7" style="38" width="15.37"/>
    <col collapsed="false" customWidth="true" hidden="false" outlineLevel="0" max="8" min="8" style="38" width="4.36"/>
    <col collapsed="false" customWidth="true" hidden="false" outlineLevel="0" max="9" min="9" style="38" width="12.36"/>
    <col collapsed="false" customWidth="false" hidden="false" outlineLevel="0" max="257" min="10" style="38" width="8.99"/>
  </cols>
  <sheetData>
    <row r="1" customFormat="false" ht="23.1" hidden="false" customHeight="true" outlineLevel="0" collapsed="false">
      <c r="A1" s="39" t="s">
        <v>179</v>
      </c>
    </row>
    <row r="2" customFormat="false" ht="15" hidden="false" customHeight="true" outlineLevel="0" collapsed="false">
      <c r="G2" s="40" t="s">
        <v>76</v>
      </c>
    </row>
    <row r="3" customFormat="false" ht="18.75" hidden="false" customHeight="true" outlineLevel="0" collapsed="false">
      <c r="B3" s="115" t="s">
        <v>180</v>
      </c>
      <c r="C3" s="207" t="s">
        <v>4</v>
      </c>
      <c r="D3" s="145" t="s">
        <v>181</v>
      </c>
      <c r="E3" s="145"/>
      <c r="F3" s="145"/>
      <c r="G3" s="208" t="s">
        <v>182</v>
      </c>
    </row>
    <row r="4" customFormat="false" ht="18.75" hidden="false" customHeight="true" outlineLevel="0" collapsed="false">
      <c r="B4" s="115"/>
      <c r="C4" s="207"/>
      <c r="D4" s="209" t="s">
        <v>144</v>
      </c>
      <c r="E4" s="118" t="s">
        <v>7</v>
      </c>
      <c r="F4" s="118" t="s">
        <v>8</v>
      </c>
      <c r="G4" s="208"/>
    </row>
    <row r="5" customFormat="false" ht="37.5" hidden="false" customHeight="true" outlineLevel="0" collapsed="false">
      <c r="B5" s="210" t="s">
        <v>183</v>
      </c>
      <c r="C5" s="54" t="n">
        <f aca="false">SUM(C6:C31)</f>
        <v>2059057</v>
      </c>
      <c r="D5" s="211" t="n">
        <f aca="false">SUM(E5:F5)</f>
        <v>4191666</v>
      </c>
      <c r="E5" s="212" t="n">
        <f aca="false">SUM(E6:E31)</f>
        <v>2065343</v>
      </c>
      <c r="F5" s="212" t="n">
        <f aca="false">SUM(F6:F31)</f>
        <v>2126323</v>
      </c>
      <c r="G5" s="213" t="n">
        <f aca="false">ROUND(D5/$D$5*100,4)</f>
        <v>100</v>
      </c>
    </row>
    <row r="6" customFormat="false" ht="23.25" hidden="false" customHeight="true" outlineLevel="0" collapsed="false">
      <c r="B6" s="214" t="s">
        <v>184</v>
      </c>
      <c r="C6" s="215" t="n">
        <v>276046</v>
      </c>
      <c r="D6" s="216" t="n">
        <f aca="false">SUM(E6:F6)</f>
        <v>561758</v>
      </c>
      <c r="E6" s="217" t="n">
        <v>280789</v>
      </c>
      <c r="F6" s="217" t="n">
        <v>280969</v>
      </c>
      <c r="G6" s="218" t="n">
        <f aca="false">ROUND(D6/$D$5*100,4)</f>
        <v>13.4018</v>
      </c>
    </row>
    <row r="7" customFormat="false" ht="23.25" hidden="false" customHeight="true" outlineLevel="0" collapsed="false">
      <c r="B7" s="219" t="s">
        <v>185</v>
      </c>
      <c r="C7" s="220" t="n">
        <v>94682</v>
      </c>
      <c r="D7" s="221" t="n">
        <f aca="false">SUM(E7:F7)</f>
        <v>185124</v>
      </c>
      <c r="E7" s="171" t="n">
        <v>91887</v>
      </c>
      <c r="F7" s="171" t="n">
        <v>93237</v>
      </c>
      <c r="G7" s="222" t="n">
        <f aca="false">ROUND(D7/$D$5*100,4)</f>
        <v>4.4165</v>
      </c>
      <c r="P7" s="143"/>
    </row>
    <row r="8" customFormat="false" ht="23.25" hidden="false" customHeight="true" outlineLevel="0" collapsed="false">
      <c r="B8" s="219" t="s">
        <v>186</v>
      </c>
      <c r="C8" s="220" t="n">
        <v>78187</v>
      </c>
      <c r="D8" s="221" t="n">
        <f aca="false">SUM(E8:F8)</f>
        <v>148025</v>
      </c>
      <c r="E8" s="171" t="n">
        <v>70796</v>
      </c>
      <c r="F8" s="171" t="n">
        <v>77229</v>
      </c>
      <c r="G8" s="222" t="n">
        <f aca="false">ROUND(D8/$D$5*100,4)</f>
        <v>3.5314</v>
      </c>
    </row>
    <row r="9" customFormat="false" ht="23.25" hidden="false" customHeight="true" outlineLevel="0" collapsed="false">
      <c r="B9" s="219" t="s">
        <v>187</v>
      </c>
      <c r="C9" s="220" t="n">
        <v>96169</v>
      </c>
      <c r="D9" s="221" t="n">
        <f aca="false">SUM(E9:F9)</f>
        <v>190590</v>
      </c>
      <c r="E9" s="171" t="n">
        <v>93133</v>
      </c>
      <c r="F9" s="171" t="n">
        <v>97457</v>
      </c>
      <c r="G9" s="222" t="n">
        <f aca="false">ROUND(D9/$D$5*100,4)</f>
        <v>4.5469</v>
      </c>
    </row>
    <row r="10" customFormat="false" ht="23.25" hidden="false" customHeight="true" outlineLevel="0" collapsed="false">
      <c r="B10" s="223" t="s">
        <v>188</v>
      </c>
      <c r="C10" s="224" t="n">
        <v>64324</v>
      </c>
      <c r="D10" s="225" t="n">
        <f aca="false">SUM(E10:F10)</f>
        <v>131124</v>
      </c>
      <c r="E10" s="226" t="n">
        <v>65846</v>
      </c>
      <c r="F10" s="226" t="n">
        <v>65278</v>
      </c>
      <c r="G10" s="227" t="n">
        <f aca="false">ROUND(D10/$D$5*100,4)</f>
        <v>3.1282</v>
      </c>
    </row>
    <row r="11" customFormat="false" ht="23.25" hidden="false" customHeight="true" outlineLevel="0" collapsed="false">
      <c r="B11" s="219" t="s">
        <v>189</v>
      </c>
      <c r="C11" s="220" t="n">
        <v>127939</v>
      </c>
      <c r="D11" s="221" t="n">
        <f aca="false">SUM(E11:F11)</f>
        <v>260253</v>
      </c>
      <c r="E11" s="171" t="n">
        <v>130324</v>
      </c>
      <c r="F11" s="171" t="n">
        <v>129929</v>
      </c>
      <c r="G11" s="218" t="n">
        <f aca="false">ROUND(D11/$D$5*100,4)</f>
        <v>6.2088</v>
      </c>
    </row>
    <row r="12" customFormat="false" ht="23.25" hidden="false" customHeight="true" outlineLevel="0" collapsed="false">
      <c r="B12" s="219" t="s">
        <v>190</v>
      </c>
      <c r="C12" s="220" t="n">
        <v>55690</v>
      </c>
      <c r="D12" s="221" t="n">
        <f aca="false">SUM(E12:F12)</f>
        <v>113829</v>
      </c>
      <c r="E12" s="171" t="n">
        <v>56574</v>
      </c>
      <c r="F12" s="171" t="n">
        <v>57255</v>
      </c>
      <c r="G12" s="222" t="n">
        <f aca="false">ROUND(D12/$D$5*100,4)</f>
        <v>2.7156</v>
      </c>
    </row>
    <row r="13" customFormat="false" ht="23.25" hidden="false" customHeight="true" outlineLevel="0" collapsed="false">
      <c r="B13" s="219" t="s">
        <v>191</v>
      </c>
      <c r="C13" s="220" t="n">
        <v>121783</v>
      </c>
      <c r="D13" s="221" t="n">
        <f aca="false">SUM(E13:F13)</f>
        <v>237939</v>
      </c>
      <c r="E13" s="171" t="n">
        <v>115778</v>
      </c>
      <c r="F13" s="171" t="n">
        <v>122161</v>
      </c>
      <c r="G13" s="222" t="n">
        <f aca="false">ROUND(D13/$D$5*100,4)</f>
        <v>5.6765</v>
      </c>
    </row>
    <row r="14" customFormat="false" ht="23.25" hidden="false" customHeight="true" outlineLevel="0" collapsed="false">
      <c r="B14" s="219" t="s">
        <v>192</v>
      </c>
      <c r="C14" s="220" t="n">
        <v>202985</v>
      </c>
      <c r="D14" s="221" t="n">
        <f aca="false">SUM(E14:F14)</f>
        <v>430385</v>
      </c>
      <c r="E14" s="171" t="n">
        <v>210497</v>
      </c>
      <c r="F14" s="171" t="n">
        <v>219888</v>
      </c>
      <c r="G14" s="222" t="n">
        <f aca="false">ROUND(D14/$D$5*100,4)</f>
        <v>10.2676</v>
      </c>
    </row>
    <row r="15" customFormat="false" ht="23.25" hidden="false" customHeight="true" outlineLevel="0" collapsed="false">
      <c r="B15" s="219" t="s">
        <v>193</v>
      </c>
      <c r="C15" s="220" t="n">
        <v>62328</v>
      </c>
      <c r="D15" s="221" t="n">
        <f aca="false">SUM(E15:F15)</f>
        <v>124617</v>
      </c>
      <c r="E15" s="171" t="n">
        <v>61271</v>
      </c>
      <c r="F15" s="171" t="n">
        <v>63346</v>
      </c>
      <c r="G15" s="227" t="n">
        <f aca="false">ROUND(D15/$D$5*100,4)</f>
        <v>2.973</v>
      </c>
    </row>
    <row r="16" customFormat="false" ht="23.25" hidden="false" customHeight="true" outlineLevel="0" collapsed="false">
      <c r="B16" s="214" t="s">
        <v>194</v>
      </c>
      <c r="C16" s="215" t="n">
        <v>94183</v>
      </c>
      <c r="D16" s="216" t="n">
        <f aca="false">SUM(E16:F16)</f>
        <v>195361</v>
      </c>
      <c r="E16" s="217" t="n">
        <v>95754</v>
      </c>
      <c r="F16" s="217" t="n">
        <v>99607</v>
      </c>
      <c r="G16" s="218" t="n">
        <f aca="false">ROUND(D16/$D$5*100,4)</f>
        <v>4.6607</v>
      </c>
    </row>
    <row r="17" customFormat="false" ht="23.25" hidden="false" customHeight="true" outlineLevel="0" collapsed="false">
      <c r="B17" s="219" t="s">
        <v>195</v>
      </c>
      <c r="C17" s="220" t="n">
        <v>91736</v>
      </c>
      <c r="D17" s="221" t="n">
        <f aca="false">SUM(E17:F17)</f>
        <v>187304</v>
      </c>
      <c r="E17" s="171" t="n">
        <v>93665</v>
      </c>
      <c r="F17" s="171" t="n">
        <v>93639</v>
      </c>
      <c r="G17" s="222" t="n">
        <f aca="false">ROUND(D17/$D$5*100,4)</f>
        <v>4.4685</v>
      </c>
    </row>
    <row r="18" customFormat="false" ht="23.25" hidden="false" customHeight="true" outlineLevel="0" collapsed="false">
      <c r="B18" s="219" t="s">
        <v>196</v>
      </c>
      <c r="C18" s="220" t="n">
        <v>74846</v>
      </c>
      <c r="D18" s="221" t="n">
        <f aca="false">SUM(E18:F18)</f>
        <v>151695</v>
      </c>
      <c r="E18" s="171" t="n">
        <v>73803</v>
      </c>
      <c r="F18" s="171" t="n">
        <v>77892</v>
      </c>
      <c r="G18" s="222" t="n">
        <f aca="false">ROUND(D18/$D$5*100,4)</f>
        <v>3.619</v>
      </c>
    </row>
    <row r="19" customFormat="false" ht="23.25" hidden="false" customHeight="true" outlineLevel="0" collapsed="false">
      <c r="B19" s="219" t="s">
        <v>197</v>
      </c>
      <c r="C19" s="220" t="n">
        <v>62992</v>
      </c>
      <c r="D19" s="221" t="n">
        <f aca="false">SUM(E19:F19)</f>
        <v>127792</v>
      </c>
      <c r="E19" s="171" t="n">
        <v>62913</v>
      </c>
      <c r="F19" s="171" t="n">
        <v>64879</v>
      </c>
      <c r="G19" s="222" t="n">
        <f aca="false">ROUND(D19/$D$5*100,4)</f>
        <v>3.0487</v>
      </c>
      <c r="H19" s="143"/>
    </row>
    <row r="20" customFormat="false" ht="23.25" hidden="false" customHeight="true" outlineLevel="0" collapsed="false">
      <c r="B20" s="223" t="s">
        <v>198</v>
      </c>
      <c r="C20" s="224" t="n">
        <v>38957</v>
      </c>
      <c r="D20" s="225" t="n">
        <f aca="false">SUM(E20:F20)</f>
        <v>76317</v>
      </c>
      <c r="E20" s="226" t="n">
        <v>37105</v>
      </c>
      <c r="F20" s="226" t="n">
        <v>39212</v>
      </c>
      <c r="G20" s="227" t="n">
        <f aca="false">ROUND(D20/$D$5*100,4)</f>
        <v>1.8207</v>
      </c>
      <c r="H20" s="143"/>
    </row>
    <row r="21" customFormat="false" ht="23.25" hidden="false" customHeight="true" outlineLevel="0" collapsed="false">
      <c r="B21" s="219" t="s">
        <v>199</v>
      </c>
      <c r="C21" s="220" t="n">
        <v>30086</v>
      </c>
      <c r="D21" s="221" t="n">
        <f aca="false">SUM(E21:F21)</f>
        <v>56274</v>
      </c>
      <c r="E21" s="171" t="n">
        <v>28120</v>
      </c>
      <c r="F21" s="171" t="n">
        <v>28154</v>
      </c>
      <c r="G21" s="218" t="n">
        <f aca="false">ROUND(D21/$D$5*100,4)</f>
        <v>1.3425</v>
      </c>
      <c r="H21" s="143"/>
      <c r="M21" s="143"/>
    </row>
    <row r="22" customFormat="false" ht="23.25" hidden="false" customHeight="true" outlineLevel="0" collapsed="false">
      <c r="B22" s="219" t="s">
        <v>200</v>
      </c>
      <c r="C22" s="220" t="n">
        <v>43134</v>
      </c>
      <c r="D22" s="221" t="n">
        <f aca="false">SUM(E22:F22)</f>
        <v>83022</v>
      </c>
      <c r="E22" s="171" t="n">
        <v>40175</v>
      </c>
      <c r="F22" s="171" t="n">
        <v>42847</v>
      </c>
      <c r="G22" s="222" t="n">
        <f aca="false">ROUND(D22/$D$5*100,4)</f>
        <v>1.9806</v>
      </c>
      <c r="H22" s="143"/>
    </row>
    <row r="23" customFormat="false" ht="23.25" hidden="false" customHeight="true" outlineLevel="0" collapsed="false">
      <c r="B23" s="219" t="s">
        <v>201</v>
      </c>
      <c r="C23" s="220" t="n">
        <v>40049</v>
      </c>
      <c r="D23" s="221" t="n">
        <f aca="false">SUM(E23:F23)</f>
        <v>85285</v>
      </c>
      <c r="E23" s="171" t="n">
        <v>41846</v>
      </c>
      <c r="F23" s="171" t="n">
        <v>43439</v>
      </c>
      <c r="G23" s="222" t="n">
        <f aca="false">ROUND(D23/$D$5*100,4)</f>
        <v>2.0346</v>
      </c>
      <c r="H23" s="143"/>
    </row>
    <row r="24" customFormat="false" ht="23.25" hidden="false" customHeight="true" outlineLevel="0" collapsed="false">
      <c r="B24" s="219" t="s">
        <v>202</v>
      </c>
      <c r="C24" s="220" t="n">
        <v>36502</v>
      </c>
      <c r="D24" s="221" t="n">
        <f aca="false">SUM(E24:F24)</f>
        <v>74948</v>
      </c>
      <c r="E24" s="171" t="n">
        <v>36069</v>
      </c>
      <c r="F24" s="171" t="n">
        <v>38879</v>
      </c>
      <c r="G24" s="222" t="n">
        <f aca="false">ROUND(D24/$D$5*100,4)</f>
        <v>1.788</v>
      </c>
      <c r="H24" s="143"/>
    </row>
    <row r="25" customFormat="false" ht="23.25" hidden="false" customHeight="true" outlineLevel="0" collapsed="false">
      <c r="B25" s="219" t="s">
        <v>203</v>
      </c>
      <c r="C25" s="220" t="n">
        <v>55777</v>
      </c>
      <c r="D25" s="221" t="n">
        <f aca="false">SUM(E25:F25)</f>
        <v>117091</v>
      </c>
      <c r="E25" s="171" t="n">
        <v>56926</v>
      </c>
      <c r="F25" s="171" t="n">
        <v>60165</v>
      </c>
      <c r="G25" s="227" t="n">
        <f aca="false">ROUND(D25/$D$5*100,4)</f>
        <v>2.7934</v>
      </c>
      <c r="H25" s="143"/>
    </row>
    <row r="26" customFormat="false" ht="23.25" hidden="false" customHeight="true" outlineLevel="0" collapsed="false">
      <c r="B26" s="214" t="s">
        <v>204</v>
      </c>
      <c r="C26" s="215" t="n">
        <v>32373</v>
      </c>
      <c r="D26" s="216" t="n">
        <f aca="false">SUM(E26:F26)</f>
        <v>71872</v>
      </c>
      <c r="E26" s="217" t="n">
        <v>35768</v>
      </c>
      <c r="F26" s="217" t="n">
        <v>36104</v>
      </c>
      <c r="G26" s="218" t="n">
        <f aca="false">ROUND(D26/$D$5*100,4)</f>
        <v>1.7146</v>
      </c>
      <c r="H26" s="143"/>
    </row>
    <row r="27" customFormat="false" ht="23.25" hidden="false" customHeight="true" outlineLevel="0" collapsed="false">
      <c r="B27" s="219" t="s">
        <v>205</v>
      </c>
      <c r="C27" s="220" t="n">
        <v>73460</v>
      </c>
      <c r="D27" s="221" t="n">
        <f aca="false">SUM(E27:F27)</f>
        <v>147528</v>
      </c>
      <c r="E27" s="171" t="n">
        <v>72250</v>
      </c>
      <c r="F27" s="171" t="n">
        <v>75278</v>
      </c>
      <c r="G27" s="222" t="n">
        <f aca="false">ROUND(D27/$D$5*100,4)</f>
        <v>3.5196</v>
      </c>
      <c r="H27" s="143"/>
    </row>
    <row r="28" customFormat="false" ht="23.25" hidden="false" customHeight="true" outlineLevel="0" collapsed="false">
      <c r="B28" s="219" t="s">
        <v>206</v>
      </c>
      <c r="C28" s="220" t="n">
        <v>41932</v>
      </c>
      <c r="D28" s="221" t="n">
        <f aca="false">SUM(E28:F28)</f>
        <v>93007</v>
      </c>
      <c r="E28" s="171" t="n">
        <v>46672</v>
      </c>
      <c r="F28" s="171" t="n">
        <v>46335</v>
      </c>
      <c r="G28" s="222" t="n">
        <f aca="false">ROUND(D28/$D$5*100,4)</f>
        <v>2.2189</v>
      </c>
      <c r="H28" s="143"/>
    </row>
    <row r="29" customFormat="false" ht="23.25" hidden="false" customHeight="true" outlineLevel="0" collapsed="false">
      <c r="B29" s="219" t="s">
        <v>207</v>
      </c>
      <c r="C29" s="220" t="n">
        <v>26016</v>
      </c>
      <c r="D29" s="221" t="n">
        <f aca="false">SUM(E29:F29)</f>
        <v>54609</v>
      </c>
      <c r="E29" s="171" t="n">
        <v>27607</v>
      </c>
      <c r="F29" s="171" t="n">
        <v>27002</v>
      </c>
      <c r="G29" s="222" t="n">
        <f aca="false">ROUND(D29/$D$5*100,4)</f>
        <v>1.3028</v>
      </c>
      <c r="H29" s="143"/>
    </row>
    <row r="30" customFormat="false" ht="23.25" hidden="false" customHeight="true" outlineLevel="0" collapsed="false">
      <c r="B30" s="223" t="s">
        <v>208</v>
      </c>
      <c r="C30" s="228" t="n">
        <v>36487</v>
      </c>
      <c r="D30" s="225" t="n">
        <f aca="false">SUM(E30:F30)</f>
        <v>80112</v>
      </c>
      <c r="E30" s="226" t="n">
        <v>39892</v>
      </c>
      <c r="F30" s="226" t="n">
        <v>40220</v>
      </c>
      <c r="G30" s="227" t="n">
        <f aca="false">ROUND(D30/$D$5*100,4)</f>
        <v>1.9112</v>
      </c>
      <c r="H30" s="143"/>
    </row>
    <row r="31" customFormat="false" ht="23.25" hidden="false" customHeight="true" outlineLevel="0" collapsed="false">
      <c r="B31" s="229" t="s">
        <v>209</v>
      </c>
      <c r="C31" s="230" t="n">
        <v>100394</v>
      </c>
      <c r="D31" s="231" t="n">
        <f aca="false">SUM(E31:F31)</f>
        <v>205805</v>
      </c>
      <c r="E31" s="182" t="n">
        <v>99883</v>
      </c>
      <c r="F31" s="182" t="n">
        <v>105922</v>
      </c>
      <c r="G31" s="232" t="n">
        <f aca="false">ROUND(D31/$D$5*100,4)</f>
        <v>4.9099</v>
      </c>
      <c r="H31" s="143"/>
    </row>
    <row r="32" customFormat="false" ht="15" hidden="false" customHeight="true" outlineLevel="0" collapsed="false">
      <c r="B32" s="233" t="s">
        <v>210</v>
      </c>
      <c r="C32" s="234"/>
      <c r="D32" s="234"/>
      <c r="E32" s="234"/>
      <c r="F32" s="234"/>
      <c r="G32" s="234"/>
    </row>
    <row r="33" customFormat="false" ht="15" hidden="false" customHeight="true" outlineLevel="0" collapsed="false">
      <c r="B33" s="75" t="s">
        <v>211</v>
      </c>
      <c r="C33" s="76"/>
      <c r="D33" s="76"/>
      <c r="E33" s="76"/>
      <c r="F33" s="76"/>
      <c r="G33" s="76"/>
    </row>
    <row r="34" customFormat="false" ht="15" hidden="false" customHeight="true" outlineLevel="0" collapsed="false">
      <c r="B34" s="77"/>
      <c r="C34" s="77"/>
      <c r="D34" s="77"/>
      <c r="E34" s="77"/>
      <c r="F34" s="77"/>
      <c r="G34" s="77"/>
    </row>
    <row r="35" customFormat="false" ht="15" hidden="false" customHeight="true" outlineLevel="0" collapsed="false">
      <c r="B35" s="77"/>
      <c r="C35" s="77"/>
      <c r="D35" s="77"/>
      <c r="E35" s="77"/>
      <c r="F35" s="77"/>
      <c r="G35" s="77"/>
    </row>
    <row r="36" customFormat="false" ht="15" hidden="false" customHeight="true" outlineLevel="0" collapsed="false">
      <c r="B36" s="77"/>
      <c r="C36" s="77"/>
      <c r="D36" s="77"/>
      <c r="E36" s="77"/>
      <c r="F36" s="77"/>
      <c r="G36" s="77"/>
    </row>
    <row r="37" customFormat="false" ht="15" hidden="false" customHeight="true" outlineLevel="0" collapsed="false">
      <c r="B37" s="77"/>
      <c r="C37" s="77"/>
      <c r="D37" s="77"/>
      <c r="E37" s="77"/>
      <c r="F37" s="77"/>
      <c r="G37" s="77"/>
    </row>
    <row r="38" customFormat="false" ht="15" hidden="false" customHeight="true" outlineLevel="0" collapsed="false">
      <c r="B38" s="77"/>
      <c r="C38" s="77"/>
      <c r="D38" s="77"/>
      <c r="E38" s="77"/>
      <c r="F38" s="77"/>
      <c r="G38" s="77"/>
    </row>
    <row r="39" customFormat="false" ht="15" hidden="false" customHeight="true" outlineLevel="0" collapsed="false">
      <c r="B39" s="77"/>
      <c r="C39" s="77"/>
      <c r="D39" s="77"/>
      <c r="E39" s="77"/>
      <c r="F39" s="77"/>
      <c r="G39" s="77"/>
    </row>
    <row r="40" customFormat="false" ht="15" hidden="false" customHeight="true" outlineLevel="0" collapsed="false">
      <c r="B40" s="77"/>
      <c r="C40" s="77"/>
      <c r="D40" s="77"/>
      <c r="E40" s="77"/>
      <c r="F40" s="77"/>
      <c r="G40" s="77"/>
    </row>
    <row r="41" customFormat="false" ht="15" hidden="false" customHeight="true" outlineLevel="0" collapsed="false">
      <c r="B41" s="77"/>
      <c r="C41" s="77"/>
      <c r="D41" s="77"/>
      <c r="E41" s="77"/>
      <c r="F41" s="77"/>
      <c r="G41" s="77"/>
    </row>
    <row r="42" customFormat="false" ht="15" hidden="false" customHeight="true" outlineLevel="0" collapsed="false">
      <c r="B42" s="77"/>
      <c r="C42" s="77"/>
      <c r="D42" s="77"/>
      <c r="E42" s="77"/>
      <c r="F42" s="77"/>
      <c r="G42" s="77"/>
    </row>
    <row r="43" customFormat="false" ht="15" hidden="false" customHeight="true" outlineLevel="0" collapsed="false">
      <c r="B43" s="77"/>
      <c r="C43" s="77"/>
      <c r="D43" s="77"/>
      <c r="E43" s="77"/>
      <c r="F43" s="77"/>
      <c r="G43" s="77"/>
    </row>
    <row r="44" customFormat="false" ht="15" hidden="false" customHeight="true" outlineLevel="0" collapsed="false">
      <c r="B44" s="77"/>
      <c r="C44" s="77"/>
      <c r="D44" s="77"/>
      <c r="E44" s="77"/>
      <c r="F44" s="77"/>
      <c r="G44" s="77"/>
    </row>
    <row r="45" customFormat="false" ht="15" hidden="false" customHeight="true" outlineLevel="0" collapsed="false">
      <c r="B45" s="77"/>
      <c r="C45" s="77"/>
      <c r="D45" s="77"/>
      <c r="E45" s="77"/>
      <c r="F45" s="77"/>
      <c r="G45" s="77"/>
    </row>
    <row r="46" customFormat="false" ht="15" hidden="false" customHeight="true" outlineLevel="0" collapsed="false">
      <c r="B46" s="77"/>
      <c r="C46" s="77"/>
      <c r="D46" s="77"/>
      <c r="E46" s="77"/>
      <c r="F46" s="77"/>
      <c r="G46" s="77"/>
    </row>
    <row r="47" customFormat="false" ht="15" hidden="false" customHeight="true" outlineLevel="0" collapsed="false">
      <c r="B47" s="77"/>
      <c r="C47" s="77"/>
      <c r="D47" s="77"/>
      <c r="E47" s="77"/>
      <c r="F47" s="77"/>
      <c r="G47" s="77"/>
    </row>
    <row r="48" customFormat="false" ht="15" hidden="false" customHeight="true" outlineLevel="0" collapsed="false">
      <c r="B48" s="77"/>
      <c r="C48" s="77"/>
      <c r="D48" s="77"/>
      <c r="E48" s="77"/>
      <c r="F48" s="77"/>
      <c r="G48" s="77"/>
    </row>
    <row r="49" customFormat="false" ht="15" hidden="false" customHeight="true" outlineLevel="0" collapsed="false">
      <c r="B49" s="77"/>
      <c r="C49" s="77"/>
      <c r="D49" s="77"/>
      <c r="E49" s="77"/>
      <c r="F49" s="77"/>
      <c r="G49" s="77"/>
    </row>
    <row r="50" customFormat="false" ht="15" hidden="false" customHeight="true" outlineLevel="0" collapsed="false">
      <c r="B50" s="77"/>
      <c r="C50" s="77"/>
      <c r="D50" s="77"/>
      <c r="E50" s="77"/>
      <c r="F50" s="77"/>
      <c r="G50" s="77"/>
    </row>
    <row r="51" customFormat="false" ht="15" hidden="false" customHeight="true" outlineLevel="0" collapsed="false">
      <c r="B51" s="77"/>
      <c r="C51" s="77"/>
      <c r="D51" s="77"/>
      <c r="E51" s="77"/>
      <c r="F51" s="77"/>
      <c r="G51" s="77"/>
    </row>
    <row r="52" customFormat="false" ht="15" hidden="false" customHeight="true" outlineLevel="0" collapsed="false">
      <c r="B52" s="77"/>
      <c r="C52" s="77"/>
      <c r="D52" s="77"/>
      <c r="E52" s="77"/>
      <c r="F52" s="77"/>
      <c r="G52" s="77"/>
    </row>
    <row r="53" customFormat="false" ht="15" hidden="false" customHeight="true" outlineLevel="0" collapsed="false">
      <c r="B53" s="77"/>
      <c r="C53" s="77"/>
      <c r="D53" s="77"/>
      <c r="E53" s="77"/>
      <c r="F53" s="77"/>
      <c r="G53" s="77"/>
    </row>
    <row r="54" customFormat="false" ht="15" hidden="false" customHeight="true" outlineLevel="0" collapsed="false">
      <c r="B54" s="77"/>
      <c r="C54" s="77"/>
      <c r="D54" s="77"/>
      <c r="E54" s="77"/>
      <c r="F54" s="77"/>
      <c r="G54" s="77"/>
    </row>
    <row r="55" customFormat="false" ht="15" hidden="false" customHeight="true" outlineLevel="0" collapsed="false">
      <c r="B55" s="77"/>
      <c r="C55" s="77"/>
      <c r="D55" s="77"/>
      <c r="E55" s="77"/>
      <c r="F55" s="77"/>
      <c r="G55" s="77"/>
    </row>
    <row r="56" customFormat="false" ht="15" hidden="false" customHeight="true" outlineLevel="0" collapsed="false">
      <c r="B56" s="77"/>
      <c r="C56" s="77"/>
      <c r="D56" s="77"/>
      <c r="E56" s="77"/>
      <c r="F56" s="77"/>
      <c r="G56" s="77"/>
    </row>
    <row r="57" customFormat="false" ht="15" hidden="false" customHeight="true" outlineLevel="0" collapsed="false">
      <c r="B57" s="77"/>
      <c r="C57" s="77"/>
      <c r="D57" s="77"/>
      <c r="E57" s="77"/>
      <c r="F57" s="77"/>
      <c r="G57" s="77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3" width="2.37"/>
    <col collapsed="false" customWidth="true" hidden="false" outlineLevel="0" max="2" min="2" style="3" width="1.87"/>
    <col collapsed="false" customWidth="true" hidden="false" outlineLevel="0" max="7" min="3" style="3" width="1.75"/>
    <col collapsed="false" customWidth="true" hidden="false" outlineLevel="0" max="8" min="8" style="3" width="1.87"/>
    <col collapsed="false" customWidth="true" hidden="false" outlineLevel="0" max="24" min="9" style="3" width="1.75"/>
    <col collapsed="false" customWidth="true" hidden="false" outlineLevel="0" max="25" min="25" style="3" width="2.25"/>
    <col collapsed="false" customWidth="true" hidden="false" outlineLevel="0" max="26" min="26" style="3" width="1.25"/>
    <col collapsed="false" customWidth="true" hidden="false" outlineLevel="0" max="39" min="27" style="3" width="1.75"/>
    <col collapsed="false" customWidth="true" hidden="false" outlineLevel="0" max="40" min="40" style="3" width="2.25"/>
    <col collapsed="false" customWidth="true" hidden="false" outlineLevel="0" max="41" min="41" style="3" width="1.25"/>
    <col collapsed="false" customWidth="true" hidden="false" outlineLevel="0" max="46" min="42" style="3" width="1.75"/>
    <col collapsed="false" customWidth="true" hidden="false" outlineLevel="0" max="47" min="47" style="3" width="2.25"/>
    <col collapsed="false" customWidth="true" hidden="false" outlineLevel="0" max="48" min="48" style="3" width="1.25"/>
    <col collapsed="false" customWidth="true" hidden="false" outlineLevel="0" max="51" min="49" style="3" width="1.87"/>
    <col collapsed="false" customWidth="false" hidden="false" outlineLevel="0" max="257" min="52" style="3" width="2.37"/>
  </cols>
  <sheetData>
    <row r="1" customFormat="false" ht="22.5" hidden="false" customHeight="true" outlineLevel="0" collapsed="false">
      <c r="A1" s="235" t="s">
        <v>212</v>
      </c>
      <c r="Y1" s="236"/>
    </row>
    <row r="2" customFormat="fals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8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9" t="s">
        <v>213</v>
      </c>
    </row>
    <row r="3" customFormat="false" ht="21" hidden="false" customHeight="true" outlineLevel="0" collapsed="false">
      <c r="B3" s="240" t="s">
        <v>214</v>
      </c>
      <c r="C3" s="240"/>
      <c r="D3" s="240"/>
      <c r="E3" s="240"/>
      <c r="F3" s="240"/>
      <c r="G3" s="240"/>
      <c r="H3" s="240"/>
      <c r="I3" s="241" t="s">
        <v>215</v>
      </c>
      <c r="J3" s="241"/>
      <c r="K3" s="241"/>
      <c r="L3" s="241"/>
      <c r="M3" s="241"/>
      <c r="N3" s="242" t="s">
        <v>216</v>
      </c>
      <c r="O3" s="242"/>
      <c r="P3" s="242"/>
      <c r="Q3" s="242"/>
      <c r="R3" s="242"/>
      <c r="S3" s="242" t="s">
        <v>217</v>
      </c>
      <c r="T3" s="242"/>
      <c r="U3" s="242"/>
      <c r="V3" s="242"/>
      <c r="W3" s="242"/>
      <c r="X3" s="242" t="s">
        <v>218</v>
      </c>
      <c r="Y3" s="242"/>
      <c r="Z3" s="242"/>
      <c r="AA3" s="242"/>
      <c r="AB3" s="242"/>
      <c r="AC3" s="242" t="s">
        <v>219</v>
      </c>
      <c r="AD3" s="242"/>
      <c r="AE3" s="242"/>
      <c r="AF3" s="242"/>
      <c r="AG3" s="242"/>
      <c r="AH3" s="242" t="s">
        <v>220</v>
      </c>
      <c r="AI3" s="242"/>
      <c r="AJ3" s="242"/>
      <c r="AK3" s="242"/>
      <c r="AL3" s="242"/>
      <c r="AM3" s="242" t="s">
        <v>221</v>
      </c>
      <c r="AN3" s="242"/>
      <c r="AO3" s="242"/>
      <c r="AP3" s="242"/>
      <c r="AQ3" s="242"/>
      <c r="AR3" s="243" t="s">
        <v>222</v>
      </c>
      <c r="AS3" s="243"/>
      <c r="AT3" s="243"/>
      <c r="AU3" s="243"/>
      <c r="AV3" s="243"/>
    </row>
    <row r="4" customFormat="false" ht="18" hidden="false" customHeight="true" outlineLevel="0" collapsed="false">
      <c r="B4" s="244" t="s">
        <v>115</v>
      </c>
      <c r="C4" s="244"/>
      <c r="D4" s="244"/>
      <c r="E4" s="245" t="s">
        <v>60</v>
      </c>
      <c r="F4" s="245"/>
      <c r="G4" s="246" t="s">
        <v>116</v>
      </c>
      <c r="H4" s="246"/>
      <c r="I4" s="247" t="n">
        <v>169</v>
      </c>
      <c r="J4" s="247"/>
      <c r="K4" s="247"/>
      <c r="L4" s="247"/>
      <c r="M4" s="247"/>
      <c r="N4" s="248" t="n">
        <v>32</v>
      </c>
      <c r="O4" s="248"/>
      <c r="P4" s="248"/>
      <c r="Q4" s="248"/>
      <c r="R4" s="248"/>
      <c r="S4" s="248" t="n">
        <v>384</v>
      </c>
      <c r="T4" s="248"/>
      <c r="U4" s="248"/>
      <c r="V4" s="248"/>
      <c r="W4" s="248"/>
      <c r="X4" s="248" t="n">
        <v>54</v>
      </c>
      <c r="Y4" s="248"/>
      <c r="Z4" s="248"/>
      <c r="AA4" s="248"/>
      <c r="AB4" s="248"/>
      <c r="AC4" s="248" t="n">
        <v>24</v>
      </c>
      <c r="AD4" s="248"/>
      <c r="AE4" s="248"/>
      <c r="AF4" s="248"/>
      <c r="AG4" s="248"/>
      <c r="AH4" s="248" t="n">
        <v>273</v>
      </c>
      <c r="AI4" s="248"/>
      <c r="AJ4" s="248"/>
      <c r="AK4" s="248"/>
      <c r="AL4" s="248"/>
      <c r="AM4" s="248" t="n">
        <v>135</v>
      </c>
      <c r="AN4" s="248"/>
      <c r="AO4" s="248"/>
      <c r="AP4" s="248"/>
      <c r="AQ4" s="248"/>
      <c r="AR4" s="249" t="n">
        <f aca="false">SUM(I4:AQ4)</f>
        <v>1071</v>
      </c>
      <c r="AS4" s="249"/>
      <c r="AT4" s="249"/>
      <c r="AU4" s="249"/>
      <c r="AV4" s="249"/>
    </row>
    <row r="5" customFormat="false" ht="18" hidden="false" customHeight="true" outlineLevel="0" collapsed="false">
      <c r="B5" s="250"/>
      <c r="C5" s="250"/>
      <c r="D5" s="250"/>
      <c r="E5" s="251" t="s">
        <v>62</v>
      </c>
      <c r="F5" s="251"/>
      <c r="G5" s="252"/>
      <c r="H5" s="252"/>
      <c r="I5" s="253" t="n">
        <v>184</v>
      </c>
      <c r="J5" s="253"/>
      <c r="K5" s="253"/>
      <c r="L5" s="253"/>
      <c r="M5" s="253"/>
      <c r="N5" s="254" t="n">
        <v>28</v>
      </c>
      <c r="O5" s="254"/>
      <c r="P5" s="254"/>
      <c r="Q5" s="254"/>
      <c r="R5" s="254"/>
      <c r="S5" s="254" t="n">
        <v>416</v>
      </c>
      <c r="T5" s="254"/>
      <c r="U5" s="254"/>
      <c r="V5" s="254"/>
      <c r="W5" s="254"/>
      <c r="X5" s="254" t="n">
        <v>41</v>
      </c>
      <c r="Y5" s="254"/>
      <c r="Z5" s="254"/>
      <c r="AA5" s="254"/>
      <c r="AB5" s="254"/>
      <c r="AC5" s="254" t="n">
        <v>21</v>
      </c>
      <c r="AD5" s="254"/>
      <c r="AE5" s="254"/>
      <c r="AF5" s="254"/>
      <c r="AG5" s="254"/>
      <c r="AH5" s="254" t="n">
        <v>276</v>
      </c>
      <c r="AI5" s="254"/>
      <c r="AJ5" s="254"/>
      <c r="AK5" s="254"/>
      <c r="AL5" s="254"/>
      <c r="AM5" s="254" t="n">
        <v>134</v>
      </c>
      <c r="AN5" s="254"/>
      <c r="AO5" s="254"/>
      <c r="AP5" s="254"/>
      <c r="AQ5" s="254"/>
      <c r="AR5" s="255" t="n">
        <f aca="false">SUM(I5:AQ5)</f>
        <v>1100</v>
      </c>
      <c r="AS5" s="255"/>
      <c r="AT5" s="255"/>
      <c r="AU5" s="255"/>
      <c r="AV5" s="255"/>
    </row>
    <row r="6" customFormat="false" ht="18" hidden="false" customHeight="true" outlineLevel="0" collapsed="false">
      <c r="B6" s="250"/>
      <c r="C6" s="250"/>
      <c r="D6" s="250"/>
      <c r="E6" s="251" t="s">
        <v>64</v>
      </c>
      <c r="F6" s="251"/>
      <c r="G6" s="252"/>
      <c r="H6" s="252"/>
      <c r="I6" s="253" t="n">
        <v>187</v>
      </c>
      <c r="J6" s="253"/>
      <c r="K6" s="253"/>
      <c r="L6" s="253"/>
      <c r="M6" s="253"/>
      <c r="N6" s="254" t="n">
        <v>28</v>
      </c>
      <c r="O6" s="254"/>
      <c r="P6" s="254"/>
      <c r="Q6" s="254"/>
      <c r="R6" s="254"/>
      <c r="S6" s="254" t="n">
        <v>413</v>
      </c>
      <c r="T6" s="254"/>
      <c r="U6" s="254"/>
      <c r="V6" s="254"/>
      <c r="W6" s="254"/>
      <c r="X6" s="254" t="n">
        <v>51</v>
      </c>
      <c r="Y6" s="254"/>
      <c r="Z6" s="254"/>
      <c r="AA6" s="254"/>
      <c r="AB6" s="254"/>
      <c r="AC6" s="254" t="n">
        <v>23</v>
      </c>
      <c r="AD6" s="254"/>
      <c r="AE6" s="254"/>
      <c r="AF6" s="254"/>
      <c r="AG6" s="254"/>
      <c r="AH6" s="254" t="n">
        <v>294</v>
      </c>
      <c r="AI6" s="254"/>
      <c r="AJ6" s="254"/>
      <c r="AK6" s="254"/>
      <c r="AL6" s="254"/>
      <c r="AM6" s="254" t="n">
        <v>163</v>
      </c>
      <c r="AN6" s="254"/>
      <c r="AO6" s="254"/>
      <c r="AP6" s="254"/>
      <c r="AQ6" s="254"/>
      <c r="AR6" s="255" t="n">
        <f aca="false">SUM(I6:AQ6)</f>
        <v>1159</v>
      </c>
      <c r="AS6" s="255"/>
      <c r="AT6" s="255"/>
      <c r="AU6" s="255"/>
      <c r="AV6" s="255"/>
    </row>
    <row r="7" customFormat="false" ht="18" hidden="false" customHeight="true" outlineLevel="0" collapsed="false">
      <c r="B7" s="250"/>
      <c r="C7" s="250"/>
      <c r="D7" s="250"/>
      <c r="E7" s="251" t="s">
        <v>9</v>
      </c>
      <c r="F7" s="251"/>
      <c r="G7" s="252"/>
      <c r="H7" s="252"/>
      <c r="I7" s="253" t="n">
        <v>177</v>
      </c>
      <c r="J7" s="253"/>
      <c r="K7" s="253"/>
      <c r="L7" s="253"/>
      <c r="M7" s="253"/>
      <c r="N7" s="254" t="n">
        <v>33</v>
      </c>
      <c r="O7" s="254"/>
      <c r="P7" s="254"/>
      <c r="Q7" s="254"/>
      <c r="R7" s="254"/>
      <c r="S7" s="254" t="n">
        <v>465</v>
      </c>
      <c r="T7" s="254"/>
      <c r="U7" s="254"/>
      <c r="V7" s="254"/>
      <c r="W7" s="254"/>
      <c r="X7" s="254" t="n">
        <v>114</v>
      </c>
      <c r="Y7" s="254"/>
      <c r="Z7" s="254"/>
      <c r="AA7" s="254"/>
      <c r="AB7" s="254"/>
      <c r="AC7" s="254" t="n">
        <v>27</v>
      </c>
      <c r="AD7" s="254"/>
      <c r="AE7" s="254"/>
      <c r="AF7" s="254"/>
      <c r="AG7" s="254"/>
      <c r="AH7" s="254" t="n">
        <v>304</v>
      </c>
      <c r="AI7" s="254"/>
      <c r="AJ7" s="254"/>
      <c r="AK7" s="254"/>
      <c r="AL7" s="254"/>
      <c r="AM7" s="254" t="n">
        <v>249</v>
      </c>
      <c r="AN7" s="254"/>
      <c r="AO7" s="254"/>
      <c r="AP7" s="254"/>
      <c r="AQ7" s="254"/>
      <c r="AR7" s="255" t="n">
        <f aca="false">SUM(I7:AQ7)</f>
        <v>1369</v>
      </c>
      <c r="AS7" s="255"/>
      <c r="AT7" s="255"/>
      <c r="AU7" s="255"/>
      <c r="AV7" s="255"/>
    </row>
    <row r="8" customFormat="false" ht="18" hidden="false" customHeight="true" outlineLevel="0" collapsed="false">
      <c r="B8" s="250"/>
      <c r="C8" s="250"/>
      <c r="D8" s="250"/>
      <c r="E8" s="251" t="s">
        <v>11</v>
      </c>
      <c r="F8" s="251"/>
      <c r="G8" s="252"/>
      <c r="H8" s="252"/>
      <c r="I8" s="256" t="n">
        <v>165</v>
      </c>
      <c r="J8" s="256"/>
      <c r="K8" s="256"/>
      <c r="L8" s="256"/>
      <c r="M8" s="256"/>
      <c r="N8" s="257" t="n">
        <v>35</v>
      </c>
      <c r="O8" s="257"/>
      <c r="P8" s="257"/>
      <c r="Q8" s="257"/>
      <c r="R8" s="257"/>
      <c r="S8" s="257" t="n">
        <v>528</v>
      </c>
      <c r="T8" s="257"/>
      <c r="U8" s="257"/>
      <c r="V8" s="257"/>
      <c r="W8" s="257"/>
      <c r="X8" s="257" t="n">
        <v>93</v>
      </c>
      <c r="Y8" s="257"/>
      <c r="Z8" s="257"/>
      <c r="AA8" s="257"/>
      <c r="AB8" s="257"/>
      <c r="AC8" s="257" t="n">
        <v>29</v>
      </c>
      <c r="AD8" s="257"/>
      <c r="AE8" s="257"/>
      <c r="AF8" s="257"/>
      <c r="AG8" s="257"/>
      <c r="AH8" s="257" t="n">
        <v>331</v>
      </c>
      <c r="AI8" s="257"/>
      <c r="AJ8" s="257"/>
      <c r="AK8" s="257"/>
      <c r="AL8" s="257"/>
      <c r="AM8" s="257" t="n">
        <v>246</v>
      </c>
      <c r="AN8" s="257"/>
      <c r="AO8" s="257"/>
      <c r="AP8" s="257"/>
      <c r="AQ8" s="257"/>
      <c r="AR8" s="255" t="n">
        <f aca="false">SUM(I8:AQ8)</f>
        <v>1427</v>
      </c>
      <c r="AS8" s="255"/>
      <c r="AT8" s="255"/>
      <c r="AU8" s="255"/>
      <c r="AV8" s="255"/>
    </row>
    <row r="9" customFormat="false" ht="18" hidden="false" customHeight="true" outlineLevel="0" collapsed="false">
      <c r="B9" s="250"/>
      <c r="C9" s="250"/>
      <c r="D9" s="250"/>
      <c r="E9" s="251" t="s">
        <v>13</v>
      </c>
      <c r="F9" s="251"/>
      <c r="G9" s="252"/>
      <c r="H9" s="252"/>
      <c r="I9" s="256" t="n">
        <v>170</v>
      </c>
      <c r="J9" s="256"/>
      <c r="K9" s="256"/>
      <c r="L9" s="256"/>
      <c r="M9" s="256"/>
      <c r="N9" s="257" t="n">
        <v>39</v>
      </c>
      <c r="O9" s="257"/>
      <c r="P9" s="257"/>
      <c r="Q9" s="257"/>
      <c r="R9" s="257"/>
      <c r="S9" s="257" t="n">
        <v>581</v>
      </c>
      <c r="T9" s="257"/>
      <c r="U9" s="257"/>
      <c r="V9" s="257"/>
      <c r="W9" s="257"/>
      <c r="X9" s="257" t="n">
        <v>66</v>
      </c>
      <c r="Y9" s="257"/>
      <c r="Z9" s="257"/>
      <c r="AA9" s="257"/>
      <c r="AB9" s="257"/>
      <c r="AC9" s="257" t="n">
        <v>28</v>
      </c>
      <c r="AD9" s="257"/>
      <c r="AE9" s="257"/>
      <c r="AF9" s="257"/>
      <c r="AG9" s="257"/>
      <c r="AH9" s="257" t="n">
        <v>347</v>
      </c>
      <c r="AI9" s="257"/>
      <c r="AJ9" s="257"/>
      <c r="AK9" s="257"/>
      <c r="AL9" s="257"/>
      <c r="AM9" s="257" t="n">
        <v>357</v>
      </c>
      <c r="AN9" s="257"/>
      <c r="AO9" s="257"/>
      <c r="AP9" s="257"/>
      <c r="AQ9" s="257"/>
      <c r="AR9" s="255" t="n">
        <f aca="false">SUM(I9:AQ9)</f>
        <v>1588</v>
      </c>
      <c r="AS9" s="255"/>
      <c r="AT9" s="255"/>
      <c r="AU9" s="255"/>
      <c r="AV9" s="255"/>
    </row>
    <row r="10" customFormat="false" ht="18" hidden="false" customHeight="true" outlineLevel="0" collapsed="false">
      <c r="B10" s="250"/>
      <c r="C10" s="250"/>
      <c r="D10" s="250"/>
      <c r="E10" s="251" t="s">
        <v>15</v>
      </c>
      <c r="F10" s="251"/>
      <c r="G10" s="252"/>
      <c r="H10" s="252"/>
      <c r="I10" s="256" t="n">
        <v>174</v>
      </c>
      <c r="J10" s="256"/>
      <c r="K10" s="256"/>
      <c r="L10" s="256"/>
      <c r="M10" s="256"/>
      <c r="N10" s="257" t="n">
        <v>33</v>
      </c>
      <c r="O10" s="257"/>
      <c r="P10" s="257"/>
      <c r="Q10" s="257"/>
      <c r="R10" s="257"/>
      <c r="S10" s="257" t="n">
        <v>591</v>
      </c>
      <c r="T10" s="257"/>
      <c r="U10" s="257"/>
      <c r="V10" s="257"/>
      <c r="W10" s="257"/>
      <c r="X10" s="257" t="n">
        <v>58</v>
      </c>
      <c r="Y10" s="257"/>
      <c r="Z10" s="257"/>
      <c r="AA10" s="257"/>
      <c r="AB10" s="257"/>
      <c r="AC10" s="257" t="n">
        <v>27</v>
      </c>
      <c r="AD10" s="257"/>
      <c r="AE10" s="257"/>
      <c r="AF10" s="257"/>
      <c r="AG10" s="257"/>
      <c r="AH10" s="257" t="n">
        <v>351</v>
      </c>
      <c r="AI10" s="257"/>
      <c r="AJ10" s="257"/>
      <c r="AK10" s="257"/>
      <c r="AL10" s="257"/>
      <c r="AM10" s="257" t="n">
        <v>406</v>
      </c>
      <c r="AN10" s="257"/>
      <c r="AO10" s="257"/>
      <c r="AP10" s="257"/>
      <c r="AQ10" s="257"/>
      <c r="AR10" s="255" t="n">
        <f aca="false">SUM(I10:AQ10)</f>
        <v>1640</v>
      </c>
      <c r="AS10" s="255"/>
      <c r="AT10" s="255"/>
      <c r="AU10" s="255"/>
      <c r="AV10" s="255"/>
    </row>
    <row r="11" customFormat="false" ht="18" hidden="false" customHeight="true" outlineLevel="0" collapsed="false">
      <c r="B11" s="258" t="s">
        <v>117</v>
      </c>
      <c r="C11" s="258"/>
      <c r="D11" s="258"/>
      <c r="E11" s="259" t="s">
        <v>223</v>
      </c>
      <c r="F11" s="259"/>
      <c r="G11" s="260" t="s">
        <v>116</v>
      </c>
      <c r="H11" s="260"/>
      <c r="I11" s="256" t="n">
        <v>162</v>
      </c>
      <c r="J11" s="256"/>
      <c r="K11" s="256"/>
      <c r="L11" s="256"/>
      <c r="M11" s="256"/>
      <c r="N11" s="257" t="n">
        <v>29</v>
      </c>
      <c r="O11" s="257"/>
      <c r="P11" s="257"/>
      <c r="Q11" s="257"/>
      <c r="R11" s="257"/>
      <c r="S11" s="257" t="n">
        <v>599</v>
      </c>
      <c r="T11" s="257"/>
      <c r="U11" s="257"/>
      <c r="V11" s="257"/>
      <c r="W11" s="257"/>
      <c r="X11" s="257" t="n">
        <v>44</v>
      </c>
      <c r="Y11" s="257"/>
      <c r="Z11" s="257"/>
      <c r="AA11" s="257"/>
      <c r="AB11" s="257"/>
      <c r="AC11" s="257" t="n">
        <v>24</v>
      </c>
      <c r="AD11" s="257"/>
      <c r="AE11" s="257"/>
      <c r="AF11" s="257"/>
      <c r="AG11" s="257"/>
      <c r="AH11" s="257" t="n">
        <v>368</v>
      </c>
      <c r="AI11" s="257"/>
      <c r="AJ11" s="257"/>
      <c r="AK11" s="257"/>
      <c r="AL11" s="257"/>
      <c r="AM11" s="257" t="n">
        <v>506</v>
      </c>
      <c r="AN11" s="257"/>
      <c r="AO11" s="257"/>
      <c r="AP11" s="257"/>
      <c r="AQ11" s="257"/>
      <c r="AR11" s="255" t="n">
        <f aca="false">SUM(I11:AQ11)</f>
        <v>1732</v>
      </c>
      <c r="AS11" s="255"/>
      <c r="AT11" s="255"/>
      <c r="AU11" s="255"/>
      <c r="AV11" s="255"/>
    </row>
    <row r="12" customFormat="false" ht="18" hidden="false" customHeight="true" outlineLevel="0" collapsed="false">
      <c r="B12" s="250"/>
      <c r="C12" s="250"/>
      <c r="D12" s="250"/>
      <c r="E12" s="259" t="s">
        <v>118</v>
      </c>
      <c r="F12" s="259"/>
      <c r="G12" s="252"/>
      <c r="H12" s="252"/>
      <c r="I12" s="256" t="n">
        <v>154</v>
      </c>
      <c r="J12" s="256"/>
      <c r="K12" s="256"/>
      <c r="L12" s="256"/>
      <c r="M12" s="256"/>
      <c r="N12" s="257" t="n">
        <v>29</v>
      </c>
      <c r="O12" s="257"/>
      <c r="P12" s="257"/>
      <c r="Q12" s="257"/>
      <c r="R12" s="257"/>
      <c r="S12" s="257" t="n">
        <v>593</v>
      </c>
      <c r="T12" s="257"/>
      <c r="U12" s="257"/>
      <c r="V12" s="257"/>
      <c r="W12" s="257"/>
      <c r="X12" s="257" t="n">
        <v>55</v>
      </c>
      <c r="Y12" s="257"/>
      <c r="Z12" s="257"/>
      <c r="AA12" s="257"/>
      <c r="AB12" s="257"/>
      <c r="AC12" s="257" t="n">
        <v>27</v>
      </c>
      <c r="AD12" s="257"/>
      <c r="AE12" s="257"/>
      <c r="AF12" s="257"/>
      <c r="AG12" s="257"/>
      <c r="AH12" s="257" t="n">
        <v>362</v>
      </c>
      <c r="AI12" s="257"/>
      <c r="AJ12" s="257"/>
      <c r="AK12" s="257"/>
      <c r="AL12" s="257"/>
      <c r="AM12" s="257" t="n">
        <v>563</v>
      </c>
      <c r="AN12" s="257"/>
      <c r="AO12" s="257"/>
      <c r="AP12" s="257"/>
      <c r="AQ12" s="257"/>
      <c r="AR12" s="255" t="n">
        <f aca="false">SUM(I12:AQ12)</f>
        <v>1783</v>
      </c>
      <c r="AS12" s="255"/>
      <c r="AT12" s="255"/>
      <c r="AU12" s="255"/>
      <c r="AV12" s="255"/>
    </row>
    <row r="13" s="38" customFormat="true" ht="18" hidden="false" customHeight="true" outlineLevel="0" collapsed="false">
      <c r="B13" s="261"/>
      <c r="C13" s="261"/>
      <c r="D13" s="261"/>
      <c r="E13" s="259" t="s">
        <v>149</v>
      </c>
      <c r="F13" s="259"/>
      <c r="G13" s="262"/>
      <c r="H13" s="262"/>
      <c r="I13" s="263" t="n">
        <v>153</v>
      </c>
      <c r="J13" s="263"/>
      <c r="K13" s="263"/>
      <c r="L13" s="263"/>
      <c r="M13" s="263"/>
      <c r="N13" s="264" t="n">
        <v>31</v>
      </c>
      <c r="O13" s="264"/>
      <c r="P13" s="264"/>
      <c r="Q13" s="264"/>
      <c r="R13" s="264"/>
      <c r="S13" s="264" t="n">
        <v>623</v>
      </c>
      <c r="T13" s="264"/>
      <c r="U13" s="264"/>
      <c r="V13" s="264"/>
      <c r="W13" s="264"/>
      <c r="X13" s="264" t="n">
        <v>51</v>
      </c>
      <c r="Y13" s="264"/>
      <c r="Z13" s="264"/>
      <c r="AA13" s="264"/>
      <c r="AB13" s="264"/>
      <c r="AC13" s="264" t="n">
        <v>28</v>
      </c>
      <c r="AD13" s="264"/>
      <c r="AE13" s="264"/>
      <c r="AF13" s="264"/>
      <c r="AG13" s="264"/>
      <c r="AH13" s="264" t="n">
        <v>379</v>
      </c>
      <c r="AI13" s="264"/>
      <c r="AJ13" s="264"/>
      <c r="AK13" s="264"/>
      <c r="AL13" s="264"/>
      <c r="AM13" s="264" t="n">
        <v>521</v>
      </c>
      <c r="AN13" s="264"/>
      <c r="AO13" s="264"/>
      <c r="AP13" s="264"/>
      <c r="AQ13" s="264"/>
      <c r="AR13" s="265" t="n">
        <f aca="false">SUM(I13:AQ13)</f>
        <v>1786</v>
      </c>
      <c r="AS13" s="265"/>
      <c r="AT13" s="265"/>
      <c r="AU13" s="265"/>
      <c r="AV13" s="265"/>
    </row>
    <row r="14" customFormat="false" ht="15" hidden="false" customHeight="true" outlineLevel="0" collapsed="false">
      <c r="B14" s="237"/>
      <c r="C14" s="266"/>
      <c r="D14" s="266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</row>
    <row r="15" customFormat="false" ht="15" hidden="false" customHeight="true" outlineLevel="0" collapsed="false">
      <c r="B15" s="237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</row>
    <row r="16" customFormat="false" ht="22.5" hidden="false" customHeight="true" outlineLevel="0" collapsed="false">
      <c r="A16" s="235" t="s">
        <v>224</v>
      </c>
    </row>
    <row r="17" customFormat="false" ht="15" hidden="false" customHeight="true" outlineLevel="0" collapsed="false">
      <c r="A17" s="38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268" t="s">
        <v>225</v>
      </c>
      <c r="AW17" s="38"/>
      <c r="AX17" s="38"/>
      <c r="AY17" s="38"/>
      <c r="AZ17" s="38"/>
    </row>
    <row r="18" customFormat="false" ht="21" hidden="false" customHeight="true" outlineLevel="0" collapsed="false">
      <c r="A18" s="38"/>
      <c r="B18" s="115" t="s">
        <v>22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45" t="s">
        <v>227</v>
      </c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 t="s">
        <v>228</v>
      </c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15" t="s">
        <v>229</v>
      </c>
      <c r="AQ18" s="115"/>
      <c r="AR18" s="115"/>
      <c r="AS18" s="115"/>
      <c r="AT18" s="115"/>
      <c r="AU18" s="115"/>
      <c r="AV18" s="115"/>
      <c r="AW18" s="38"/>
      <c r="AX18" s="38"/>
      <c r="AY18" s="38"/>
      <c r="AZ18" s="38"/>
      <c r="BL18" s="269"/>
      <c r="BM18" s="269"/>
    </row>
    <row r="19" customFormat="false" ht="21" hidden="false" customHeight="true" outlineLevel="0" collapsed="false">
      <c r="A19" s="38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45" t="s">
        <v>230</v>
      </c>
      <c r="M19" s="45"/>
      <c r="N19" s="45"/>
      <c r="O19" s="45"/>
      <c r="P19" s="45"/>
      <c r="Q19" s="118" t="s">
        <v>231</v>
      </c>
      <c r="R19" s="118"/>
      <c r="S19" s="118"/>
      <c r="T19" s="118"/>
      <c r="U19" s="118"/>
      <c r="V19" s="270" t="s">
        <v>232</v>
      </c>
      <c r="W19" s="270"/>
      <c r="X19" s="270"/>
      <c r="Y19" s="270"/>
      <c r="Z19" s="270"/>
      <c r="AA19" s="45" t="s">
        <v>233</v>
      </c>
      <c r="AB19" s="45"/>
      <c r="AC19" s="45"/>
      <c r="AD19" s="45"/>
      <c r="AE19" s="45"/>
      <c r="AF19" s="118" t="s">
        <v>234</v>
      </c>
      <c r="AG19" s="118"/>
      <c r="AH19" s="118"/>
      <c r="AI19" s="118"/>
      <c r="AJ19" s="118"/>
      <c r="AK19" s="270" t="s">
        <v>232</v>
      </c>
      <c r="AL19" s="270"/>
      <c r="AM19" s="270"/>
      <c r="AN19" s="270"/>
      <c r="AO19" s="270"/>
      <c r="AP19" s="115"/>
      <c r="AQ19" s="115"/>
      <c r="AR19" s="115"/>
      <c r="AS19" s="115"/>
      <c r="AT19" s="115"/>
      <c r="AU19" s="115"/>
      <c r="AV19" s="115"/>
      <c r="AW19" s="38"/>
      <c r="AX19" s="38"/>
      <c r="AY19" s="38"/>
      <c r="AZ19" s="38"/>
    </row>
    <row r="20" customFormat="false" ht="18" hidden="false" customHeight="true" outlineLevel="0" collapsed="false">
      <c r="A20" s="38"/>
      <c r="B20" s="271" t="s">
        <v>235</v>
      </c>
      <c r="C20" s="271"/>
      <c r="D20" s="271"/>
      <c r="E20" s="271"/>
      <c r="F20" s="271"/>
      <c r="G20" s="271"/>
      <c r="H20" s="271"/>
      <c r="I20" s="271"/>
      <c r="J20" s="271"/>
      <c r="K20" s="271"/>
      <c r="L20" s="62" t="n">
        <v>41</v>
      </c>
      <c r="M20" s="62"/>
      <c r="N20" s="62"/>
      <c r="O20" s="62"/>
      <c r="P20" s="62"/>
      <c r="Q20" s="171" t="n">
        <v>68</v>
      </c>
      <c r="R20" s="171"/>
      <c r="S20" s="171"/>
      <c r="T20" s="171"/>
      <c r="U20" s="171"/>
      <c r="V20" s="272" t="n">
        <f aca="false">L20-Q20</f>
        <v>-27</v>
      </c>
      <c r="W20" s="272"/>
      <c r="X20" s="272"/>
      <c r="Y20" s="272"/>
      <c r="Z20" s="273"/>
      <c r="AA20" s="50" t="n">
        <v>295</v>
      </c>
      <c r="AB20" s="50"/>
      <c r="AC20" s="50"/>
      <c r="AD20" s="50"/>
      <c r="AE20" s="50"/>
      <c r="AF20" s="274" t="n">
        <v>265</v>
      </c>
      <c r="AG20" s="274"/>
      <c r="AH20" s="274"/>
      <c r="AI20" s="274"/>
      <c r="AJ20" s="274"/>
      <c r="AK20" s="272" t="n">
        <f aca="false">AA20-AF20</f>
        <v>30</v>
      </c>
      <c r="AL20" s="272"/>
      <c r="AM20" s="272"/>
      <c r="AN20" s="272"/>
      <c r="AO20" s="273"/>
      <c r="AP20" s="275" t="n">
        <f aca="false">V20+AK20</f>
        <v>3</v>
      </c>
      <c r="AQ20" s="275"/>
      <c r="AR20" s="275"/>
      <c r="AS20" s="275"/>
      <c r="AT20" s="275"/>
      <c r="AU20" s="275"/>
      <c r="AV20" s="273"/>
      <c r="AW20" s="38"/>
      <c r="AX20" s="38"/>
      <c r="AY20" s="38"/>
      <c r="AZ20" s="38"/>
    </row>
    <row r="21" customFormat="false" ht="18" hidden="false" customHeight="true" outlineLevel="0" collapsed="false">
      <c r="A21" s="38"/>
      <c r="B21" s="165" t="s">
        <v>236</v>
      </c>
      <c r="C21" s="165"/>
      <c r="D21" s="165"/>
      <c r="E21" s="165"/>
      <c r="F21" s="165"/>
      <c r="G21" s="165"/>
      <c r="H21" s="165"/>
      <c r="I21" s="165"/>
      <c r="J21" s="165"/>
      <c r="K21" s="165"/>
      <c r="L21" s="62" t="n">
        <v>37</v>
      </c>
      <c r="M21" s="62"/>
      <c r="N21" s="62"/>
      <c r="O21" s="62"/>
      <c r="P21" s="62"/>
      <c r="Q21" s="171" t="n">
        <v>48</v>
      </c>
      <c r="R21" s="171"/>
      <c r="S21" s="171"/>
      <c r="T21" s="171"/>
      <c r="U21" s="171"/>
      <c r="V21" s="276" t="n">
        <f aca="false">L21-Q21</f>
        <v>-11</v>
      </c>
      <c r="W21" s="276"/>
      <c r="X21" s="276"/>
      <c r="Y21" s="276"/>
      <c r="Z21" s="277"/>
      <c r="AA21" s="62" t="n">
        <v>140</v>
      </c>
      <c r="AB21" s="62"/>
      <c r="AC21" s="62"/>
      <c r="AD21" s="62"/>
      <c r="AE21" s="62"/>
      <c r="AF21" s="171" t="n">
        <v>172</v>
      </c>
      <c r="AG21" s="171"/>
      <c r="AH21" s="171"/>
      <c r="AI21" s="171"/>
      <c r="AJ21" s="171"/>
      <c r="AK21" s="276" t="n">
        <f aca="false">AA21-AF21</f>
        <v>-32</v>
      </c>
      <c r="AL21" s="276"/>
      <c r="AM21" s="276"/>
      <c r="AN21" s="276"/>
      <c r="AO21" s="277"/>
      <c r="AP21" s="275" t="n">
        <f aca="false">V21+AK21</f>
        <v>-43</v>
      </c>
      <c r="AQ21" s="275"/>
      <c r="AR21" s="275"/>
      <c r="AS21" s="275"/>
      <c r="AT21" s="275"/>
      <c r="AU21" s="275"/>
      <c r="AV21" s="277"/>
      <c r="AW21" s="38"/>
      <c r="AX21" s="38"/>
      <c r="AY21" s="38"/>
      <c r="AZ21" s="38"/>
    </row>
    <row r="22" customFormat="false" ht="18" hidden="false" customHeight="true" outlineLevel="0" collapsed="false">
      <c r="A22" s="38"/>
      <c r="B22" s="165" t="s">
        <v>237</v>
      </c>
      <c r="C22" s="165"/>
      <c r="D22" s="165"/>
      <c r="E22" s="165"/>
      <c r="F22" s="165"/>
      <c r="G22" s="165"/>
      <c r="H22" s="165"/>
      <c r="I22" s="165"/>
      <c r="J22" s="165"/>
      <c r="K22" s="165"/>
      <c r="L22" s="62" t="n">
        <v>33</v>
      </c>
      <c r="M22" s="62"/>
      <c r="N22" s="62"/>
      <c r="O22" s="62"/>
      <c r="P22" s="62"/>
      <c r="Q22" s="171" t="n">
        <v>45</v>
      </c>
      <c r="R22" s="171"/>
      <c r="S22" s="171"/>
      <c r="T22" s="171"/>
      <c r="U22" s="171"/>
      <c r="V22" s="276" t="n">
        <f aca="false">L22-Q22</f>
        <v>-12</v>
      </c>
      <c r="W22" s="276"/>
      <c r="X22" s="276"/>
      <c r="Y22" s="276"/>
      <c r="Z22" s="277"/>
      <c r="AA22" s="62" t="n">
        <v>165</v>
      </c>
      <c r="AB22" s="62"/>
      <c r="AC22" s="62"/>
      <c r="AD22" s="62"/>
      <c r="AE22" s="62"/>
      <c r="AF22" s="171" t="n">
        <v>229</v>
      </c>
      <c r="AG22" s="171"/>
      <c r="AH22" s="171"/>
      <c r="AI22" s="171"/>
      <c r="AJ22" s="171"/>
      <c r="AK22" s="276" t="n">
        <f aca="false">AA22-AF22</f>
        <v>-64</v>
      </c>
      <c r="AL22" s="276"/>
      <c r="AM22" s="276"/>
      <c r="AN22" s="276"/>
      <c r="AO22" s="277"/>
      <c r="AP22" s="275" t="n">
        <f aca="false">V22+AK22</f>
        <v>-76</v>
      </c>
      <c r="AQ22" s="275"/>
      <c r="AR22" s="275"/>
      <c r="AS22" s="275"/>
      <c r="AT22" s="275"/>
      <c r="AU22" s="275"/>
      <c r="AV22" s="277"/>
      <c r="AW22" s="38"/>
      <c r="AX22" s="38"/>
      <c r="AY22" s="38"/>
      <c r="AZ22" s="38"/>
    </row>
    <row r="23" customFormat="false" ht="18" hidden="false" customHeight="true" outlineLevel="0" collapsed="false">
      <c r="A23" s="38"/>
      <c r="B23" s="165" t="s">
        <v>238</v>
      </c>
      <c r="C23" s="165"/>
      <c r="D23" s="165"/>
      <c r="E23" s="165"/>
      <c r="F23" s="165"/>
      <c r="G23" s="165"/>
      <c r="H23" s="165"/>
      <c r="I23" s="165"/>
      <c r="J23" s="165"/>
      <c r="K23" s="165"/>
      <c r="L23" s="62" t="n">
        <v>48</v>
      </c>
      <c r="M23" s="62"/>
      <c r="N23" s="62"/>
      <c r="O23" s="62"/>
      <c r="P23" s="62"/>
      <c r="Q23" s="171" t="n">
        <v>43</v>
      </c>
      <c r="R23" s="171"/>
      <c r="S23" s="171"/>
      <c r="T23" s="171"/>
      <c r="U23" s="171"/>
      <c r="V23" s="276" t="n">
        <f aca="false">L23-Q23</f>
        <v>5</v>
      </c>
      <c r="W23" s="276"/>
      <c r="X23" s="276"/>
      <c r="Y23" s="276"/>
      <c r="Z23" s="277"/>
      <c r="AA23" s="62" t="n">
        <v>215</v>
      </c>
      <c r="AB23" s="62"/>
      <c r="AC23" s="62"/>
      <c r="AD23" s="62"/>
      <c r="AE23" s="62"/>
      <c r="AF23" s="171" t="n">
        <v>273</v>
      </c>
      <c r="AG23" s="171"/>
      <c r="AH23" s="171"/>
      <c r="AI23" s="171"/>
      <c r="AJ23" s="171"/>
      <c r="AK23" s="276" t="n">
        <f aca="false">AA23-AF23</f>
        <v>-58</v>
      </c>
      <c r="AL23" s="276"/>
      <c r="AM23" s="276"/>
      <c r="AN23" s="276"/>
      <c r="AO23" s="277"/>
      <c r="AP23" s="275" t="n">
        <f aca="false">V23+AK23</f>
        <v>-53</v>
      </c>
      <c r="AQ23" s="275"/>
      <c r="AR23" s="275"/>
      <c r="AS23" s="275"/>
      <c r="AT23" s="275"/>
      <c r="AU23" s="275"/>
      <c r="AV23" s="278"/>
      <c r="AW23" s="38"/>
      <c r="AX23" s="38"/>
      <c r="AY23" s="38"/>
      <c r="AZ23" s="38"/>
    </row>
    <row r="24" customFormat="false" ht="18" hidden="false" customHeight="true" outlineLevel="0" collapsed="false">
      <c r="A24" s="38"/>
      <c r="B24" s="165" t="s">
        <v>239</v>
      </c>
      <c r="C24" s="165"/>
      <c r="D24" s="165"/>
      <c r="E24" s="165"/>
      <c r="F24" s="165"/>
      <c r="G24" s="165"/>
      <c r="H24" s="165"/>
      <c r="I24" s="165"/>
      <c r="J24" s="165"/>
      <c r="K24" s="165"/>
      <c r="L24" s="62" t="n">
        <v>38</v>
      </c>
      <c r="M24" s="62"/>
      <c r="N24" s="62"/>
      <c r="O24" s="62"/>
      <c r="P24" s="62"/>
      <c r="Q24" s="171" t="n">
        <v>54</v>
      </c>
      <c r="R24" s="171"/>
      <c r="S24" s="171"/>
      <c r="T24" s="171"/>
      <c r="U24" s="171"/>
      <c r="V24" s="276" t="n">
        <f aca="false">L24-Q24</f>
        <v>-16</v>
      </c>
      <c r="W24" s="276"/>
      <c r="X24" s="276"/>
      <c r="Y24" s="276"/>
      <c r="Z24" s="277"/>
      <c r="AA24" s="62" t="n">
        <v>168</v>
      </c>
      <c r="AB24" s="62"/>
      <c r="AC24" s="62"/>
      <c r="AD24" s="62"/>
      <c r="AE24" s="62"/>
      <c r="AF24" s="171" t="n">
        <v>206</v>
      </c>
      <c r="AG24" s="171"/>
      <c r="AH24" s="171"/>
      <c r="AI24" s="171"/>
      <c r="AJ24" s="171"/>
      <c r="AK24" s="276" t="n">
        <f aca="false">AA24-AF24</f>
        <v>-38</v>
      </c>
      <c r="AL24" s="276"/>
      <c r="AM24" s="276"/>
      <c r="AN24" s="276"/>
      <c r="AO24" s="277"/>
      <c r="AP24" s="275" t="n">
        <f aca="false">V24+AK24</f>
        <v>-54</v>
      </c>
      <c r="AQ24" s="275"/>
      <c r="AR24" s="275"/>
      <c r="AS24" s="275"/>
      <c r="AT24" s="275"/>
      <c r="AU24" s="275"/>
      <c r="AV24" s="277"/>
      <c r="AW24" s="38"/>
      <c r="AX24" s="38"/>
      <c r="AY24" s="38"/>
      <c r="AZ24" s="38"/>
    </row>
    <row r="25" customFormat="false" ht="18" hidden="false" customHeight="true" outlineLevel="0" collapsed="false">
      <c r="A25" s="38"/>
      <c r="B25" s="165" t="s">
        <v>240</v>
      </c>
      <c r="C25" s="165"/>
      <c r="D25" s="165"/>
      <c r="E25" s="165"/>
      <c r="F25" s="165"/>
      <c r="G25" s="165"/>
      <c r="H25" s="165"/>
      <c r="I25" s="165"/>
      <c r="J25" s="165"/>
      <c r="K25" s="165"/>
      <c r="L25" s="62" t="n">
        <v>38</v>
      </c>
      <c r="M25" s="62"/>
      <c r="N25" s="62"/>
      <c r="O25" s="62"/>
      <c r="P25" s="62"/>
      <c r="Q25" s="171" t="n">
        <v>63</v>
      </c>
      <c r="R25" s="171"/>
      <c r="S25" s="171"/>
      <c r="T25" s="171"/>
      <c r="U25" s="171"/>
      <c r="V25" s="276" t="n">
        <f aca="false">L25-Q25</f>
        <v>-25</v>
      </c>
      <c r="W25" s="276"/>
      <c r="X25" s="276"/>
      <c r="Y25" s="276"/>
      <c r="Z25" s="277"/>
      <c r="AA25" s="62" t="n">
        <v>174</v>
      </c>
      <c r="AB25" s="62"/>
      <c r="AC25" s="62"/>
      <c r="AD25" s="62"/>
      <c r="AE25" s="62"/>
      <c r="AF25" s="171" t="n">
        <v>215</v>
      </c>
      <c r="AG25" s="171"/>
      <c r="AH25" s="171"/>
      <c r="AI25" s="171"/>
      <c r="AJ25" s="171"/>
      <c r="AK25" s="276" t="n">
        <f aca="false">AA25-AF25</f>
        <v>-41</v>
      </c>
      <c r="AL25" s="276"/>
      <c r="AM25" s="276"/>
      <c r="AN25" s="276"/>
      <c r="AO25" s="277"/>
      <c r="AP25" s="275" t="n">
        <f aca="false">V25+AK25</f>
        <v>-66</v>
      </c>
      <c r="AQ25" s="275"/>
      <c r="AR25" s="275"/>
      <c r="AS25" s="275"/>
      <c r="AT25" s="275"/>
      <c r="AU25" s="275"/>
      <c r="AV25" s="277"/>
      <c r="AW25" s="38"/>
      <c r="AX25" s="38"/>
      <c r="AY25" s="38"/>
      <c r="AZ25" s="38"/>
    </row>
    <row r="26" customFormat="false" ht="18" hidden="false" customHeight="true" outlineLevel="0" collapsed="false">
      <c r="A26" s="38"/>
      <c r="B26" s="165" t="s">
        <v>241</v>
      </c>
      <c r="C26" s="165"/>
      <c r="D26" s="165"/>
      <c r="E26" s="165"/>
      <c r="F26" s="165"/>
      <c r="G26" s="165"/>
      <c r="H26" s="165"/>
      <c r="I26" s="165"/>
      <c r="J26" s="165"/>
      <c r="K26" s="165"/>
      <c r="L26" s="62" t="n">
        <v>35</v>
      </c>
      <c r="M26" s="62"/>
      <c r="N26" s="62"/>
      <c r="O26" s="62"/>
      <c r="P26" s="62"/>
      <c r="Q26" s="171" t="n">
        <v>58</v>
      </c>
      <c r="R26" s="171"/>
      <c r="S26" s="171"/>
      <c r="T26" s="171"/>
      <c r="U26" s="171"/>
      <c r="V26" s="276" t="n">
        <f aca="false">L26-Q26</f>
        <v>-23</v>
      </c>
      <c r="W26" s="276"/>
      <c r="X26" s="276"/>
      <c r="Y26" s="276"/>
      <c r="Z26" s="277"/>
      <c r="AA26" s="62" t="n">
        <v>201</v>
      </c>
      <c r="AB26" s="62"/>
      <c r="AC26" s="62"/>
      <c r="AD26" s="62"/>
      <c r="AE26" s="62"/>
      <c r="AF26" s="171" t="n">
        <v>219</v>
      </c>
      <c r="AG26" s="171"/>
      <c r="AH26" s="171"/>
      <c r="AI26" s="171"/>
      <c r="AJ26" s="171"/>
      <c r="AK26" s="276" t="n">
        <f aca="false">AA26-AF26</f>
        <v>-18</v>
      </c>
      <c r="AL26" s="276"/>
      <c r="AM26" s="276"/>
      <c r="AN26" s="276"/>
      <c r="AO26" s="277"/>
      <c r="AP26" s="275" t="n">
        <f aca="false">V26+AK26</f>
        <v>-41</v>
      </c>
      <c r="AQ26" s="275"/>
      <c r="AR26" s="275"/>
      <c r="AS26" s="275"/>
      <c r="AT26" s="275"/>
      <c r="AU26" s="275"/>
      <c r="AV26" s="277"/>
      <c r="AW26" s="38"/>
      <c r="AX26" s="38"/>
      <c r="AY26" s="38"/>
      <c r="AZ26" s="38"/>
    </row>
    <row r="27" customFormat="false" ht="18" hidden="false" customHeight="true" outlineLevel="0" collapsed="false">
      <c r="A27" s="38"/>
      <c r="B27" s="165" t="s">
        <v>242</v>
      </c>
      <c r="C27" s="165"/>
      <c r="D27" s="165"/>
      <c r="E27" s="165"/>
      <c r="F27" s="165"/>
      <c r="G27" s="165"/>
      <c r="H27" s="165"/>
      <c r="I27" s="165"/>
      <c r="J27" s="165"/>
      <c r="K27" s="165"/>
      <c r="L27" s="62" t="n">
        <v>36</v>
      </c>
      <c r="M27" s="62"/>
      <c r="N27" s="62"/>
      <c r="O27" s="62"/>
      <c r="P27" s="62"/>
      <c r="Q27" s="171" t="n">
        <v>62</v>
      </c>
      <c r="R27" s="171"/>
      <c r="S27" s="171"/>
      <c r="T27" s="171"/>
      <c r="U27" s="171"/>
      <c r="V27" s="276" t="n">
        <f aca="false">L27-Q27</f>
        <v>-26</v>
      </c>
      <c r="W27" s="276"/>
      <c r="X27" s="276"/>
      <c r="Y27" s="276"/>
      <c r="Z27" s="277"/>
      <c r="AA27" s="62" t="n">
        <v>212</v>
      </c>
      <c r="AB27" s="62"/>
      <c r="AC27" s="62"/>
      <c r="AD27" s="62"/>
      <c r="AE27" s="62"/>
      <c r="AF27" s="171" t="n">
        <v>219</v>
      </c>
      <c r="AG27" s="171"/>
      <c r="AH27" s="171"/>
      <c r="AI27" s="171"/>
      <c r="AJ27" s="171"/>
      <c r="AK27" s="276" t="n">
        <f aca="false">AA27-AF27</f>
        <v>-7</v>
      </c>
      <c r="AL27" s="276"/>
      <c r="AM27" s="276"/>
      <c r="AN27" s="276"/>
      <c r="AO27" s="277"/>
      <c r="AP27" s="275" t="n">
        <f aca="false">V27+AK27</f>
        <v>-33</v>
      </c>
      <c r="AQ27" s="275"/>
      <c r="AR27" s="275"/>
      <c r="AS27" s="275"/>
      <c r="AT27" s="275"/>
      <c r="AU27" s="275"/>
      <c r="AV27" s="277"/>
      <c r="AW27" s="38"/>
      <c r="AX27" s="38"/>
      <c r="AY27" s="38"/>
      <c r="AZ27" s="38"/>
    </row>
    <row r="28" customFormat="false" ht="18" hidden="false" customHeight="true" outlineLevel="0" collapsed="false">
      <c r="A28" s="38"/>
      <c r="B28" s="279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62" t="n">
        <v>34</v>
      </c>
      <c r="M28" s="62"/>
      <c r="N28" s="62"/>
      <c r="O28" s="62"/>
      <c r="P28" s="62"/>
      <c r="Q28" s="171" t="n">
        <v>57</v>
      </c>
      <c r="R28" s="171"/>
      <c r="S28" s="171"/>
      <c r="T28" s="171"/>
      <c r="U28" s="171"/>
      <c r="V28" s="276" t="n">
        <f aca="false">L28-Q28</f>
        <v>-23</v>
      </c>
      <c r="W28" s="276"/>
      <c r="X28" s="276"/>
      <c r="Y28" s="276"/>
      <c r="Z28" s="277"/>
      <c r="AA28" s="62" t="n">
        <v>325</v>
      </c>
      <c r="AB28" s="62"/>
      <c r="AC28" s="62"/>
      <c r="AD28" s="62"/>
      <c r="AE28" s="62"/>
      <c r="AF28" s="171" t="n">
        <v>193</v>
      </c>
      <c r="AG28" s="171"/>
      <c r="AH28" s="171"/>
      <c r="AI28" s="171"/>
      <c r="AJ28" s="171"/>
      <c r="AK28" s="276" t="n">
        <f aca="false">AA28-AF28</f>
        <v>132</v>
      </c>
      <c r="AL28" s="276"/>
      <c r="AM28" s="276"/>
      <c r="AN28" s="276"/>
      <c r="AO28" s="277"/>
      <c r="AP28" s="275" t="n">
        <f aca="false">V28+AK28</f>
        <v>109</v>
      </c>
      <c r="AQ28" s="275"/>
      <c r="AR28" s="275"/>
      <c r="AS28" s="275"/>
      <c r="AT28" s="275"/>
      <c r="AU28" s="275"/>
      <c r="AV28" s="277"/>
      <c r="AW28" s="38"/>
      <c r="AX28" s="38"/>
      <c r="AY28" s="38"/>
      <c r="AZ28" s="38"/>
    </row>
    <row r="29" customFormat="false" ht="18" hidden="false" customHeight="true" outlineLevel="0" collapsed="false">
      <c r="A29" s="38"/>
      <c r="B29" s="280" t="s">
        <v>244</v>
      </c>
      <c r="C29" s="280"/>
      <c r="D29" s="280"/>
      <c r="E29" s="280"/>
      <c r="F29" s="280"/>
      <c r="G29" s="280"/>
      <c r="H29" s="280"/>
      <c r="I29" s="280"/>
      <c r="J29" s="280"/>
      <c r="K29" s="280"/>
      <c r="L29" s="62" t="n">
        <v>36</v>
      </c>
      <c r="M29" s="62"/>
      <c r="N29" s="62"/>
      <c r="O29" s="62"/>
      <c r="P29" s="62"/>
      <c r="Q29" s="171" t="n">
        <v>69</v>
      </c>
      <c r="R29" s="171"/>
      <c r="S29" s="171"/>
      <c r="T29" s="171"/>
      <c r="U29" s="171"/>
      <c r="V29" s="276" t="n">
        <f aca="false">L29-Q29</f>
        <v>-33</v>
      </c>
      <c r="W29" s="276"/>
      <c r="X29" s="276"/>
      <c r="Y29" s="276"/>
      <c r="Z29" s="277"/>
      <c r="AA29" s="62" t="n">
        <v>207</v>
      </c>
      <c r="AB29" s="62"/>
      <c r="AC29" s="62"/>
      <c r="AD29" s="62"/>
      <c r="AE29" s="62"/>
      <c r="AF29" s="171" t="n">
        <v>193</v>
      </c>
      <c r="AG29" s="171"/>
      <c r="AH29" s="171"/>
      <c r="AI29" s="171"/>
      <c r="AJ29" s="171"/>
      <c r="AK29" s="276" t="n">
        <f aca="false">AA29-AF29</f>
        <v>14</v>
      </c>
      <c r="AL29" s="276"/>
      <c r="AM29" s="276"/>
      <c r="AN29" s="276"/>
      <c r="AO29" s="277"/>
      <c r="AP29" s="275" t="n">
        <f aca="false">V29+AK29</f>
        <v>-19</v>
      </c>
      <c r="AQ29" s="275"/>
      <c r="AR29" s="275"/>
      <c r="AS29" s="275"/>
      <c r="AT29" s="275"/>
      <c r="AU29" s="275"/>
      <c r="AV29" s="277"/>
      <c r="AW29" s="38"/>
      <c r="AX29" s="38"/>
      <c r="AY29" s="38"/>
      <c r="AZ29" s="38"/>
    </row>
    <row r="30" customFormat="false" ht="18" hidden="false" customHeight="true" outlineLevel="0" collapsed="false">
      <c r="A30" s="38"/>
      <c r="B30" s="165" t="s">
        <v>245</v>
      </c>
      <c r="C30" s="165"/>
      <c r="D30" s="165"/>
      <c r="E30" s="165"/>
      <c r="F30" s="165"/>
      <c r="G30" s="165"/>
      <c r="H30" s="165"/>
      <c r="I30" s="165"/>
      <c r="J30" s="165"/>
      <c r="K30" s="165"/>
      <c r="L30" s="62" t="n">
        <v>26</v>
      </c>
      <c r="M30" s="62"/>
      <c r="N30" s="62"/>
      <c r="O30" s="62"/>
      <c r="P30" s="62"/>
      <c r="Q30" s="171" t="n">
        <v>62</v>
      </c>
      <c r="R30" s="171"/>
      <c r="S30" s="171"/>
      <c r="T30" s="171"/>
      <c r="U30" s="171"/>
      <c r="V30" s="276" t="n">
        <f aca="false">L30-Q30</f>
        <v>-36</v>
      </c>
      <c r="W30" s="276"/>
      <c r="X30" s="276"/>
      <c r="Y30" s="276"/>
      <c r="Z30" s="277"/>
      <c r="AA30" s="62" t="n">
        <v>244</v>
      </c>
      <c r="AB30" s="62"/>
      <c r="AC30" s="62"/>
      <c r="AD30" s="62"/>
      <c r="AE30" s="62"/>
      <c r="AF30" s="171" t="n">
        <v>191</v>
      </c>
      <c r="AG30" s="171"/>
      <c r="AH30" s="171"/>
      <c r="AI30" s="171"/>
      <c r="AJ30" s="171"/>
      <c r="AK30" s="276" t="n">
        <f aca="false">AA30-AF30</f>
        <v>53</v>
      </c>
      <c r="AL30" s="276"/>
      <c r="AM30" s="276"/>
      <c r="AN30" s="276"/>
      <c r="AO30" s="277"/>
      <c r="AP30" s="275" t="n">
        <f aca="false">V30+AK30</f>
        <v>17</v>
      </c>
      <c r="AQ30" s="275"/>
      <c r="AR30" s="275"/>
      <c r="AS30" s="275"/>
      <c r="AT30" s="275"/>
      <c r="AU30" s="275"/>
      <c r="AV30" s="277"/>
      <c r="AW30" s="38"/>
      <c r="AX30" s="38"/>
      <c r="AY30" s="38"/>
      <c r="AZ30" s="38"/>
    </row>
    <row r="31" customFormat="false" ht="18" hidden="false" customHeight="true" outlineLevel="0" collapsed="false">
      <c r="A31" s="38"/>
      <c r="B31" s="165" t="s">
        <v>246</v>
      </c>
      <c r="C31" s="165"/>
      <c r="D31" s="165"/>
      <c r="E31" s="165"/>
      <c r="F31" s="165"/>
      <c r="G31" s="165"/>
      <c r="H31" s="165"/>
      <c r="I31" s="165"/>
      <c r="J31" s="165"/>
      <c r="K31" s="165"/>
      <c r="L31" s="62" t="n">
        <v>40</v>
      </c>
      <c r="M31" s="62"/>
      <c r="N31" s="62"/>
      <c r="O31" s="62"/>
      <c r="P31" s="62"/>
      <c r="Q31" s="171" t="n">
        <v>69</v>
      </c>
      <c r="R31" s="171"/>
      <c r="S31" s="171"/>
      <c r="T31" s="171"/>
      <c r="U31" s="171"/>
      <c r="V31" s="281" t="n">
        <f aca="false">L31-Q31</f>
        <v>-29</v>
      </c>
      <c r="W31" s="281"/>
      <c r="X31" s="281"/>
      <c r="Y31" s="281"/>
      <c r="Z31" s="282"/>
      <c r="AA31" s="67" t="n">
        <v>458</v>
      </c>
      <c r="AB31" s="67"/>
      <c r="AC31" s="67"/>
      <c r="AD31" s="67"/>
      <c r="AE31" s="67"/>
      <c r="AF31" s="182" t="n">
        <v>450</v>
      </c>
      <c r="AG31" s="182"/>
      <c r="AH31" s="182"/>
      <c r="AI31" s="182"/>
      <c r="AJ31" s="182"/>
      <c r="AK31" s="281" t="n">
        <f aca="false">AA31-AF31</f>
        <v>8</v>
      </c>
      <c r="AL31" s="281"/>
      <c r="AM31" s="281"/>
      <c r="AN31" s="281"/>
      <c r="AO31" s="282"/>
      <c r="AP31" s="283" t="n">
        <f aca="false">V31+AK31</f>
        <v>-21</v>
      </c>
      <c r="AQ31" s="283"/>
      <c r="AR31" s="283"/>
      <c r="AS31" s="283"/>
      <c r="AT31" s="283"/>
      <c r="AU31" s="283"/>
      <c r="AV31" s="282"/>
      <c r="AW31" s="38"/>
      <c r="AX31" s="38"/>
      <c r="AY31" s="38"/>
      <c r="AZ31" s="38"/>
    </row>
    <row r="32" customFormat="false" ht="18" hidden="false" customHeight="true" outlineLevel="0" collapsed="false">
      <c r="A32" s="38"/>
      <c r="B32" s="115" t="s">
        <v>24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71" t="n">
        <f aca="false">SUM(L20:P31)</f>
        <v>442</v>
      </c>
      <c r="M32" s="71"/>
      <c r="N32" s="71"/>
      <c r="O32" s="71"/>
      <c r="P32" s="71"/>
      <c r="Q32" s="284" t="n">
        <f aca="false">SUM(Q20:U31)</f>
        <v>698</v>
      </c>
      <c r="R32" s="284"/>
      <c r="S32" s="284"/>
      <c r="T32" s="284"/>
      <c r="U32" s="284"/>
      <c r="V32" s="285" t="n">
        <f aca="false">L32-Q32</f>
        <v>-256</v>
      </c>
      <c r="W32" s="285"/>
      <c r="X32" s="285"/>
      <c r="Y32" s="285"/>
      <c r="Z32" s="286"/>
      <c r="AA32" s="71" t="n">
        <f aca="false">SUM(AA20:AE31)</f>
        <v>2804</v>
      </c>
      <c r="AB32" s="71"/>
      <c r="AC32" s="71"/>
      <c r="AD32" s="71"/>
      <c r="AE32" s="71"/>
      <c r="AF32" s="284" t="n">
        <f aca="false">SUM(AF20:AJ31)</f>
        <v>2825</v>
      </c>
      <c r="AG32" s="284"/>
      <c r="AH32" s="284"/>
      <c r="AI32" s="284"/>
      <c r="AJ32" s="284"/>
      <c r="AK32" s="285" t="n">
        <f aca="false">AA32-AF32</f>
        <v>-21</v>
      </c>
      <c r="AL32" s="285"/>
      <c r="AM32" s="285"/>
      <c r="AN32" s="285"/>
      <c r="AO32" s="286"/>
      <c r="AP32" s="287" t="n">
        <f aca="false">V32+AK32</f>
        <v>-277</v>
      </c>
      <c r="AQ32" s="287"/>
      <c r="AR32" s="287"/>
      <c r="AS32" s="287"/>
      <c r="AT32" s="287"/>
      <c r="AU32" s="287"/>
      <c r="AV32" s="282"/>
      <c r="AW32" s="38"/>
      <c r="AX32" s="38"/>
      <c r="AY32" s="38"/>
      <c r="AZ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5" hidden="false" customHeight="true" outlineLevel="0" collapsed="false">
      <c r="A35" s="39" t="s">
        <v>24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8" customFormat="true" ht="15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68" t="s">
        <v>249</v>
      </c>
    </row>
    <row r="37" customFormat="false" ht="40.5" hidden="false" customHeight="true" outlineLevel="0" collapsed="false">
      <c r="B37" s="240" t="s">
        <v>250</v>
      </c>
      <c r="C37" s="240"/>
      <c r="D37" s="240"/>
      <c r="E37" s="240"/>
      <c r="F37" s="240"/>
      <c r="G37" s="240"/>
      <c r="H37" s="240"/>
      <c r="I37" s="240" t="s">
        <v>251</v>
      </c>
      <c r="J37" s="240"/>
      <c r="K37" s="240"/>
      <c r="L37" s="240"/>
      <c r="M37" s="240" t="s">
        <v>252</v>
      </c>
      <c r="N37" s="240"/>
      <c r="O37" s="240"/>
      <c r="P37" s="240"/>
      <c r="Q37" s="240" t="s">
        <v>253</v>
      </c>
      <c r="R37" s="240"/>
      <c r="S37" s="240"/>
      <c r="T37" s="240"/>
      <c r="U37" s="240" t="s">
        <v>254</v>
      </c>
      <c r="V37" s="240"/>
      <c r="W37" s="240"/>
      <c r="X37" s="240"/>
      <c r="Y37" s="289" t="s">
        <v>255</v>
      </c>
      <c r="Z37" s="289"/>
      <c r="AA37" s="289"/>
      <c r="AB37" s="289"/>
      <c r="AC37" s="289" t="s">
        <v>256</v>
      </c>
      <c r="AD37" s="289"/>
      <c r="AE37" s="289"/>
      <c r="AF37" s="289"/>
      <c r="AG37" s="240" t="s">
        <v>257</v>
      </c>
      <c r="AH37" s="240"/>
      <c r="AI37" s="240"/>
      <c r="AJ37" s="240"/>
      <c r="AK37" s="290" t="s">
        <v>258</v>
      </c>
      <c r="AL37" s="290"/>
      <c r="AM37" s="290"/>
      <c r="AN37" s="290"/>
      <c r="AO37" s="240" t="s">
        <v>221</v>
      </c>
      <c r="AP37" s="240"/>
      <c r="AQ37" s="240"/>
      <c r="AR37" s="240"/>
      <c r="AS37" s="240" t="s">
        <v>102</v>
      </c>
      <c r="AT37" s="240"/>
      <c r="AU37" s="240"/>
      <c r="AV37" s="240"/>
    </row>
    <row r="38" customFormat="false" ht="30" hidden="false" customHeight="true" outlineLevel="0" collapsed="false">
      <c r="B38" s="240" t="s">
        <v>259</v>
      </c>
      <c r="C38" s="240"/>
      <c r="D38" s="240"/>
      <c r="E38" s="240"/>
      <c r="F38" s="240"/>
      <c r="G38" s="240"/>
      <c r="H38" s="240"/>
      <c r="I38" s="240" t="n">
        <v>537</v>
      </c>
      <c r="J38" s="240"/>
      <c r="K38" s="240"/>
      <c r="L38" s="240"/>
      <c r="M38" s="240" t="n">
        <v>843</v>
      </c>
      <c r="N38" s="240"/>
      <c r="O38" s="240"/>
      <c r="P38" s="240"/>
      <c r="Q38" s="240" t="n">
        <v>562</v>
      </c>
      <c r="R38" s="240"/>
      <c r="S38" s="240"/>
      <c r="T38" s="240"/>
      <c r="U38" s="240" t="n">
        <v>192</v>
      </c>
      <c r="V38" s="240"/>
      <c r="W38" s="240"/>
      <c r="X38" s="240"/>
      <c r="Y38" s="240" t="n">
        <v>57</v>
      </c>
      <c r="Z38" s="240"/>
      <c r="AA38" s="240"/>
      <c r="AB38" s="240"/>
      <c r="AC38" s="240" t="n">
        <v>14</v>
      </c>
      <c r="AD38" s="240"/>
      <c r="AE38" s="240"/>
      <c r="AF38" s="240"/>
      <c r="AG38" s="240" t="n">
        <v>368</v>
      </c>
      <c r="AH38" s="240"/>
      <c r="AI38" s="240"/>
      <c r="AJ38" s="240"/>
      <c r="AK38" s="240" t="n">
        <v>147</v>
      </c>
      <c r="AL38" s="240"/>
      <c r="AM38" s="240"/>
      <c r="AN38" s="240"/>
      <c r="AO38" s="240" t="n">
        <v>234</v>
      </c>
      <c r="AP38" s="240"/>
      <c r="AQ38" s="240"/>
      <c r="AR38" s="240"/>
      <c r="AS38" s="291" t="n">
        <f aca="false">SUM(I38:AR38)</f>
        <v>2954</v>
      </c>
      <c r="AT38" s="291"/>
      <c r="AU38" s="291"/>
      <c r="AV38" s="291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34" min="1" style="38" width="2.37"/>
    <col collapsed="false" customWidth="true" hidden="false" outlineLevel="0" max="35" min="35" style="38" width="3.37"/>
    <col collapsed="false" customWidth="false" hidden="false" outlineLevel="0" max="257" min="36" style="38" width="2.37"/>
  </cols>
  <sheetData>
    <row r="1" customFormat="false" ht="23.1" hidden="false" customHeight="true" outlineLevel="0" collapsed="false">
      <c r="A1" s="39" t="s">
        <v>260</v>
      </c>
    </row>
    <row r="2" customFormat="false" ht="22.5" hidden="false" customHeight="true" outlineLevel="0" collapsed="false">
      <c r="B2" s="77" t="s">
        <v>26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customFormat="false" ht="1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I3" s="268" t="s">
        <v>262</v>
      </c>
    </row>
    <row r="4" customFormat="false" ht="21" hidden="false" customHeight="true" outlineLevel="0" collapsed="false">
      <c r="B4" s="115" t="s">
        <v>214</v>
      </c>
      <c r="C4" s="115"/>
      <c r="D4" s="115"/>
      <c r="E4" s="115"/>
      <c r="F4" s="115"/>
      <c r="G4" s="292" t="s">
        <v>263</v>
      </c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3" t="s">
        <v>264</v>
      </c>
      <c r="W4" s="293"/>
      <c r="X4" s="293"/>
      <c r="Y4" s="293"/>
      <c r="Z4" s="293"/>
      <c r="AA4" s="293"/>
      <c r="AB4" s="293"/>
      <c r="AC4" s="293"/>
      <c r="AD4" s="293"/>
      <c r="AE4" s="294" t="s">
        <v>265</v>
      </c>
      <c r="AF4" s="294"/>
      <c r="AG4" s="294"/>
      <c r="AH4" s="294"/>
      <c r="AI4" s="294"/>
    </row>
    <row r="5" customFormat="false" ht="21" hidden="false" customHeight="true" outlineLevel="0" collapsed="false">
      <c r="B5" s="115"/>
      <c r="C5" s="115"/>
      <c r="D5" s="115"/>
      <c r="E5" s="115"/>
      <c r="F5" s="115"/>
      <c r="G5" s="45" t="s">
        <v>6</v>
      </c>
      <c r="H5" s="45"/>
      <c r="I5" s="45"/>
      <c r="J5" s="118" t="s">
        <v>7</v>
      </c>
      <c r="K5" s="118"/>
      <c r="L5" s="118"/>
      <c r="M5" s="118" t="s">
        <v>8</v>
      </c>
      <c r="N5" s="118"/>
      <c r="O5" s="118"/>
      <c r="P5" s="118" t="s">
        <v>266</v>
      </c>
      <c r="Q5" s="118"/>
      <c r="R5" s="118"/>
      <c r="S5" s="270" t="s">
        <v>267</v>
      </c>
      <c r="T5" s="270"/>
      <c r="U5" s="270"/>
      <c r="V5" s="209" t="s">
        <v>4</v>
      </c>
      <c r="W5" s="209"/>
      <c r="X5" s="209"/>
      <c r="Y5" s="118" t="s">
        <v>266</v>
      </c>
      <c r="Z5" s="118"/>
      <c r="AA5" s="118"/>
      <c r="AB5" s="295" t="s">
        <v>267</v>
      </c>
      <c r="AC5" s="295"/>
      <c r="AD5" s="295"/>
      <c r="AE5" s="294"/>
      <c r="AF5" s="294"/>
      <c r="AG5" s="294"/>
      <c r="AH5" s="294"/>
      <c r="AI5" s="294"/>
    </row>
    <row r="6" customFormat="false" ht="22.5" hidden="false" customHeight="true" outlineLevel="0" collapsed="false">
      <c r="B6" s="80"/>
      <c r="C6" s="80"/>
      <c r="D6" s="80"/>
      <c r="E6" s="80"/>
      <c r="F6" s="80"/>
      <c r="G6" s="296" t="s">
        <v>268</v>
      </c>
      <c r="H6" s="296"/>
      <c r="I6" s="296"/>
      <c r="J6" s="297" t="s">
        <v>268</v>
      </c>
      <c r="K6" s="297"/>
      <c r="L6" s="297"/>
      <c r="M6" s="297" t="s">
        <v>268</v>
      </c>
      <c r="N6" s="297"/>
      <c r="O6" s="297"/>
      <c r="P6" s="297" t="s">
        <v>268</v>
      </c>
      <c r="Q6" s="297"/>
      <c r="R6" s="297"/>
      <c r="S6" s="298" t="s">
        <v>269</v>
      </c>
      <c r="T6" s="298"/>
      <c r="U6" s="298"/>
      <c r="V6" s="299"/>
      <c r="W6" s="299"/>
      <c r="X6" s="299"/>
      <c r="Y6" s="297"/>
      <c r="Z6" s="297"/>
      <c r="AA6" s="297"/>
      <c r="AB6" s="300" t="s">
        <v>269</v>
      </c>
      <c r="AC6" s="300"/>
      <c r="AD6" s="300"/>
      <c r="AE6" s="301" t="s">
        <v>268</v>
      </c>
      <c r="AF6" s="301"/>
      <c r="AG6" s="301"/>
      <c r="AH6" s="301"/>
      <c r="AI6" s="301"/>
    </row>
    <row r="7" customFormat="false" ht="22.5" hidden="false" customHeight="true" outlineLevel="0" collapsed="false">
      <c r="B7" s="302" t="s">
        <v>270</v>
      </c>
      <c r="C7" s="302"/>
      <c r="D7" s="302"/>
      <c r="E7" s="302"/>
      <c r="F7" s="302"/>
      <c r="G7" s="303" t="n">
        <v>7165</v>
      </c>
      <c r="H7" s="303"/>
      <c r="I7" s="303"/>
      <c r="J7" s="304" t="n">
        <v>3477</v>
      </c>
      <c r="K7" s="304"/>
      <c r="L7" s="304"/>
      <c r="M7" s="304" t="n">
        <v>3688</v>
      </c>
      <c r="N7" s="304"/>
      <c r="O7" s="304"/>
      <c r="P7" s="305" t="s">
        <v>271</v>
      </c>
      <c r="Q7" s="305"/>
      <c r="R7" s="305"/>
      <c r="S7" s="306" t="s">
        <v>271</v>
      </c>
      <c r="T7" s="306"/>
      <c r="U7" s="306"/>
      <c r="V7" s="307" t="n">
        <v>1260</v>
      </c>
      <c r="W7" s="307"/>
      <c r="X7" s="307"/>
      <c r="Y7" s="305" t="s">
        <v>271</v>
      </c>
      <c r="Z7" s="305"/>
      <c r="AA7" s="305"/>
      <c r="AB7" s="308" t="s">
        <v>271</v>
      </c>
      <c r="AC7" s="308"/>
      <c r="AD7" s="308"/>
      <c r="AE7" s="309" t="n">
        <f aca="false">ROUND(G7/V7,1)</f>
        <v>5.7</v>
      </c>
      <c r="AF7" s="309"/>
      <c r="AG7" s="309"/>
      <c r="AH7" s="309"/>
      <c r="AI7" s="309"/>
    </row>
    <row r="8" customFormat="false" ht="22.5" hidden="false" customHeight="true" outlineLevel="0" collapsed="false">
      <c r="B8" s="310" t="s">
        <v>40</v>
      </c>
      <c r="C8" s="310"/>
      <c r="D8" s="310"/>
      <c r="E8" s="310"/>
      <c r="F8" s="310"/>
      <c r="G8" s="303" t="n">
        <f aca="false">SUM(J8:O8)</f>
        <v>7127</v>
      </c>
      <c r="H8" s="303"/>
      <c r="I8" s="303"/>
      <c r="J8" s="304" t="n">
        <v>3387</v>
      </c>
      <c r="K8" s="304"/>
      <c r="L8" s="304"/>
      <c r="M8" s="304" t="n">
        <v>3740</v>
      </c>
      <c r="N8" s="304"/>
      <c r="O8" s="304"/>
      <c r="P8" s="311" t="s">
        <v>272</v>
      </c>
      <c r="Q8" s="311"/>
      <c r="R8" s="311"/>
      <c r="S8" s="312" t="s">
        <v>273</v>
      </c>
      <c r="T8" s="312"/>
      <c r="U8" s="312"/>
      <c r="V8" s="307" t="n">
        <v>1247</v>
      </c>
      <c r="W8" s="307"/>
      <c r="X8" s="307"/>
      <c r="Y8" s="311" t="s">
        <v>274</v>
      </c>
      <c r="Z8" s="311"/>
      <c r="AA8" s="311"/>
      <c r="AB8" s="313" t="s">
        <v>275</v>
      </c>
      <c r="AC8" s="313"/>
      <c r="AD8" s="313"/>
      <c r="AE8" s="309" t="n">
        <f aca="false">ROUND(G8/V8,1)</f>
        <v>5.7</v>
      </c>
      <c r="AF8" s="309"/>
      <c r="AG8" s="309"/>
      <c r="AH8" s="309"/>
      <c r="AI8" s="309"/>
    </row>
    <row r="9" customFormat="false" ht="22.5" hidden="false" customHeight="true" outlineLevel="0" collapsed="false">
      <c r="B9" s="314" t="s">
        <v>276</v>
      </c>
      <c r="C9" s="314"/>
      <c r="D9" s="314"/>
      <c r="E9" s="314"/>
      <c r="F9" s="314"/>
      <c r="G9" s="303" t="n">
        <f aca="false">SUM(J9:O9)</f>
        <v>7891</v>
      </c>
      <c r="H9" s="303"/>
      <c r="I9" s="303"/>
      <c r="J9" s="304" t="n">
        <v>3800</v>
      </c>
      <c r="K9" s="304"/>
      <c r="L9" s="304"/>
      <c r="M9" s="304" t="n">
        <v>4091</v>
      </c>
      <c r="N9" s="304"/>
      <c r="O9" s="304"/>
      <c r="P9" s="311" t="n">
        <v>764</v>
      </c>
      <c r="Q9" s="311"/>
      <c r="R9" s="311"/>
      <c r="S9" s="312" t="n">
        <v>10.7</v>
      </c>
      <c r="T9" s="312"/>
      <c r="U9" s="312"/>
      <c r="V9" s="307" t="n">
        <v>1350</v>
      </c>
      <c r="W9" s="307"/>
      <c r="X9" s="307"/>
      <c r="Y9" s="311" t="n">
        <v>103</v>
      </c>
      <c r="Z9" s="311"/>
      <c r="AA9" s="311"/>
      <c r="AB9" s="313" t="n">
        <v>8.3</v>
      </c>
      <c r="AC9" s="313"/>
      <c r="AD9" s="313"/>
      <c r="AE9" s="309" t="n">
        <f aca="false">ROUND(G9/V9,1)</f>
        <v>5.8</v>
      </c>
      <c r="AF9" s="309"/>
      <c r="AG9" s="309"/>
      <c r="AH9" s="309"/>
      <c r="AI9" s="309"/>
    </row>
    <row r="10" customFormat="false" ht="22.5" hidden="false" customHeight="true" outlineLevel="0" collapsed="false">
      <c r="B10" s="310" t="s">
        <v>32</v>
      </c>
      <c r="C10" s="310"/>
      <c r="D10" s="310"/>
      <c r="E10" s="310"/>
      <c r="F10" s="310"/>
      <c r="G10" s="303" t="n">
        <f aca="false">SUM(J10:O10)</f>
        <v>8325</v>
      </c>
      <c r="H10" s="303"/>
      <c r="I10" s="303"/>
      <c r="J10" s="304" t="n">
        <v>4057</v>
      </c>
      <c r="K10" s="304"/>
      <c r="L10" s="304"/>
      <c r="M10" s="304" t="n">
        <v>4268</v>
      </c>
      <c r="N10" s="304"/>
      <c r="O10" s="304"/>
      <c r="P10" s="311" t="n">
        <v>434</v>
      </c>
      <c r="Q10" s="311"/>
      <c r="R10" s="311"/>
      <c r="S10" s="312" t="n">
        <v>5.5</v>
      </c>
      <c r="T10" s="312"/>
      <c r="U10" s="312"/>
      <c r="V10" s="307" t="n">
        <v>1449</v>
      </c>
      <c r="W10" s="307"/>
      <c r="X10" s="307"/>
      <c r="Y10" s="311" t="n">
        <v>99</v>
      </c>
      <c r="Z10" s="311"/>
      <c r="AA10" s="311"/>
      <c r="AB10" s="313" t="n">
        <v>7.3</v>
      </c>
      <c r="AC10" s="313"/>
      <c r="AD10" s="313"/>
      <c r="AE10" s="309" t="n">
        <f aca="false">ROUND(G10/V10,1)</f>
        <v>5.7</v>
      </c>
      <c r="AF10" s="309"/>
      <c r="AG10" s="309"/>
      <c r="AH10" s="309"/>
      <c r="AI10" s="309"/>
    </row>
    <row r="11" customFormat="false" ht="22.5" hidden="false" customHeight="true" outlineLevel="0" collapsed="false">
      <c r="B11" s="310" t="s">
        <v>42</v>
      </c>
      <c r="C11" s="310"/>
      <c r="D11" s="310"/>
      <c r="E11" s="310"/>
      <c r="F11" s="310"/>
      <c r="G11" s="303" t="n">
        <f aca="false">SUM(J11:O11)</f>
        <v>8989</v>
      </c>
      <c r="H11" s="303"/>
      <c r="I11" s="303"/>
      <c r="J11" s="304" t="n">
        <v>4582</v>
      </c>
      <c r="K11" s="304"/>
      <c r="L11" s="304"/>
      <c r="M11" s="304" t="n">
        <v>4407</v>
      </c>
      <c r="N11" s="304"/>
      <c r="O11" s="304"/>
      <c r="P11" s="311" t="n">
        <v>664</v>
      </c>
      <c r="Q11" s="311"/>
      <c r="R11" s="311"/>
      <c r="S11" s="312" t="s">
        <v>277</v>
      </c>
      <c r="T11" s="312"/>
      <c r="U11" s="312"/>
      <c r="V11" s="307" t="n">
        <v>1541</v>
      </c>
      <c r="W11" s="307"/>
      <c r="X11" s="307"/>
      <c r="Y11" s="311" t="n">
        <v>92</v>
      </c>
      <c r="Z11" s="311"/>
      <c r="AA11" s="311"/>
      <c r="AB11" s="313" t="n">
        <v>6.3</v>
      </c>
      <c r="AC11" s="313"/>
      <c r="AD11" s="313"/>
      <c r="AE11" s="309" t="n">
        <f aca="false">ROUND(G11/V11,1)</f>
        <v>5.8</v>
      </c>
      <c r="AF11" s="309"/>
      <c r="AG11" s="309"/>
      <c r="AH11" s="309"/>
      <c r="AI11" s="309"/>
    </row>
    <row r="12" customFormat="false" ht="22.5" hidden="false" customHeight="true" outlineLevel="0" collapsed="false">
      <c r="B12" s="310" t="s">
        <v>56</v>
      </c>
      <c r="C12" s="310"/>
      <c r="D12" s="310"/>
      <c r="E12" s="310"/>
      <c r="F12" s="310"/>
      <c r="G12" s="303" t="n">
        <f aca="false">SUM(J12:O12)</f>
        <v>10775</v>
      </c>
      <c r="H12" s="303"/>
      <c r="I12" s="303"/>
      <c r="J12" s="304" t="n">
        <v>5275</v>
      </c>
      <c r="K12" s="304"/>
      <c r="L12" s="304"/>
      <c r="M12" s="304" t="n">
        <v>5500</v>
      </c>
      <c r="N12" s="304"/>
      <c r="O12" s="304"/>
      <c r="P12" s="304" t="n">
        <v>1786</v>
      </c>
      <c r="Q12" s="304"/>
      <c r="R12" s="304"/>
      <c r="S12" s="315" t="n">
        <v>19.9</v>
      </c>
      <c r="T12" s="315"/>
      <c r="U12" s="315"/>
      <c r="V12" s="307" t="n">
        <v>1870</v>
      </c>
      <c r="W12" s="307"/>
      <c r="X12" s="307"/>
      <c r="Y12" s="311" t="n">
        <v>329</v>
      </c>
      <c r="Z12" s="311"/>
      <c r="AA12" s="311"/>
      <c r="AB12" s="313" t="n">
        <v>21.3</v>
      </c>
      <c r="AC12" s="313"/>
      <c r="AD12" s="313"/>
      <c r="AE12" s="309" t="n">
        <f aca="false">ROUND(G12/V12,1)</f>
        <v>5.8</v>
      </c>
      <c r="AF12" s="309"/>
      <c r="AG12" s="309"/>
      <c r="AH12" s="309"/>
      <c r="AI12" s="309"/>
    </row>
    <row r="13" customFormat="false" ht="22.5" hidden="false" customHeight="true" outlineLevel="0" collapsed="false">
      <c r="B13" s="310" t="s">
        <v>62</v>
      </c>
      <c r="C13" s="310"/>
      <c r="D13" s="310"/>
      <c r="E13" s="310"/>
      <c r="F13" s="310"/>
      <c r="G13" s="303" t="n">
        <f aca="false">SUM(J13:O13)</f>
        <v>10989</v>
      </c>
      <c r="H13" s="303"/>
      <c r="I13" s="303"/>
      <c r="J13" s="304" t="n">
        <v>5419</v>
      </c>
      <c r="K13" s="304"/>
      <c r="L13" s="304"/>
      <c r="M13" s="304" t="n">
        <v>5570</v>
      </c>
      <c r="N13" s="304"/>
      <c r="O13" s="304"/>
      <c r="P13" s="304" t="n">
        <v>214</v>
      </c>
      <c r="Q13" s="304"/>
      <c r="R13" s="304"/>
      <c r="S13" s="312" t="s">
        <v>278</v>
      </c>
      <c r="T13" s="312"/>
      <c r="U13" s="312"/>
      <c r="V13" s="307" t="n">
        <v>1870</v>
      </c>
      <c r="W13" s="307"/>
      <c r="X13" s="307"/>
      <c r="Y13" s="305" t="s">
        <v>271</v>
      </c>
      <c r="Z13" s="305"/>
      <c r="AA13" s="305"/>
      <c r="AB13" s="308" t="s">
        <v>271</v>
      </c>
      <c r="AC13" s="308"/>
      <c r="AD13" s="308"/>
      <c r="AE13" s="309" t="n">
        <f aca="false">ROUND(G13/V13,1)</f>
        <v>5.9</v>
      </c>
      <c r="AF13" s="309"/>
      <c r="AG13" s="309"/>
      <c r="AH13" s="309"/>
      <c r="AI13" s="309"/>
    </row>
    <row r="14" customFormat="false" ht="22.5" hidden="false" customHeight="true" outlineLevel="0" collapsed="false">
      <c r="B14" s="310" t="s">
        <v>15</v>
      </c>
      <c r="C14" s="310"/>
      <c r="D14" s="310"/>
      <c r="E14" s="310"/>
      <c r="F14" s="310"/>
      <c r="G14" s="303" t="n">
        <f aca="false">SUM(J14:O14)</f>
        <v>11799</v>
      </c>
      <c r="H14" s="303"/>
      <c r="I14" s="303"/>
      <c r="J14" s="304" t="n">
        <v>5843</v>
      </c>
      <c r="K14" s="304"/>
      <c r="L14" s="304"/>
      <c r="M14" s="304" t="n">
        <v>5956</v>
      </c>
      <c r="N14" s="304"/>
      <c r="O14" s="304"/>
      <c r="P14" s="311" t="n">
        <v>810</v>
      </c>
      <c r="Q14" s="311"/>
      <c r="R14" s="311"/>
      <c r="S14" s="315" t="n">
        <v>7.4</v>
      </c>
      <c r="T14" s="315"/>
      <c r="U14" s="315"/>
      <c r="V14" s="307" t="n">
        <v>1897</v>
      </c>
      <c r="W14" s="307"/>
      <c r="X14" s="307"/>
      <c r="Y14" s="311" t="n">
        <v>27</v>
      </c>
      <c r="Z14" s="311"/>
      <c r="AA14" s="311"/>
      <c r="AB14" s="313" t="n">
        <v>1.4</v>
      </c>
      <c r="AC14" s="313"/>
      <c r="AD14" s="313"/>
      <c r="AE14" s="309" t="n">
        <f aca="false">ROUND(G14/V14,1)</f>
        <v>6.2</v>
      </c>
      <c r="AF14" s="309"/>
      <c r="AG14" s="309"/>
      <c r="AH14" s="309"/>
      <c r="AI14" s="309"/>
    </row>
    <row r="15" customFormat="false" ht="22.5" hidden="false" customHeight="true" outlineLevel="0" collapsed="false">
      <c r="B15" s="310" t="s">
        <v>25</v>
      </c>
      <c r="C15" s="310"/>
      <c r="D15" s="310"/>
      <c r="E15" s="310"/>
      <c r="F15" s="310"/>
      <c r="G15" s="303" t="n">
        <f aca="false">SUM(J15:O15)</f>
        <v>12065</v>
      </c>
      <c r="H15" s="303"/>
      <c r="I15" s="303"/>
      <c r="J15" s="304" t="n">
        <v>5986</v>
      </c>
      <c r="K15" s="304"/>
      <c r="L15" s="304"/>
      <c r="M15" s="304" t="n">
        <v>6079</v>
      </c>
      <c r="N15" s="304"/>
      <c r="O15" s="304"/>
      <c r="P15" s="311" t="n">
        <v>266</v>
      </c>
      <c r="Q15" s="311"/>
      <c r="R15" s="311"/>
      <c r="S15" s="312" t="n">
        <v>2.3</v>
      </c>
      <c r="T15" s="312"/>
      <c r="U15" s="312"/>
      <c r="V15" s="307" t="n">
        <v>2032</v>
      </c>
      <c r="W15" s="307"/>
      <c r="X15" s="307"/>
      <c r="Y15" s="311" t="n">
        <v>135</v>
      </c>
      <c r="Z15" s="311"/>
      <c r="AA15" s="311"/>
      <c r="AB15" s="313" t="n">
        <v>7.1</v>
      </c>
      <c r="AC15" s="313"/>
      <c r="AD15" s="313"/>
      <c r="AE15" s="309" t="n">
        <f aca="false">ROUND(G15/V15,1)</f>
        <v>5.9</v>
      </c>
      <c r="AF15" s="309"/>
      <c r="AG15" s="309"/>
      <c r="AH15" s="309"/>
      <c r="AI15" s="309"/>
    </row>
    <row r="16" customFormat="false" ht="22.5" hidden="false" customHeight="true" outlineLevel="0" collapsed="false">
      <c r="B16" s="310" t="s">
        <v>35</v>
      </c>
      <c r="C16" s="310"/>
      <c r="D16" s="310"/>
      <c r="E16" s="310"/>
      <c r="F16" s="310"/>
      <c r="G16" s="303" t="n">
        <f aca="false">SUM(J16:O16)</f>
        <v>14049</v>
      </c>
      <c r="H16" s="303"/>
      <c r="I16" s="303"/>
      <c r="J16" s="304" t="n">
        <v>7332</v>
      </c>
      <c r="K16" s="304"/>
      <c r="L16" s="304"/>
      <c r="M16" s="304" t="n">
        <v>6717</v>
      </c>
      <c r="N16" s="304"/>
      <c r="O16" s="304"/>
      <c r="P16" s="304" t="n">
        <v>1984</v>
      </c>
      <c r="Q16" s="304"/>
      <c r="R16" s="304"/>
      <c r="S16" s="312" t="n">
        <v>16.4</v>
      </c>
      <c r="T16" s="312"/>
      <c r="U16" s="312"/>
      <c r="V16" s="307" t="n">
        <v>2627</v>
      </c>
      <c r="W16" s="307"/>
      <c r="X16" s="307"/>
      <c r="Y16" s="311" t="n">
        <v>595</v>
      </c>
      <c r="Z16" s="311"/>
      <c r="AA16" s="311"/>
      <c r="AB16" s="313" t="n">
        <v>29.3</v>
      </c>
      <c r="AC16" s="313"/>
      <c r="AD16" s="313"/>
      <c r="AE16" s="309" t="n">
        <f aca="false">ROUND(G16/V16,1)</f>
        <v>5.3</v>
      </c>
      <c r="AF16" s="309"/>
      <c r="AG16" s="309"/>
      <c r="AH16" s="309"/>
      <c r="AI16" s="309"/>
    </row>
    <row r="17" customFormat="false" ht="22.5" hidden="false" customHeight="true" outlineLevel="0" collapsed="false">
      <c r="B17" s="310" t="s">
        <v>45</v>
      </c>
      <c r="C17" s="310"/>
      <c r="D17" s="310"/>
      <c r="E17" s="310"/>
      <c r="F17" s="310"/>
      <c r="G17" s="303" t="n">
        <f aca="false">SUM(J17:O17)</f>
        <v>41275</v>
      </c>
      <c r="H17" s="303"/>
      <c r="I17" s="303"/>
      <c r="J17" s="304" t="n">
        <v>21553</v>
      </c>
      <c r="K17" s="304"/>
      <c r="L17" s="304"/>
      <c r="M17" s="304" t="n">
        <v>19722</v>
      </c>
      <c r="N17" s="304"/>
      <c r="O17" s="304"/>
      <c r="P17" s="304" t="n">
        <v>27226</v>
      </c>
      <c r="Q17" s="304"/>
      <c r="R17" s="304"/>
      <c r="S17" s="312" t="n">
        <v>193.8</v>
      </c>
      <c r="T17" s="312"/>
      <c r="U17" s="312"/>
      <c r="V17" s="307" t="n">
        <v>10418</v>
      </c>
      <c r="W17" s="307"/>
      <c r="X17" s="307"/>
      <c r="Y17" s="304" t="n">
        <v>7791</v>
      </c>
      <c r="Z17" s="304"/>
      <c r="AA17" s="304"/>
      <c r="AB17" s="313" t="n">
        <v>296.6</v>
      </c>
      <c r="AC17" s="313"/>
      <c r="AD17" s="313"/>
      <c r="AE17" s="309" t="n">
        <f aca="false">ROUND(G17/V17,1)</f>
        <v>4</v>
      </c>
      <c r="AF17" s="309"/>
      <c r="AG17" s="309"/>
      <c r="AH17" s="309"/>
      <c r="AI17" s="309"/>
    </row>
    <row r="18" customFormat="false" ht="22.5" hidden="false" customHeight="true" outlineLevel="0" collapsed="false">
      <c r="B18" s="310" t="s">
        <v>55</v>
      </c>
      <c r="C18" s="310"/>
      <c r="D18" s="310"/>
      <c r="E18" s="310"/>
      <c r="F18" s="310"/>
      <c r="G18" s="303" t="n">
        <f aca="false">SUM(J18:O18)</f>
        <v>50842</v>
      </c>
      <c r="H18" s="303"/>
      <c r="I18" s="303"/>
      <c r="J18" s="304" t="n">
        <v>26498</v>
      </c>
      <c r="K18" s="304"/>
      <c r="L18" s="304"/>
      <c r="M18" s="304" t="n">
        <v>24344</v>
      </c>
      <c r="N18" s="304"/>
      <c r="O18" s="304"/>
      <c r="P18" s="304" t="n">
        <v>9567</v>
      </c>
      <c r="Q18" s="304"/>
      <c r="R18" s="304"/>
      <c r="S18" s="312" t="n">
        <v>23.2</v>
      </c>
      <c r="T18" s="312"/>
      <c r="U18" s="312"/>
      <c r="V18" s="307" t="n">
        <v>13273</v>
      </c>
      <c r="W18" s="307"/>
      <c r="X18" s="307"/>
      <c r="Y18" s="304" t="n">
        <v>2855</v>
      </c>
      <c r="Z18" s="304"/>
      <c r="AA18" s="304"/>
      <c r="AB18" s="313" t="n">
        <v>27.4</v>
      </c>
      <c r="AC18" s="313"/>
      <c r="AD18" s="313"/>
      <c r="AE18" s="309" t="n">
        <f aca="false">ROUND(G18/V18,1)</f>
        <v>3.8</v>
      </c>
      <c r="AF18" s="309"/>
      <c r="AG18" s="309"/>
      <c r="AH18" s="309"/>
      <c r="AI18" s="309"/>
    </row>
    <row r="19" customFormat="false" ht="22.5" hidden="false" customHeight="true" outlineLevel="0" collapsed="false">
      <c r="B19" s="310" t="s">
        <v>65</v>
      </c>
      <c r="C19" s="310"/>
      <c r="D19" s="310"/>
      <c r="E19" s="310"/>
      <c r="F19" s="310"/>
      <c r="G19" s="303" t="n">
        <f aca="false">SUM(J19:O19)</f>
        <v>57198</v>
      </c>
      <c r="H19" s="303"/>
      <c r="I19" s="303"/>
      <c r="J19" s="304" t="n">
        <v>29558</v>
      </c>
      <c r="K19" s="304"/>
      <c r="L19" s="304"/>
      <c r="M19" s="304" t="n">
        <v>27640</v>
      </c>
      <c r="N19" s="304"/>
      <c r="O19" s="304"/>
      <c r="P19" s="304" t="n">
        <v>6356</v>
      </c>
      <c r="Q19" s="304"/>
      <c r="R19" s="304"/>
      <c r="S19" s="312" t="n">
        <v>12.5</v>
      </c>
      <c r="T19" s="312"/>
      <c r="U19" s="312"/>
      <c r="V19" s="307" t="n">
        <v>17058</v>
      </c>
      <c r="W19" s="307"/>
      <c r="X19" s="307"/>
      <c r="Y19" s="304" t="n">
        <v>3785</v>
      </c>
      <c r="Z19" s="304"/>
      <c r="AA19" s="304"/>
      <c r="AB19" s="313" t="n">
        <v>28.5</v>
      </c>
      <c r="AC19" s="313"/>
      <c r="AD19" s="313"/>
      <c r="AE19" s="309" t="n">
        <f aca="false">ROUND(G19/V19,1)</f>
        <v>3.4</v>
      </c>
      <c r="AF19" s="309"/>
      <c r="AG19" s="309"/>
      <c r="AH19" s="309"/>
      <c r="AI19" s="309"/>
    </row>
    <row r="20" customFormat="false" ht="22.5" hidden="false" customHeight="true" outlineLevel="0" collapsed="false">
      <c r="B20" s="310" t="s">
        <v>70</v>
      </c>
      <c r="C20" s="310"/>
      <c r="D20" s="310"/>
      <c r="E20" s="310"/>
      <c r="F20" s="310"/>
      <c r="G20" s="303" t="n">
        <f aca="false">SUM(J20:O20)</f>
        <v>60930</v>
      </c>
      <c r="H20" s="303"/>
      <c r="I20" s="303"/>
      <c r="J20" s="304" t="n">
        <v>31442</v>
      </c>
      <c r="K20" s="304"/>
      <c r="L20" s="304"/>
      <c r="M20" s="304" t="n">
        <v>29488</v>
      </c>
      <c r="N20" s="304"/>
      <c r="O20" s="304"/>
      <c r="P20" s="304" t="n">
        <v>3732</v>
      </c>
      <c r="Q20" s="304"/>
      <c r="R20" s="304"/>
      <c r="S20" s="312" t="n">
        <v>6.5</v>
      </c>
      <c r="T20" s="312"/>
      <c r="U20" s="312"/>
      <c r="V20" s="307" t="n">
        <v>18973</v>
      </c>
      <c r="W20" s="307"/>
      <c r="X20" s="307"/>
      <c r="Y20" s="304" t="n">
        <v>1915</v>
      </c>
      <c r="Z20" s="304"/>
      <c r="AA20" s="304"/>
      <c r="AB20" s="313" t="n">
        <v>11.2</v>
      </c>
      <c r="AC20" s="313"/>
      <c r="AD20" s="313"/>
      <c r="AE20" s="309" t="n">
        <f aca="false">ROUND(G20/V20,1)</f>
        <v>3.2</v>
      </c>
      <c r="AF20" s="309"/>
      <c r="AG20" s="309"/>
      <c r="AH20" s="309"/>
      <c r="AI20" s="309"/>
    </row>
    <row r="21" customFormat="false" ht="22.5" hidden="false" customHeight="true" outlineLevel="0" collapsed="false">
      <c r="B21" s="314" t="s">
        <v>279</v>
      </c>
      <c r="C21" s="314"/>
      <c r="D21" s="314"/>
      <c r="E21" s="314"/>
      <c r="F21" s="314"/>
      <c r="G21" s="303" t="n">
        <f aca="false">SUM(J21:O21)</f>
        <v>65562</v>
      </c>
      <c r="H21" s="303"/>
      <c r="I21" s="303"/>
      <c r="J21" s="304" t="n">
        <v>33670</v>
      </c>
      <c r="K21" s="304"/>
      <c r="L21" s="304"/>
      <c r="M21" s="304" t="n">
        <v>31892</v>
      </c>
      <c r="N21" s="304"/>
      <c r="O21" s="304"/>
      <c r="P21" s="304" t="n">
        <v>4632</v>
      </c>
      <c r="Q21" s="304"/>
      <c r="R21" s="304"/>
      <c r="S21" s="312" t="n">
        <v>7.6</v>
      </c>
      <c r="T21" s="312"/>
      <c r="U21" s="312"/>
      <c r="V21" s="307" t="n">
        <v>21746</v>
      </c>
      <c r="W21" s="307"/>
      <c r="X21" s="307"/>
      <c r="Y21" s="304" t="n">
        <v>2773</v>
      </c>
      <c r="Z21" s="304"/>
      <c r="AA21" s="304"/>
      <c r="AB21" s="313" t="n">
        <v>14.6</v>
      </c>
      <c r="AC21" s="313"/>
      <c r="AD21" s="313"/>
      <c r="AE21" s="309" t="n">
        <f aca="false">ROUND(G21/V21,1)</f>
        <v>3</v>
      </c>
      <c r="AF21" s="309"/>
      <c r="AG21" s="309"/>
      <c r="AH21" s="309"/>
      <c r="AI21" s="309"/>
    </row>
    <row r="22" customFormat="false" ht="22.5" hidden="false" customHeight="true" outlineLevel="0" collapsed="false">
      <c r="B22" s="316" t="s">
        <v>155</v>
      </c>
      <c r="C22" s="316"/>
      <c r="D22" s="316"/>
      <c r="E22" s="316"/>
      <c r="F22" s="316"/>
      <c r="G22" s="303" t="n">
        <f aca="false">SUM(J22:O22)</f>
        <v>67015</v>
      </c>
      <c r="H22" s="303"/>
      <c r="I22" s="303"/>
      <c r="J22" s="304" t="n">
        <v>34181</v>
      </c>
      <c r="K22" s="304"/>
      <c r="L22" s="304"/>
      <c r="M22" s="304" t="n">
        <v>32834</v>
      </c>
      <c r="N22" s="304"/>
      <c r="O22" s="304"/>
      <c r="P22" s="304" t="n">
        <v>1453</v>
      </c>
      <c r="Q22" s="304"/>
      <c r="R22" s="304"/>
      <c r="S22" s="312" t="n">
        <v>2.2</v>
      </c>
      <c r="T22" s="312"/>
      <c r="U22" s="312"/>
      <c r="V22" s="307" t="n">
        <v>23412</v>
      </c>
      <c r="W22" s="307"/>
      <c r="X22" s="307"/>
      <c r="Y22" s="304" t="n">
        <v>1666</v>
      </c>
      <c r="Z22" s="304"/>
      <c r="AA22" s="304"/>
      <c r="AB22" s="313" t="n">
        <v>7.7</v>
      </c>
      <c r="AC22" s="313"/>
      <c r="AD22" s="313"/>
      <c r="AE22" s="309" t="n">
        <f aca="false">ROUND(G22/V22,1)</f>
        <v>2.9</v>
      </c>
      <c r="AF22" s="309"/>
      <c r="AG22" s="309"/>
      <c r="AH22" s="309"/>
      <c r="AI22" s="309"/>
    </row>
    <row r="23" customFormat="false" ht="22.5" hidden="false" customHeight="true" outlineLevel="0" collapsed="false">
      <c r="B23" s="310" t="s">
        <v>36</v>
      </c>
      <c r="C23" s="310"/>
      <c r="D23" s="310"/>
      <c r="E23" s="310"/>
      <c r="F23" s="310"/>
      <c r="G23" s="303" t="n">
        <f aca="false">SUM(J23:O23)</f>
        <v>66052</v>
      </c>
      <c r="H23" s="303"/>
      <c r="I23" s="303"/>
      <c r="J23" s="304" t="n">
        <v>33573</v>
      </c>
      <c r="K23" s="304"/>
      <c r="L23" s="304"/>
      <c r="M23" s="304" t="n">
        <v>32479</v>
      </c>
      <c r="N23" s="304"/>
      <c r="O23" s="304"/>
      <c r="P23" s="304" t="s">
        <v>280</v>
      </c>
      <c r="Q23" s="304"/>
      <c r="R23" s="304"/>
      <c r="S23" s="312" t="s">
        <v>281</v>
      </c>
      <c r="T23" s="312"/>
      <c r="U23" s="312"/>
      <c r="V23" s="307" t="n">
        <v>24003</v>
      </c>
      <c r="W23" s="307"/>
      <c r="X23" s="307"/>
      <c r="Y23" s="304" t="n">
        <v>591</v>
      </c>
      <c r="Z23" s="304"/>
      <c r="AA23" s="304"/>
      <c r="AB23" s="313" t="n">
        <v>2.5</v>
      </c>
      <c r="AC23" s="313"/>
      <c r="AD23" s="313"/>
      <c r="AE23" s="309" t="n">
        <f aca="false">ROUND(G23/V23,1)</f>
        <v>2.8</v>
      </c>
      <c r="AF23" s="309"/>
      <c r="AG23" s="309"/>
      <c r="AH23" s="309"/>
      <c r="AI23" s="309"/>
    </row>
    <row r="24" customFormat="false" ht="22.5" hidden="false" customHeight="true" outlineLevel="0" collapsed="false">
      <c r="B24" s="310" t="s">
        <v>46</v>
      </c>
      <c r="C24" s="310"/>
      <c r="D24" s="310"/>
      <c r="E24" s="310"/>
      <c r="F24" s="310"/>
      <c r="G24" s="303" t="n">
        <f aca="false">SUM(J24:O24)</f>
        <v>66553</v>
      </c>
      <c r="H24" s="303"/>
      <c r="I24" s="303"/>
      <c r="J24" s="304" t="n">
        <v>33466</v>
      </c>
      <c r="K24" s="304"/>
      <c r="L24" s="304"/>
      <c r="M24" s="304" t="n">
        <v>33087</v>
      </c>
      <c r="N24" s="304"/>
      <c r="O24" s="304"/>
      <c r="P24" s="311" t="n">
        <v>501</v>
      </c>
      <c r="Q24" s="311"/>
      <c r="R24" s="311"/>
      <c r="S24" s="312" t="n">
        <v>0.8</v>
      </c>
      <c r="T24" s="312"/>
      <c r="U24" s="312"/>
      <c r="V24" s="307" t="n">
        <v>25056</v>
      </c>
      <c r="W24" s="307"/>
      <c r="X24" s="307"/>
      <c r="Y24" s="304" t="n">
        <v>1053</v>
      </c>
      <c r="Z24" s="304"/>
      <c r="AA24" s="304"/>
      <c r="AB24" s="313" t="n">
        <v>4.4</v>
      </c>
      <c r="AC24" s="313"/>
      <c r="AD24" s="313"/>
      <c r="AE24" s="309" t="n">
        <f aca="false">ROUND(G24/V24,1)</f>
        <v>2.7</v>
      </c>
      <c r="AF24" s="309"/>
      <c r="AG24" s="309"/>
      <c r="AH24" s="309"/>
      <c r="AI24" s="309"/>
    </row>
    <row r="25" customFormat="false" ht="22.5" hidden="false" customHeight="true" outlineLevel="0" collapsed="false">
      <c r="B25" s="310" t="s">
        <v>56</v>
      </c>
      <c r="C25" s="310"/>
      <c r="D25" s="310"/>
      <c r="E25" s="310"/>
      <c r="F25" s="310"/>
      <c r="G25" s="303" t="n">
        <v>70053</v>
      </c>
      <c r="H25" s="303"/>
      <c r="I25" s="303"/>
      <c r="J25" s="304" t="n">
        <v>34944</v>
      </c>
      <c r="K25" s="304"/>
      <c r="L25" s="304"/>
      <c r="M25" s="304" t="n">
        <v>35109</v>
      </c>
      <c r="N25" s="304"/>
      <c r="O25" s="304"/>
      <c r="P25" s="304" t="n">
        <v>3500</v>
      </c>
      <c r="Q25" s="304"/>
      <c r="R25" s="304"/>
      <c r="S25" s="312" t="n">
        <v>5.3</v>
      </c>
      <c r="T25" s="312"/>
      <c r="U25" s="312"/>
      <c r="V25" s="307" t="n">
        <v>26883</v>
      </c>
      <c r="W25" s="307"/>
      <c r="X25" s="307"/>
      <c r="Y25" s="304" t="n">
        <v>1827</v>
      </c>
      <c r="Z25" s="304"/>
      <c r="AA25" s="304"/>
      <c r="AB25" s="313" t="n">
        <v>7.3</v>
      </c>
      <c r="AC25" s="313"/>
      <c r="AD25" s="313"/>
      <c r="AE25" s="309" t="n">
        <f aca="false">ROUND(G25/V25,1)</f>
        <v>2.6</v>
      </c>
      <c r="AF25" s="309"/>
      <c r="AG25" s="309"/>
      <c r="AH25" s="309"/>
      <c r="AI25" s="309"/>
    </row>
    <row r="26" customFormat="false" ht="22.5" hidden="false" customHeight="true" outlineLevel="0" collapsed="false">
      <c r="B26" s="317" t="s">
        <v>9</v>
      </c>
      <c r="C26" s="317"/>
      <c r="D26" s="317"/>
      <c r="E26" s="317"/>
      <c r="F26" s="317"/>
      <c r="G26" s="318" t="n">
        <v>71229</v>
      </c>
      <c r="H26" s="318"/>
      <c r="I26" s="318"/>
      <c r="J26" s="319" t="n">
        <v>35556</v>
      </c>
      <c r="K26" s="319"/>
      <c r="L26" s="319"/>
      <c r="M26" s="319" t="n">
        <v>35673</v>
      </c>
      <c r="N26" s="319"/>
      <c r="O26" s="319"/>
      <c r="P26" s="319" t="n">
        <f aca="false">G26-G25</f>
        <v>1176</v>
      </c>
      <c r="Q26" s="319"/>
      <c r="R26" s="319"/>
      <c r="S26" s="320" t="n">
        <f aca="false">ROUND(P26/G25,3)*100</f>
        <v>1.7</v>
      </c>
      <c r="T26" s="320"/>
      <c r="U26" s="320"/>
      <c r="V26" s="321" t="n">
        <v>28300</v>
      </c>
      <c r="W26" s="321"/>
      <c r="X26" s="321"/>
      <c r="Y26" s="319" t="n">
        <f aca="false">V26-V25</f>
        <v>1417</v>
      </c>
      <c r="Z26" s="319"/>
      <c r="AA26" s="319"/>
      <c r="AB26" s="322" t="n">
        <f aca="false">ROUND(Y26/V25,3)*100</f>
        <v>5.3</v>
      </c>
      <c r="AC26" s="322"/>
      <c r="AD26" s="322"/>
      <c r="AE26" s="323" t="n">
        <f aca="false">ROUND(G26/V26,1)</f>
        <v>2.5</v>
      </c>
      <c r="AF26" s="323"/>
      <c r="AG26" s="323"/>
      <c r="AH26" s="323"/>
      <c r="AI26" s="323"/>
    </row>
    <row r="27" customFormat="false" ht="1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92"/>
      <c r="AA27" s="92"/>
      <c r="AB27" s="77"/>
      <c r="AC27" s="77"/>
      <c r="AD27" s="77"/>
      <c r="AE27" s="77"/>
      <c r="AF27" s="77"/>
      <c r="AG27" s="77"/>
      <c r="AH27" s="77"/>
      <c r="AI27" s="77"/>
    </row>
    <row r="28" customFormat="false" ht="1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customFormat="false" ht="22.5" hidden="false" customHeight="true" outlineLevel="0" collapsed="false">
      <c r="B29" s="77" t="s">
        <v>28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</row>
    <row r="30" customFormat="false" ht="1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I30" s="268" t="s">
        <v>283</v>
      </c>
    </row>
    <row r="31" customFormat="false" ht="24.95" hidden="false" customHeight="true" outlineLevel="0" collapsed="false">
      <c r="B31" s="207" t="s">
        <v>284</v>
      </c>
      <c r="C31" s="207"/>
      <c r="D31" s="207"/>
      <c r="E31" s="207"/>
      <c r="F31" s="207"/>
      <c r="G31" s="207"/>
      <c r="H31" s="145" t="s">
        <v>285</v>
      </c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324" t="s">
        <v>286</v>
      </c>
      <c r="AD31" s="324"/>
      <c r="AE31" s="324"/>
      <c r="AF31" s="324"/>
      <c r="AG31" s="324"/>
      <c r="AH31" s="324"/>
      <c r="AI31" s="324"/>
    </row>
    <row r="32" customFormat="false" ht="24.95" hidden="false" customHeight="true" outlineLevel="0" collapsed="false">
      <c r="B32" s="207"/>
      <c r="C32" s="207"/>
      <c r="D32" s="207"/>
      <c r="E32" s="207"/>
      <c r="F32" s="207"/>
      <c r="G32" s="207"/>
      <c r="H32" s="209" t="s">
        <v>287</v>
      </c>
      <c r="I32" s="209"/>
      <c r="J32" s="209"/>
      <c r="K32" s="209"/>
      <c r="L32" s="209"/>
      <c r="M32" s="209"/>
      <c r="N32" s="209"/>
      <c r="O32" s="118" t="s">
        <v>7</v>
      </c>
      <c r="P32" s="118"/>
      <c r="Q32" s="118"/>
      <c r="R32" s="118"/>
      <c r="S32" s="118"/>
      <c r="T32" s="118"/>
      <c r="U32" s="118"/>
      <c r="V32" s="295" t="s">
        <v>8</v>
      </c>
      <c r="W32" s="295"/>
      <c r="X32" s="295"/>
      <c r="Y32" s="295"/>
      <c r="Z32" s="295"/>
      <c r="AA32" s="295"/>
      <c r="AB32" s="295"/>
      <c r="AC32" s="324"/>
      <c r="AD32" s="324"/>
      <c r="AE32" s="324"/>
      <c r="AF32" s="324"/>
      <c r="AG32" s="324"/>
      <c r="AH32" s="324"/>
      <c r="AI32" s="324"/>
    </row>
    <row r="33" customFormat="false" ht="30" hidden="false" customHeight="true" outlineLevel="0" collapsed="false">
      <c r="B33" s="325" t="s">
        <v>288</v>
      </c>
      <c r="C33" s="325"/>
      <c r="D33" s="325"/>
      <c r="E33" s="325"/>
      <c r="F33" s="325"/>
      <c r="G33" s="325"/>
      <c r="H33" s="326" t="n">
        <f aca="false">SUM(O33:AB33)</f>
        <v>127094745</v>
      </c>
      <c r="I33" s="326"/>
      <c r="J33" s="326"/>
      <c r="K33" s="326"/>
      <c r="L33" s="326"/>
      <c r="M33" s="326"/>
      <c r="N33" s="326"/>
      <c r="O33" s="327" t="n">
        <v>61841738</v>
      </c>
      <c r="P33" s="327"/>
      <c r="Q33" s="327"/>
      <c r="R33" s="327"/>
      <c r="S33" s="327"/>
      <c r="T33" s="327"/>
      <c r="U33" s="327"/>
      <c r="V33" s="328" t="n">
        <v>65253007</v>
      </c>
      <c r="W33" s="328"/>
      <c r="X33" s="328"/>
      <c r="Y33" s="328"/>
      <c r="Z33" s="328"/>
      <c r="AA33" s="328"/>
      <c r="AB33" s="328"/>
      <c r="AC33" s="329" t="n">
        <v>53448685</v>
      </c>
      <c r="AD33" s="329"/>
      <c r="AE33" s="329"/>
      <c r="AF33" s="329"/>
      <c r="AG33" s="329"/>
      <c r="AH33" s="329"/>
      <c r="AI33" s="329"/>
    </row>
    <row r="34" customFormat="false" ht="30" hidden="false" customHeight="true" outlineLevel="0" collapsed="false">
      <c r="B34" s="330" t="s">
        <v>289</v>
      </c>
      <c r="C34" s="330"/>
      <c r="D34" s="330"/>
      <c r="E34" s="330"/>
      <c r="F34" s="330"/>
      <c r="G34" s="330"/>
      <c r="H34" s="331" t="n">
        <f aca="false">SUM(O34:AB34)</f>
        <v>13515271</v>
      </c>
      <c r="I34" s="331"/>
      <c r="J34" s="331"/>
      <c r="K34" s="331"/>
      <c r="L34" s="331"/>
      <c r="M34" s="331"/>
      <c r="N34" s="331"/>
      <c r="O34" s="332" t="n">
        <v>6666690</v>
      </c>
      <c r="P34" s="332"/>
      <c r="Q34" s="332"/>
      <c r="R34" s="332"/>
      <c r="S34" s="332"/>
      <c r="T34" s="332"/>
      <c r="U34" s="332"/>
      <c r="V34" s="333" t="n">
        <v>6848581</v>
      </c>
      <c r="W34" s="333"/>
      <c r="X34" s="333"/>
      <c r="Y34" s="333"/>
      <c r="Z34" s="333"/>
      <c r="AA34" s="333"/>
      <c r="AB34" s="333"/>
      <c r="AC34" s="334" t="n">
        <v>6701122</v>
      </c>
      <c r="AD34" s="334"/>
      <c r="AE34" s="334"/>
      <c r="AF34" s="334"/>
      <c r="AG34" s="334"/>
      <c r="AH34" s="334"/>
      <c r="AI34" s="334"/>
    </row>
    <row r="35" customFormat="false" ht="30" hidden="false" customHeight="true" outlineLevel="0" collapsed="false">
      <c r="B35" s="335" t="s">
        <v>290</v>
      </c>
      <c r="C35" s="335"/>
      <c r="D35" s="335"/>
      <c r="E35" s="335"/>
      <c r="F35" s="335"/>
      <c r="G35" s="335"/>
      <c r="H35" s="336" t="n">
        <f aca="false">SUM(O35:AB35)</f>
        <v>71229</v>
      </c>
      <c r="I35" s="336"/>
      <c r="J35" s="336"/>
      <c r="K35" s="336"/>
      <c r="L35" s="336"/>
      <c r="M35" s="336"/>
      <c r="N35" s="336"/>
      <c r="O35" s="337" t="n">
        <v>35556</v>
      </c>
      <c r="P35" s="337"/>
      <c r="Q35" s="337"/>
      <c r="R35" s="337"/>
      <c r="S35" s="337"/>
      <c r="T35" s="337"/>
      <c r="U35" s="337"/>
      <c r="V35" s="338" t="n">
        <v>35673</v>
      </c>
      <c r="W35" s="338"/>
      <c r="X35" s="338"/>
      <c r="Y35" s="338"/>
      <c r="Z35" s="338"/>
      <c r="AA35" s="338"/>
      <c r="AB35" s="338"/>
      <c r="AC35" s="339" t="n">
        <v>28300</v>
      </c>
      <c r="AD35" s="339"/>
      <c r="AE35" s="339"/>
      <c r="AF35" s="339"/>
      <c r="AG35" s="339"/>
      <c r="AH35" s="339"/>
      <c r="AI35" s="339"/>
    </row>
    <row r="36" customFormat="false" ht="1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</sheetData>
  <mergeCells count="24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31:G32"/>
    <mergeCell ref="H31:AB31"/>
    <mergeCell ref="AC31:AI32"/>
    <mergeCell ref="H32:N32"/>
    <mergeCell ref="O32:U32"/>
    <mergeCell ref="V32:AB32"/>
    <mergeCell ref="B33:G33"/>
    <mergeCell ref="H33:N33"/>
    <mergeCell ref="O33:U33"/>
    <mergeCell ref="V33:AB33"/>
    <mergeCell ref="AC33:AI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S8385</cp:lastModifiedBy>
  <dcterms:modified xsi:type="dcterms:W3CDTF">2024-04-03T07:15:32Z</dcterms:modified>
  <cp:revision>0</cp:revision>
  <dc:subject/>
  <dc:title/>
</cp:coreProperties>
</file>