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表題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" sheetId="19" state="visible" r:id="rId20"/>
  </sheets>
  <definedNames>
    <definedName function="false" hidden="false" localSheetId="4" name="_xlnm.Print_Area" vbProcedure="false">'22'!$A$1:$I$41</definedName>
    <definedName function="false" hidden="false" localSheetId="6" name="_xlnm.Print_Area" vbProcedure="false">'24'!$A$1:$G$33</definedName>
    <definedName function="false" hidden="false" localSheetId="12" name="_xlnm.Print_Area" vbProcedure="false">'30'!$A$1:$K$43</definedName>
    <definedName function="false" hidden="false" localSheetId="13" name="_xlnm.Print_Area" vbProcedure="false">'31'!$A$1:$L$43</definedName>
    <definedName function="false" hidden="false" localSheetId="15" name="_xlnm.Print_Area" vbProcedure="false">'33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14">
  <si>
    <t xml:space="preserve">２．人　　　口</t>
  </si>
  <si>
    <t xml:space="preserve">１．武蔵村山市の人口の推移</t>
  </si>
  <si>
    <t xml:space="preserve">各年４月１日現在 </t>
  </si>
  <si>
    <t xml:space="preserve">年 次</t>
  </si>
  <si>
    <t xml:space="preserve">世帯数</t>
  </si>
  <si>
    <t xml:space="preserve">人　　口　（人）</t>
  </si>
  <si>
    <t xml:space="preserve">総 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  60</t>
  </si>
  <si>
    <t xml:space="preserve">    26</t>
  </si>
  <si>
    <t xml:space="preserve">    6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    62</t>
  </si>
  <si>
    <t xml:space="preserve">    28</t>
  </si>
  <si>
    <t xml:space="preserve">    63</t>
  </si>
  <si>
    <t xml:space="preserve">    29</t>
  </si>
  <si>
    <t xml:space="preserve">平成元年</t>
  </si>
  <si>
    <t xml:space="preserve">    30</t>
  </si>
  <si>
    <t xml:space="preserve">     2</t>
  </si>
  <si>
    <t xml:space="preserve">    31</t>
  </si>
  <si>
    <t xml:space="preserve">     3</t>
  </si>
  <si>
    <t xml:space="preserve">    32</t>
  </si>
  <si>
    <t xml:space="preserve">     4</t>
  </si>
  <si>
    <t xml:space="preserve">    33</t>
  </si>
  <si>
    <t xml:space="preserve">     5</t>
  </si>
  <si>
    <t xml:space="preserve">    34</t>
  </si>
  <si>
    <t xml:space="preserve">     6</t>
  </si>
  <si>
    <t xml:space="preserve">    35</t>
  </si>
  <si>
    <t xml:space="preserve">     7</t>
  </si>
  <si>
    <t xml:space="preserve">    36</t>
  </si>
  <si>
    <t xml:space="preserve">     8</t>
  </si>
  <si>
    <t xml:space="preserve">    37</t>
  </si>
  <si>
    <t xml:space="preserve">     9</t>
  </si>
  <si>
    <t xml:space="preserve">    38</t>
  </si>
  <si>
    <t xml:space="preserve">    10</t>
  </si>
  <si>
    <t xml:space="preserve">    39</t>
  </si>
  <si>
    <t xml:space="preserve">    11</t>
  </si>
  <si>
    <t xml:space="preserve">    40</t>
  </si>
  <si>
    <t xml:space="preserve">    12</t>
  </si>
  <si>
    <t xml:space="preserve">    41</t>
  </si>
  <si>
    <t xml:space="preserve">    13</t>
  </si>
  <si>
    <t xml:space="preserve">    42</t>
  </si>
  <si>
    <t xml:space="preserve">    14</t>
  </si>
  <si>
    <t xml:space="preserve">    43</t>
  </si>
  <si>
    <t xml:space="preserve">    15</t>
  </si>
  <si>
    <t xml:space="preserve">    44</t>
  </si>
  <si>
    <t xml:space="preserve">    16</t>
  </si>
  <si>
    <t xml:space="preserve">    45</t>
  </si>
  <si>
    <t xml:space="preserve">    17</t>
  </si>
  <si>
    <t xml:space="preserve">    46</t>
  </si>
  <si>
    <t xml:space="preserve">    18</t>
  </si>
  <si>
    <t xml:space="preserve">    47</t>
  </si>
  <si>
    <t xml:space="preserve">    19</t>
  </si>
  <si>
    <t xml:space="preserve">    48</t>
  </si>
  <si>
    <t xml:space="preserve">    20</t>
  </si>
  <si>
    <t xml:space="preserve">    49</t>
  </si>
  <si>
    <t xml:space="preserve">    21</t>
  </si>
  <si>
    <t xml:space="preserve">    50</t>
  </si>
  <si>
    <t xml:space="preserve">    22</t>
  </si>
  <si>
    <t xml:space="preserve">    51</t>
  </si>
  <si>
    <t xml:space="preserve">    23</t>
  </si>
  <si>
    <t xml:space="preserve">    52</t>
  </si>
  <si>
    <t xml:space="preserve">    24</t>
  </si>
  <si>
    <t xml:space="preserve">    53</t>
  </si>
  <si>
    <t xml:space="preserve">    25</t>
  </si>
  <si>
    <t xml:space="preserve">    54</t>
  </si>
  <si>
    <t xml:space="preserve">    55</t>
  </si>
  <si>
    <t xml:space="preserve">    27</t>
  </si>
  <si>
    <t xml:space="preserve">    56</t>
  </si>
  <si>
    <t xml:space="preserve">    57</t>
  </si>
  <si>
    <t xml:space="preserve">    58</t>
  </si>
  <si>
    <t xml:space="preserve">    59</t>
  </si>
  <si>
    <t xml:space="preserve">　資料：市民課・以下同</t>
  </si>
  <si>
    <t xml:space="preserve">　　注：住民基本台帳による世帯と人口である。</t>
  </si>
  <si>
    <t xml:space="preserve">２．地域別人口・世帯数及び人口密度</t>
  </si>
  <si>
    <t xml:space="preserve">令和２年１月１日現在 </t>
  </si>
  <si>
    <t xml:space="preserve">地　　域</t>
  </si>
  <si>
    <t xml:space="preserve">世 帯 数</t>
  </si>
  <si>
    <t xml:space="preserve">人　　　口　　（人）</t>
  </si>
  <si>
    <t xml:space="preserve">面　積</t>
  </si>
  <si>
    <t xml:space="preserve">人口密度</t>
  </si>
  <si>
    <t xml:space="preserve">合　計</t>
  </si>
  <si>
    <t xml:space="preserve">（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㎢当たり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ツ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田基地内</t>
    </r>
    <r>
      <rPr>
        <sz val="11"/>
        <rFont val="ＭＳ 明朝"/>
        <family val="1"/>
        <charset val="128"/>
      </rPr>
      <t xml:space="preserve">)</t>
    </r>
  </si>
  <si>
    <t xml:space="preserve">（大字） 岸</t>
  </si>
  <si>
    <t xml:space="preserve">    ―</t>
  </si>
  <si>
    <t xml:space="preserve">―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合計</t>
  </si>
  <si>
    <t xml:space="preserve">　注：住民基本台帳による世帯と人口である。</t>
  </si>
  <si>
    <r>
      <rPr>
        <sz val="11"/>
        <rFont val="Noto Sans"/>
        <family val="2"/>
      </rPr>
      <t xml:space="preserve">　　　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</t>
    </r>
  </si>
  <si>
    <t xml:space="preserve">　　　別面積調」より変更となっているが、町丁ごとの面積測量がされていないため、従前</t>
  </si>
  <si>
    <r>
      <rPr>
        <sz val="11"/>
        <rFont val="Noto Sans"/>
        <family val="2"/>
      </rPr>
      <t xml:space="preserve">　　　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３．高齢者人口の推移</t>
  </si>
  <si>
    <t xml:space="preserve">各年１月１日現在 </t>
  </si>
  <si>
    <t xml:space="preserve">年　　次</t>
  </si>
  <si>
    <t xml:space="preserve">人　　口
（人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（人）</t>
    </r>
  </si>
  <si>
    <t xml:space="preserve">高齢化率
（％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年間増減数
（人）</t>
    </r>
  </si>
  <si>
    <t xml:space="preserve">合　　計</t>
  </si>
  <si>
    <t xml:space="preserve">平成</t>
  </si>
  <si>
    <t xml:space="preserve">年</t>
  </si>
  <si>
    <t xml:space="preserve">令和</t>
  </si>
  <si>
    <t xml:space="preserve">資料：武蔵村山市の高齢化の状況</t>
  </si>
  <si>
    <t xml:space="preserve">注　：外国人住民含まず</t>
  </si>
  <si>
    <t xml:space="preserve">４．地区別高齢者人口</t>
  </si>
  <si>
    <t xml:space="preserve">令和元年１月１日現在 </t>
  </si>
  <si>
    <t xml:space="preserve">地　　区</t>
  </si>
  <si>
    <t xml:space="preserve">日常生活
圏　　域</t>
  </si>
  <si>
    <t xml:space="preserve">北部</t>
  </si>
  <si>
    <t xml:space="preserve">西部</t>
  </si>
  <si>
    <t xml:space="preserve">横田基地内</t>
  </si>
  <si>
    <t xml:space="preserve">南部</t>
  </si>
  <si>
    <t xml:space="preserve">５．日常生活圏域別高齢化の状況</t>
  </si>
  <si>
    <t xml:space="preserve">日常生活圏域</t>
  </si>
  <si>
    <t xml:space="preserve">北部地区</t>
  </si>
  <si>
    <t xml:space="preserve">西部地区</t>
  </si>
  <si>
    <t xml:space="preserve">南部地区</t>
  </si>
  <si>
    <t xml:space="preserve">緑が丘地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　考）</t>
    </r>
  </si>
  <si>
    <t xml:space="preserve">高齢化率</t>
  </si>
  <si>
    <t xml:space="preserve">＝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％超（高齢化社会）</t>
    </r>
  </si>
  <si>
    <t xml:space="preserve">総人口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％超（高齢社会）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％超（超高齢社会）</t>
    </r>
  </si>
  <si>
    <t xml:space="preserve">６．年 齢 別 人 口</t>
  </si>
  <si>
    <t xml:space="preserve">年　齢</t>
  </si>
  <si>
    <t xml:space="preserve">総　数</t>
  </si>
  <si>
    <t xml:space="preserve">０～４歳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 ０ </t>
  </si>
  <si>
    <t xml:space="preserve">１</t>
  </si>
  <si>
    <t xml:space="preserve">２</t>
  </si>
  <si>
    <t xml:space="preserve">３</t>
  </si>
  <si>
    <t xml:space="preserve">４</t>
  </si>
  <si>
    <t xml:space="preserve">５～９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令和２年１月１日現在　単位：人 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 ―</t>
  </si>
  <si>
    <t xml:space="preserve">― </t>
  </si>
  <si>
    <r>
      <rPr>
        <sz val="11"/>
        <rFont val="ＭＳ 明朝"/>
        <family val="1"/>
        <charset val="128"/>
      </rPr>
      <t xml:space="preserve">   103</t>
    </r>
    <r>
      <rPr>
        <sz val="9"/>
        <rFont val="Noto Sans"/>
        <family val="2"/>
      </rPr>
      <t xml:space="preserve">以上</t>
    </r>
  </si>
  <si>
    <t xml:space="preserve">不 詳 者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７．東京都２６市人口比較</t>
  </si>
  <si>
    <t xml:space="preserve">市　　名</t>
  </si>
  <si>
    <t xml:space="preserve">人　　　　口　　（人）</t>
  </si>
  <si>
    <r>
      <rPr>
        <sz val="11"/>
        <rFont val="Noto Sans"/>
        <family val="2"/>
      </rPr>
      <t xml:space="preserve">人口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に
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八王子</t>
  </si>
  <si>
    <t xml:space="preserve">立川</t>
  </si>
  <si>
    <t xml:space="preserve">武蔵野</t>
  </si>
  <si>
    <t xml:space="preserve">三鷹</t>
  </si>
  <si>
    <t xml:space="preserve">青梅</t>
  </si>
  <si>
    <t xml:space="preserve">府中</t>
  </si>
  <si>
    <t xml:space="preserve">昭島</t>
  </si>
  <si>
    <t xml:space="preserve">調布</t>
  </si>
  <si>
    <t xml:space="preserve">町田</t>
  </si>
  <si>
    <t xml:space="preserve">小金井</t>
  </si>
  <si>
    <t xml:space="preserve">小平</t>
  </si>
  <si>
    <t xml:space="preserve">日野</t>
  </si>
  <si>
    <t xml:space="preserve">東村山</t>
  </si>
  <si>
    <t xml:space="preserve">国分寺</t>
  </si>
  <si>
    <t xml:space="preserve">国立</t>
  </si>
  <si>
    <t xml:space="preserve">福生</t>
  </si>
  <si>
    <t xml:space="preserve">狛江</t>
  </si>
  <si>
    <t xml:space="preserve">東大和</t>
  </si>
  <si>
    <t xml:space="preserve">清瀬</t>
  </si>
  <si>
    <t xml:space="preserve">東久留米</t>
  </si>
  <si>
    <t xml:space="preserve">武蔵村山</t>
  </si>
  <si>
    <t xml:space="preserve">多摩</t>
  </si>
  <si>
    <t xml:space="preserve">稲城</t>
  </si>
  <si>
    <t xml:space="preserve">羽村</t>
  </si>
  <si>
    <t xml:space="preserve">あきる野</t>
  </si>
  <si>
    <t xml:space="preserve">西東京</t>
  </si>
  <si>
    <t xml:space="preserve">　資料：東京都総務局統計部</t>
  </si>
  <si>
    <t xml:space="preserve">  　注：住民基本台帳による世帯と人口である。</t>
  </si>
  <si>
    <t xml:space="preserve">８．国籍別外国人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人  </t>
    </r>
  </si>
  <si>
    <t xml:space="preserve">年　次</t>
  </si>
  <si>
    <t xml:space="preserve">韓国・朝鮮</t>
  </si>
  <si>
    <t xml:space="preserve">アメリカ</t>
  </si>
  <si>
    <t xml:space="preserve">中  国</t>
  </si>
  <si>
    <t xml:space="preserve">ブラジル</t>
  </si>
  <si>
    <t xml:space="preserve">タ  イ</t>
  </si>
  <si>
    <t xml:space="preserve">フィリピン</t>
  </si>
  <si>
    <t xml:space="preserve">その他</t>
  </si>
  <si>
    <t xml:space="preserve">合  計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元</t>
  </si>
  <si>
    <t xml:space="preserve">９．月 別 増 減 人 口</t>
  </si>
  <si>
    <t xml:space="preserve">単位：人 </t>
  </si>
  <si>
    <t xml:space="preserve">年　　月</t>
  </si>
  <si>
    <t xml:space="preserve">自　　　　然</t>
  </si>
  <si>
    <t xml:space="preserve">社　　　　会</t>
  </si>
  <si>
    <t xml:space="preserve">合計増減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　　 </t>
    </r>
    <r>
      <rPr>
        <sz val="11"/>
        <rFont val="ＭＳ 明朝"/>
        <family val="1"/>
        <charset val="128"/>
      </rPr>
      <t xml:space="preserve">11</t>
    </r>
  </si>
  <si>
    <t xml:space="preserve">      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      ２</t>
  </si>
  <si>
    <t xml:space="preserve">      ３</t>
  </si>
  <si>
    <t xml:space="preserve">合  　計</t>
  </si>
  <si>
    <t xml:space="preserve">１０．戸籍の届出受理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件  </t>
    </r>
  </si>
  <si>
    <t xml:space="preserve">届出の種類</t>
  </si>
  <si>
    <t xml:space="preserve">出生</t>
  </si>
  <si>
    <t xml:space="preserve">死亡</t>
  </si>
  <si>
    <t xml:space="preserve">婚姻</t>
  </si>
  <si>
    <t xml:space="preserve">離婚</t>
  </si>
  <si>
    <t xml:space="preserve">養子
縁組</t>
  </si>
  <si>
    <t xml:space="preserve">養子
離縁</t>
  </si>
  <si>
    <t xml:space="preserve">転籍</t>
  </si>
  <si>
    <t xml:space="preserve">入籍</t>
  </si>
  <si>
    <t xml:space="preserve">件　　　数</t>
  </si>
  <si>
    <t xml:space="preserve">１１．国　勢　調　査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年次別人口及び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人口</t>
  </si>
  <si>
    <t xml:space="preserve">世帯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　　　 口</t>
    </r>
  </si>
  <si>
    <t xml:space="preserve">増加数</t>
  </si>
  <si>
    <t xml:space="preserve">増加率</t>
  </si>
  <si>
    <t xml:space="preserve">人</t>
  </si>
  <si>
    <t xml:space="preserve">％</t>
  </si>
  <si>
    <t xml:space="preserve">大正９年</t>
  </si>
  <si>
    <t xml:space="preserve">－</t>
  </si>
  <si>
    <t xml:space="preserve">14</t>
  </si>
  <si>
    <t xml:space="preserve">△38</t>
  </si>
  <si>
    <t xml:space="preserve">△0.5</t>
  </si>
  <si>
    <t xml:space="preserve">△13</t>
  </si>
  <si>
    <t xml:space="preserve">△1.0</t>
  </si>
  <si>
    <t xml:space="preserve">昭和５年</t>
  </si>
  <si>
    <t xml:space="preserve">10</t>
  </si>
  <si>
    <t xml:space="preserve">15</t>
  </si>
  <si>
    <t xml:space="preserve">8.0</t>
  </si>
  <si>
    <t xml:space="preserve">2.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２年</t>
  </si>
  <si>
    <t xml:space="preserve">12</t>
  </si>
  <si>
    <t xml:space="preserve">△963</t>
  </si>
  <si>
    <t xml:space="preserve">△1.4</t>
  </si>
  <si>
    <t xml:space="preserve">17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・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</t>
    </r>
  </si>
  <si>
    <t xml:space="preserve">地域</t>
  </si>
  <si>
    <t xml:space="preserve">人　　　　　口　　（人）</t>
  </si>
  <si>
    <t xml:space="preserve">世　帯　数</t>
  </si>
  <si>
    <t xml:space="preserve">総　　　数</t>
  </si>
  <si>
    <t xml:space="preserve">全国</t>
  </si>
  <si>
    <t xml:space="preserve">東京都</t>
  </si>
  <si>
    <t xml:space="preserve">武蔵村山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人口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比較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面    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人口密度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加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全　　　国</t>
  </si>
  <si>
    <t xml:space="preserve">東　京　都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世帯の種類別世帯数及び世帯人員</t>
    </r>
  </si>
  <si>
    <t xml:space="preserve">区　　　　　分</t>
  </si>
  <si>
    <t xml:space="preserve">一  般  世 帯</t>
  </si>
  <si>
    <t xml:space="preserve">施 設 等 の 世 帯</t>
  </si>
  <si>
    <t xml:space="preserve">合　      　計</t>
  </si>
  <si>
    <t xml:space="preserve">世　　帯　　数</t>
  </si>
  <si>
    <t xml:space="preserve">世帯人員（人）</t>
  </si>
  <si>
    <t xml:space="preserve">一般世帯とは</t>
  </si>
  <si>
    <t xml:space="preserve">住居と生計を共にしている人の集まり、又は一戸を構えて住んでい</t>
  </si>
  <si>
    <t xml:space="preserve">る単身者、間借り・下宿などの単身者及び会社などの独身寮の単身者</t>
  </si>
  <si>
    <t xml:space="preserve">の世帯をいう。</t>
  </si>
  <si>
    <t xml:space="preserve">施設等の世帯とは</t>
  </si>
  <si>
    <t xml:space="preserve">寮の学生、病院・療養所の入院者、社会施設の入所者の集まりなど</t>
  </si>
  <si>
    <t xml:space="preserve">をいう。</t>
  </si>
  <si>
    <t xml:space="preserve">なお、世帯のとり方は、原則として棟ごと、施設ごとに一つの世帯</t>
  </si>
  <si>
    <t xml:space="preserve">としている。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一般世帯の世帯人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世帯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　世 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　　　　　　　　以上</t>
    </r>
  </si>
  <si>
    <r>
      <rPr>
        <sz val="11"/>
        <rFont val="Noto Sans"/>
        <family val="2"/>
      </rPr>
      <t xml:space="preserve">世　帯　　人　員　　総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　当たり人　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一般世帯の住居の種類別世帯数</t>
    </r>
  </si>
  <si>
    <t xml:space="preserve">区　　分</t>
  </si>
  <si>
    <t xml:space="preserve">総　　数</t>
  </si>
  <si>
    <t xml:space="preserve">一 戸 建</t>
  </si>
  <si>
    <t xml:space="preserve">長 屋 建</t>
  </si>
  <si>
    <t xml:space="preserve">共　同　住　宅</t>
  </si>
  <si>
    <t xml:space="preserve">そ の 他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持　ち　家</t>
  </si>
  <si>
    <t xml:space="preserve">公営・公団　公社の借家</t>
  </si>
  <si>
    <t xml:space="preserve">民 営 借 家</t>
  </si>
  <si>
    <t xml:space="preserve">給 与 住 宅</t>
  </si>
  <si>
    <t xml:space="preserve">間　借　り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施設等の世帯の種類（６区分）別世帯数</t>
    </r>
  </si>
  <si>
    <t xml:space="preserve">寮・寄宿舎　の　学　生　　　　・　生　徒</t>
  </si>
  <si>
    <t xml:space="preserve">病  院・　　　　療養所の　　入 院 者</t>
  </si>
  <si>
    <t xml:space="preserve">社会施設
の入所者</t>
  </si>
  <si>
    <t xml:space="preserve">自 衛 隊　　　　営 舎 内　　　居 住 者</t>
  </si>
  <si>
    <t xml:space="preserve">矯正施設
の入所者</t>
  </si>
  <si>
    <t xml:space="preserve">23
(1,030)</t>
  </si>
  <si>
    <t xml:space="preserve">4
(274)</t>
  </si>
  <si>
    <t xml:space="preserve">19
(756)</t>
  </si>
  <si>
    <t xml:space="preserve">　注：（　）は世帯人員を表示した。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労働力状態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労　　働　　力　　人　　口</t>
  </si>
  <si>
    <t xml:space="preserve">非労働
力人口</t>
  </si>
  <si>
    <t xml:space="preserve">就業者</t>
  </si>
  <si>
    <t xml:space="preserve">完　全
失業者</t>
  </si>
  <si>
    <t xml:space="preserve">主 に
仕 事</t>
  </si>
  <si>
    <t xml:space="preserve">家事の　ほ  か　　　　仕  事</t>
  </si>
  <si>
    <t xml:space="preserve">通学の　かたわ　ら仕事</t>
  </si>
  <si>
    <t xml:space="preserve">休業者</t>
  </si>
  <si>
    <t xml:space="preserve">（再 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(  636)</t>
  </si>
  <si>
    <t xml:space="preserve">(  794)</t>
  </si>
  <si>
    <t xml:space="preserve">　注：（　）内数値は不詳数の再掲。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産業別就業者数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区　　　分</t>
  </si>
  <si>
    <t xml:space="preserve">第一次産業</t>
  </si>
  <si>
    <t xml:space="preserve">第二次産業</t>
  </si>
  <si>
    <t xml:space="preserve">第三次産業</t>
  </si>
  <si>
    <t xml:space="preserve">就業者数 （人）</t>
  </si>
  <si>
    <t xml:space="preserve">割　  合 （％）</t>
  </si>
  <si>
    <t xml:space="preserve">100.0</t>
  </si>
  <si>
    <t xml:space="preserve">27.0</t>
  </si>
  <si>
    <t xml:space="preserve">　注：総数には分類不能を含む。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産業大分類、従業上の地位、男女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グラフ入力シ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産業大分類</t>
  </si>
  <si>
    <t xml:space="preserve">総　　　　　　数</t>
  </si>
  <si>
    <t xml:space="preserve">雇用者</t>
  </si>
  <si>
    <t xml:space="preserve">役　員</t>
  </si>
  <si>
    <t xml:space="preserve">自営業</t>
  </si>
  <si>
    <t xml:space="preserve">家族
従業者</t>
  </si>
  <si>
    <t xml:space="preserve">家庭
内職者</t>
  </si>
  <si>
    <t xml:space="preserve">農業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3%</t>
    </r>
  </si>
  <si>
    <t xml:space="preserve">第一次産 業</t>
  </si>
  <si>
    <t xml:space="preserve">Ａ</t>
  </si>
  <si>
    <t xml:space="preserve">農業，林業</t>
  </si>
  <si>
    <t xml:space="preserve">建設業</t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2.7%</t>
    </r>
  </si>
  <si>
    <t xml:space="preserve">Ｂ</t>
  </si>
  <si>
    <t xml:space="preserve">漁業</t>
  </si>
  <si>
    <t xml:space="preserve">製造業</t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6.5%</t>
    </r>
  </si>
  <si>
    <t xml:space="preserve">第二次
産業</t>
  </si>
  <si>
    <t xml:space="preserve">Ｃ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4%</t>
    </r>
  </si>
  <si>
    <t xml:space="preserve">Ｄ</t>
  </si>
  <si>
    <t xml:space="preserve">運輸・通信業</t>
  </si>
  <si>
    <t xml:space="preserve">情報通信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3%</t>
    </r>
  </si>
  <si>
    <t xml:space="preserve">Ｅ</t>
  </si>
  <si>
    <t xml:space="preserve">卸売・小売業・飲食店</t>
  </si>
  <si>
    <t xml:space="preserve">運輸業</t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7%</t>
    </r>
  </si>
  <si>
    <t xml:space="preserve">Ｆ</t>
  </si>
  <si>
    <t xml:space="preserve">金融・保険業</t>
  </si>
  <si>
    <t xml:space="preserve">卸売・小売業</t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7.9%</t>
    </r>
  </si>
  <si>
    <t xml:space="preserve">Ｇ</t>
  </si>
  <si>
    <t xml:space="preserve">不動産業</t>
  </si>
  <si>
    <r>
      <rPr>
        <sz val="11"/>
        <rFont val="Noto Sans"/>
        <family val="2"/>
      </rPr>
      <t xml:space="preserve">金融・保険業 </t>
    </r>
    <r>
      <rPr>
        <sz val="11"/>
        <rFont val="ＭＳ 明朝"/>
        <family val="1"/>
        <charset val="128"/>
      </rPr>
      <t xml:space="preserve">1.7%</t>
    </r>
  </si>
  <si>
    <t xml:space="preserve">Ｈ</t>
  </si>
  <si>
    <t xml:space="preserve">運輸業，郵便業</t>
  </si>
  <si>
    <t xml:space="preserve">サービス業</t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5%</t>
    </r>
  </si>
  <si>
    <t xml:space="preserve">Ｉ</t>
  </si>
  <si>
    <t xml:space="preserve">卸売業，小売業</t>
  </si>
  <si>
    <t xml:space="preserve">公務</t>
  </si>
  <si>
    <t xml:space="preserve">飲食店・宿泊業　</t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3.9%</t>
    </r>
  </si>
  <si>
    <t xml:space="preserve">Ｊ</t>
  </si>
  <si>
    <t xml:space="preserve">金融業，保険業</t>
  </si>
  <si>
    <t xml:space="preserve">分類不能</t>
  </si>
  <si>
    <t xml:space="preserve">医療・福祉</t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8.1%</t>
    </r>
  </si>
  <si>
    <t xml:space="preserve">Ｋ</t>
  </si>
  <si>
    <t xml:space="preserve">不動産業，物品賃貸業</t>
  </si>
  <si>
    <t xml:space="preserve">教育・学習支援業</t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6%</t>
    </r>
  </si>
  <si>
    <t xml:space="preserve">Ｌ</t>
  </si>
  <si>
    <t xml:space="preserve">学術研究，専門・技術サービス業</t>
  </si>
  <si>
    <t xml:space="preserve">複合サービス事業</t>
  </si>
  <si>
    <r>
      <rPr>
        <sz val="11"/>
        <rFont val="Noto Sans"/>
        <family val="2"/>
      </rPr>
      <t xml:space="preserve">複合サービス事業 </t>
    </r>
    <r>
      <rPr>
        <sz val="11"/>
        <rFont val="ＭＳ 明朝"/>
        <family val="1"/>
        <charset val="128"/>
      </rPr>
      <t xml:space="preserve">0.7%</t>
    </r>
  </si>
  <si>
    <t xml:space="preserve">Ｍ</t>
  </si>
  <si>
    <t xml:space="preserve">宿泊業，飲食サービス業</t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14.4%</t>
    </r>
  </si>
  <si>
    <t xml:space="preserve">Ｎ</t>
  </si>
  <si>
    <t xml:space="preserve">生活関連サービス業，娯楽業</t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7%</t>
    </r>
  </si>
  <si>
    <t xml:space="preserve">Ｏ</t>
  </si>
  <si>
    <t xml:space="preserve">教育，学習支援業</t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3.5%</t>
    </r>
  </si>
  <si>
    <t xml:space="preserve">Ｐ</t>
  </si>
  <si>
    <t xml:space="preserve">医療，福祉</t>
  </si>
  <si>
    <t xml:space="preserve">Ｑ</t>
  </si>
  <si>
    <t xml:space="preserve">Ｒ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Ｓ</t>
  </si>
  <si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t xml:space="preserve">Ｔ</t>
  </si>
  <si>
    <t xml:space="preserve">分類不能の産業</t>
  </si>
  <si>
    <t xml:space="preserve">　注：総数には従業上の地位「不詳」を含む。</t>
  </si>
  <si>
    <t xml:space="preserve">＜産業別就業者の推移＞</t>
  </si>
  <si>
    <t xml:space="preserve">合計（参考）</t>
  </si>
  <si>
    <t xml:space="preserve">人数</t>
  </si>
  <si>
    <r>
      <rPr>
        <sz val="11"/>
        <rFont val="Noto Sans"/>
        <family val="2"/>
      </rPr>
      <t xml:space="preserve">農業 </t>
    </r>
    <r>
      <rPr>
        <sz val="11"/>
        <rFont val="ＭＳ 明朝"/>
        <family val="1"/>
        <charset val="128"/>
      </rPr>
      <t xml:space="preserve">1.2%</t>
    </r>
  </si>
  <si>
    <r>
      <rPr>
        <sz val="11"/>
        <rFont val="Noto Sans"/>
        <family val="2"/>
      </rPr>
      <t xml:space="preserve">建設業 </t>
    </r>
    <r>
      <rPr>
        <sz val="11"/>
        <rFont val="ＭＳ 明朝"/>
        <family val="1"/>
        <charset val="128"/>
      </rPr>
      <t xml:space="preserve">11.0%</t>
    </r>
  </si>
  <si>
    <r>
      <rPr>
        <sz val="11"/>
        <rFont val="Noto Sans"/>
        <family val="2"/>
      </rPr>
      <t xml:space="preserve">製造業 </t>
    </r>
    <r>
      <rPr>
        <sz val="11"/>
        <rFont val="ＭＳ 明朝"/>
        <family val="1"/>
        <charset val="128"/>
      </rPr>
      <t xml:space="preserve">14.7%</t>
    </r>
  </si>
  <si>
    <r>
      <rPr>
        <sz val="11"/>
        <rFont val="Noto Sans"/>
        <family val="2"/>
      </rPr>
      <t xml:space="preserve">電気・ガス・熱供給・水道業 </t>
    </r>
    <r>
      <rPr>
        <sz val="11"/>
        <rFont val="ＭＳ 明朝"/>
        <family val="1"/>
        <charset val="128"/>
      </rPr>
      <t xml:space="preserve">0.3%</t>
    </r>
  </si>
  <si>
    <t xml:space="preserve">電気・　ガス・　熱供給・水道業</t>
  </si>
  <si>
    <r>
      <rPr>
        <sz val="11"/>
        <rFont val="Noto Sans"/>
        <family val="2"/>
      </rPr>
      <t xml:space="preserve">情報通信業 </t>
    </r>
    <r>
      <rPr>
        <sz val="11"/>
        <rFont val="ＭＳ 明朝"/>
        <family val="1"/>
        <charset val="128"/>
      </rPr>
      <t xml:space="preserve">2.4%</t>
    </r>
  </si>
  <si>
    <r>
      <rPr>
        <sz val="11"/>
        <rFont val="Noto Sans"/>
        <family val="2"/>
      </rPr>
      <t xml:space="preserve">運輸業 </t>
    </r>
    <r>
      <rPr>
        <sz val="11"/>
        <rFont val="ＭＳ 明朝"/>
        <family val="1"/>
        <charset val="128"/>
      </rPr>
      <t xml:space="preserve">7.8%</t>
    </r>
  </si>
  <si>
    <r>
      <rPr>
        <sz val="11"/>
        <rFont val="Noto Sans"/>
        <family val="2"/>
      </rPr>
      <t xml:space="preserve">卸売・小売業 </t>
    </r>
    <r>
      <rPr>
        <sz val="11"/>
        <rFont val="ＭＳ 明朝"/>
        <family val="1"/>
        <charset val="128"/>
      </rPr>
      <t xml:space="preserve">16.5%</t>
    </r>
  </si>
  <si>
    <r>
      <rPr>
        <sz val="11"/>
        <rFont val="Noto Sans"/>
        <family val="2"/>
      </rPr>
      <t xml:space="preserve">不動産業 </t>
    </r>
    <r>
      <rPr>
        <sz val="11"/>
        <rFont val="ＭＳ 明朝"/>
        <family val="1"/>
        <charset val="128"/>
      </rPr>
      <t xml:space="preserve">1.9%</t>
    </r>
  </si>
  <si>
    <r>
      <rPr>
        <sz val="11"/>
        <rFont val="Noto Sans"/>
        <family val="2"/>
      </rPr>
      <t xml:space="preserve">飲食店・宿泊業　 </t>
    </r>
    <r>
      <rPr>
        <sz val="11"/>
        <rFont val="ＭＳ 明朝"/>
        <family val="1"/>
        <charset val="128"/>
      </rPr>
      <t xml:space="preserve">5.7%</t>
    </r>
  </si>
  <si>
    <r>
      <rPr>
        <sz val="11"/>
        <rFont val="Noto Sans"/>
        <family val="2"/>
      </rPr>
      <t xml:space="preserve">医療・福祉 </t>
    </r>
    <r>
      <rPr>
        <sz val="11"/>
        <rFont val="ＭＳ 明朝"/>
        <family val="1"/>
        <charset val="128"/>
      </rPr>
      <t xml:space="preserve">9.5%</t>
    </r>
  </si>
  <si>
    <r>
      <rPr>
        <sz val="11"/>
        <rFont val="Noto Sans"/>
        <family val="2"/>
      </rPr>
      <t xml:space="preserve">教育・学習支援業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複合サービス業 </t>
    </r>
    <r>
      <rPr>
        <sz val="11"/>
        <rFont val="ＭＳ 明朝"/>
        <family val="1"/>
        <charset val="128"/>
      </rPr>
      <t xml:space="preserve">0.7%</t>
    </r>
  </si>
  <si>
    <r>
      <rPr>
        <sz val="11"/>
        <rFont val="Noto Sans"/>
        <family val="2"/>
      </rPr>
      <t xml:space="preserve">サービス業 </t>
    </r>
    <r>
      <rPr>
        <sz val="11"/>
        <rFont val="ＭＳ 明朝"/>
        <family val="1"/>
        <charset val="128"/>
      </rPr>
      <t xml:space="preserve">6.9%</t>
    </r>
  </si>
  <si>
    <r>
      <rPr>
        <sz val="11"/>
        <rFont val="Noto Sans"/>
        <family val="2"/>
      </rPr>
      <t xml:space="preserve">公務 </t>
    </r>
    <r>
      <rPr>
        <sz val="11"/>
        <rFont val="ＭＳ 明朝"/>
        <family val="1"/>
        <charset val="128"/>
      </rPr>
      <t xml:space="preserve">3.2%</t>
    </r>
  </si>
  <si>
    <r>
      <rPr>
        <sz val="11"/>
        <rFont val="Noto Sans"/>
        <family val="2"/>
      </rPr>
      <t xml:space="preserve">分類不能 </t>
    </r>
    <r>
      <rPr>
        <sz val="11"/>
        <rFont val="ＭＳ 明朝"/>
        <family val="1"/>
        <charset val="128"/>
      </rPr>
      <t xml:space="preserve">13.6%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在学か否かの別、最終卒業学校の種類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 </t>
    </r>
  </si>
  <si>
    <t xml:space="preserve">卒業者</t>
  </si>
  <si>
    <t xml:space="preserve">在学者</t>
  </si>
  <si>
    <t xml:space="preserve">未就学者</t>
  </si>
  <si>
    <t xml:space="preserve">小学校 
中学校</t>
  </si>
  <si>
    <t xml:space="preserve">高　校
旧　中</t>
  </si>
  <si>
    <t xml:space="preserve">短　大 
高　専</t>
  </si>
  <si>
    <t xml:space="preserve">大　学 大学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注：掲載内容は、大規模調査時のみの集計項目のため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内容。</t>
    </r>
  </si>
  <si>
    <t xml:space="preserve">　　　総数には「不詳」を含む。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昼・夜間人口</t>
    </r>
  </si>
  <si>
    <t xml:space="preserve">区分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入超過人口
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流出超過人口）</t>
    </r>
  </si>
  <si>
    <r>
      <rPr>
        <sz val="11"/>
        <rFont val="Noto Sans"/>
        <family val="2"/>
      </rPr>
      <t xml:space="preserve">夜間人口に対する昼間人口指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人口＝</t>
    </r>
    <r>
      <rPr>
        <sz val="11"/>
        <rFont val="ＭＳ 明朝"/>
        <family val="1"/>
        <charset val="128"/>
      </rPr>
      <t xml:space="preserve">100)</t>
    </r>
  </si>
  <si>
    <t xml:space="preserve">区部</t>
  </si>
  <si>
    <t xml:space="preserve">市部</t>
  </si>
  <si>
    <t xml:space="preserve">郡部</t>
  </si>
  <si>
    <t xml:space="preserve">島しょ部</t>
  </si>
  <si>
    <t xml:space="preserve">＜昼・夜人口の推移＞</t>
  </si>
  <si>
    <t xml:space="preserve">夜　間　人　口</t>
  </si>
  <si>
    <t xml:space="preserve">昼　間　人　口</t>
  </si>
  <si>
    <t xml:space="preserve">年    次</t>
  </si>
  <si>
    <t xml:space="preserve">流入超過人口</t>
  </si>
  <si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流出超過人口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,83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9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2,74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5,20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8,08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117</t>
    </r>
    <r>
      <rPr>
        <sz val="11"/>
        <rFont val="Noto Sans"/>
        <family val="2"/>
      </rPr>
      <t xml:space="preserve">人</t>
    </r>
  </si>
  <si>
    <t xml:space="preserve">平成７年</t>
  </si>
  <si>
    <r>
      <rPr>
        <sz val="11"/>
        <rFont val="ＭＳ 明朝"/>
        <family val="1"/>
        <charset val="128"/>
      </rPr>
      <t xml:space="preserve">66,96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27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7,69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0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96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6,368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9,59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6,777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,05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4,59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5,46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1,2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7,61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△3,61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武蔵村山市常住者の従業・通学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従業・通学地</t>
  </si>
  <si>
    <t xml:space="preserve">通学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不 詳</t>
    </r>
  </si>
  <si>
    <t xml:space="preserve">市内で従業・通学</t>
  </si>
  <si>
    <t xml:space="preserve">自宅</t>
  </si>
  <si>
    <t xml:space="preserve">-</t>
  </si>
  <si>
    <t xml:space="preserve">自宅以外</t>
  </si>
  <si>
    <t xml:space="preserve">市外で従業・通学</t>
  </si>
  <si>
    <t xml:space="preserve">千代田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瑞穂</t>
  </si>
  <si>
    <t xml:space="preserve">杉並</t>
  </si>
  <si>
    <t xml:space="preserve">日の出</t>
  </si>
  <si>
    <t xml:space="preserve">豊島</t>
  </si>
  <si>
    <t xml:space="preserve">檜原</t>
  </si>
  <si>
    <t xml:space="preserve">北</t>
  </si>
  <si>
    <t xml:space="preserve">奥多摩</t>
  </si>
  <si>
    <t xml:space="preserve">荒川</t>
  </si>
  <si>
    <t xml:space="preserve">板橋</t>
  </si>
  <si>
    <t xml:space="preserve">埼玉県</t>
  </si>
  <si>
    <t xml:space="preserve">練馬</t>
  </si>
  <si>
    <t xml:space="preserve">千葉県</t>
  </si>
  <si>
    <t xml:space="preserve">足立</t>
  </si>
  <si>
    <t xml:space="preserve">神奈川県</t>
  </si>
  <si>
    <t xml:space="preserve">葛飾</t>
  </si>
  <si>
    <t xml:space="preserve">山梨県</t>
  </si>
  <si>
    <t xml:space="preserve">江戸川</t>
  </si>
  <si>
    <t xml:space="preserve">その他の県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武蔵村山市へ従業・通学する者の常住地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</t>
    </r>
  </si>
  <si>
    <t xml:space="preserve">常　住　地</t>
  </si>
  <si>
    <t xml:space="preserve">市内に常住</t>
  </si>
  <si>
    <t xml:space="preserve">市外に常住</t>
  </si>
  <si>
    <t xml:space="preserve"> －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人口集中地区人口・面積</t>
    </r>
  </si>
  <si>
    <t xml:space="preserve">人　口（人）</t>
  </si>
  <si>
    <t xml:space="preserve">面　積（㎢）</t>
  </si>
  <si>
    <r>
      <rPr>
        <sz val="11"/>
        <rFont val="Noto Sans"/>
        <family val="2"/>
      </rPr>
      <t xml:space="preserve">人口密度　　　　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　　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㎢当たり</t>
    </r>
    <r>
      <rPr>
        <sz val="11"/>
        <rFont val="ＭＳ 明朝"/>
        <family val="1"/>
        <charset val="128"/>
      </rPr>
      <t xml:space="preserve">)</t>
    </r>
  </si>
  <si>
    <t xml:space="preserve">市全域に占める割合（％）</t>
  </si>
  <si>
    <t xml:space="preserve">平 成</t>
  </si>
  <si>
    <t xml:space="preserve">人　　口</t>
  </si>
  <si>
    <t xml:space="preserve">面　　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注：人口集中地区とは、市区町村の境域内で人口密度の高い調査区が互いに隣接して、</t>
  </si>
  <si>
    <r>
      <rPr>
        <sz val="11"/>
        <rFont val="Noto Sans"/>
        <family val="2"/>
      </rPr>
      <t xml:space="preserve">　　　そ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);[RED]\(#,##0\)"/>
    <numFmt numFmtId="166" formatCode="@"/>
    <numFmt numFmtId="167" formatCode="[$-409]#,##0_);[RED]\(#,##0\)"/>
    <numFmt numFmtId="168" formatCode="#,##0_ "/>
    <numFmt numFmtId="169" formatCode="0.00_ "/>
    <numFmt numFmtId="170" formatCode="0_ "/>
    <numFmt numFmtId="171" formatCode="0.0"/>
    <numFmt numFmtId="172" formatCode="#,##0.0;[RED]\-#,##0.0"/>
    <numFmt numFmtId="173" formatCode="[$-409]General"/>
    <numFmt numFmtId="174" formatCode="0%"/>
    <numFmt numFmtId="175" formatCode="0.0_ "/>
    <numFmt numFmtId="176" formatCode="#,##0;&quot;△ &quot;#,##0"/>
    <numFmt numFmtId="177" formatCode="#,##0"/>
    <numFmt numFmtId="178" formatCode="0.0_);[RED]\(0.0\)"/>
    <numFmt numFmtId="179" formatCode="General"/>
    <numFmt numFmtId="180" formatCode="#,##0.0;&quot;△ &quot;#,##0.0"/>
    <numFmt numFmtId="181" formatCode="#,##0.00"/>
    <numFmt numFmtId="182" formatCode="#,##0.0_);[RED]\(#,##0.0\)"/>
    <numFmt numFmtId="183" formatCode="[$-409]m/d/yyyy"/>
    <numFmt numFmtId="184" formatCode="\(#,##0\)"/>
    <numFmt numFmtId="185" formatCode="_ * #,##0_ ;_ * \-#,##0_ ;_ * \-_ ;_ @_ "/>
    <numFmt numFmtId="186" formatCode="#,##0\人"/>
    <numFmt numFmtId="187" formatCode="\(0.0%\)"/>
    <numFmt numFmtId="188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dotted"/>
      <diagonal style="hair"/>
    </border>
    <border diagonalUp="false" diagonalDown="true">
      <left style="thin"/>
      <right style="hair"/>
      <top style="thin"/>
      <bottom style="dotted"/>
      <diagonal style="hair"/>
    </border>
    <border diagonalUp="false" diagonalDown="true">
      <left style="dotted"/>
      <right style="dotted"/>
      <top style="thin"/>
      <bottom style="dotted"/>
      <diagonal style="hair"/>
    </border>
    <border diagonalUp="false" diagonalDown="true">
      <left/>
      <right style="thin"/>
      <top style="thin"/>
      <bottom style="dotted"/>
      <diagonal style="hair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true">
      <left style="thin"/>
      <right/>
      <top style="thin"/>
      <bottom style="dotted"/>
      <diagonal style="hair"/>
    </border>
    <border diagonalUp="false" diagonalDown="true">
      <left style="dotted"/>
      <right style="thin"/>
      <top style="thin"/>
      <bottom style="dotted"/>
      <diagonal style="hair"/>
    </border>
    <border diagonalUp="false" diagonalDown="true">
      <left/>
      <right style="dotted"/>
      <top style="thin"/>
      <bottom style="dotted"/>
      <diagonal style="hair"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9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324324324324"/>
          <c:y val="0.143387040686218"/>
          <c:w val="0.633011583011583"/>
          <c:h val="0.72064448823461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N$5:$N$15</c:f>
              <c:strCache>
                <c:ptCount val="11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運輸・通信業</c:v>
                </c:pt>
                <c:pt idx="5">
                  <c:v>卸売・小売業・飲食店</c:v>
                </c:pt>
                <c:pt idx="6">
                  <c:v>金融・保険業</c:v>
                </c:pt>
                <c:pt idx="7">
                  <c:v>不動産業</c:v>
                </c:pt>
                <c:pt idx="8">
                  <c:v>サービス業</c:v>
                </c:pt>
                <c:pt idx="9">
                  <c:v>公務</c:v>
                </c:pt>
                <c:pt idx="10">
                  <c:v>分類不能</c:v>
                </c:pt>
              </c:strCache>
            </c:strRef>
          </c:cat>
          <c:val>
            <c:numRef>
              <c:f>'30'!$O$5:$O$15</c:f>
              <c:numCache>
                <c:formatCode>General</c:formatCode>
                <c:ptCount val="11"/>
                <c:pt idx="0">
                  <c:v>0.013</c:v>
                </c:pt>
                <c:pt idx="1">
                  <c:v>0.144</c:v>
                </c:pt>
                <c:pt idx="2">
                  <c:v>0.207</c:v>
                </c:pt>
                <c:pt idx="3">
                  <c:v>0.006</c:v>
                </c:pt>
                <c:pt idx="4">
                  <c:v>0.075</c:v>
                </c:pt>
                <c:pt idx="5">
                  <c:v>0.217</c:v>
                </c:pt>
                <c:pt idx="6">
                  <c:v>0.02</c:v>
                </c:pt>
                <c:pt idx="7">
                  <c:v>0.014</c:v>
                </c:pt>
                <c:pt idx="8">
                  <c:v>0.25</c:v>
                </c:pt>
                <c:pt idx="9">
                  <c:v>0.036</c:v>
                </c:pt>
                <c:pt idx="10">
                  <c:v>0.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42836440924"/>
          <c:y val="0.142459719485337"/>
          <c:w val="0.62989083180369"/>
          <c:h val="0.71786252463196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0'!$P$5:$P$20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0'!$Q$5:$Q$20</c:f>
              <c:numCache>
                <c:formatCode>General</c:formatCode>
                <c:ptCount val="16"/>
                <c:pt idx="0">
                  <c:v>0.013</c:v>
                </c:pt>
                <c:pt idx="1">
                  <c:v>0.127</c:v>
                </c:pt>
                <c:pt idx="2">
                  <c:v>0.165</c:v>
                </c:pt>
                <c:pt idx="3">
                  <c:v>0.004</c:v>
                </c:pt>
                <c:pt idx="4">
                  <c:v>0.023</c:v>
                </c:pt>
                <c:pt idx="5">
                  <c:v>0.077</c:v>
                </c:pt>
                <c:pt idx="6">
                  <c:v>0.179</c:v>
                </c:pt>
                <c:pt idx="7">
                  <c:v>0.017</c:v>
                </c:pt>
                <c:pt idx="8">
                  <c:v>0.015</c:v>
                </c:pt>
                <c:pt idx="9">
                  <c:v>0.039</c:v>
                </c:pt>
                <c:pt idx="10">
                  <c:v>0.081</c:v>
                </c:pt>
                <c:pt idx="11">
                  <c:v>0.036</c:v>
                </c:pt>
                <c:pt idx="12">
                  <c:v>0.007</c:v>
                </c:pt>
                <c:pt idx="13">
                  <c:v>0.144</c:v>
                </c:pt>
                <c:pt idx="14">
                  <c:v>0.037</c:v>
                </c:pt>
                <c:pt idx="15">
                  <c:v>0.0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37376859185"/>
          <c:y val="0.229396082067926"/>
          <c:w val="0.630577554568283"/>
          <c:h val="0.7180943549321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N$6:$N$21</c:f>
              <c:strCache>
                <c:ptCount val="16"/>
                <c:pt idx="0">
                  <c:v>農業</c:v>
                </c:pt>
                <c:pt idx="1">
                  <c:v>建設業</c:v>
                </c:pt>
                <c:pt idx="2">
                  <c:v>製造業</c:v>
                </c:pt>
                <c:pt idx="3">
                  <c:v>電気・ガス・熱供給・水道業</c:v>
                </c:pt>
                <c:pt idx="4">
                  <c:v>情報通信業</c:v>
                </c:pt>
                <c:pt idx="5">
                  <c:v>運輸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飲食店・宿泊業　</c:v>
                </c:pt>
                <c:pt idx="10">
                  <c:v>医療・福祉</c:v>
                </c:pt>
                <c:pt idx="11">
                  <c:v>教育・学習支援業</c:v>
                </c:pt>
                <c:pt idx="12">
                  <c:v>複合サービス事業</c:v>
                </c:pt>
                <c:pt idx="13">
                  <c:v>サービス業</c:v>
                </c:pt>
                <c:pt idx="14">
                  <c:v>公務</c:v>
                </c:pt>
                <c:pt idx="15">
                  <c:v>分類不能</c:v>
                </c:pt>
              </c:strCache>
            </c:strRef>
          </c:cat>
          <c:val>
            <c:numRef>
              <c:f>'31'!$O$6:$O$21</c:f>
              <c:numCache>
                <c:formatCode>General</c:formatCode>
                <c:ptCount val="16"/>
                <c:pt idx="0">
                  <c:v>0.012</c:v>
                </c:pt>
                <c:pt idx="1">
                  <c:v>0.11</c:v>
                </c:pt>
                <c:pt idx="2">
                  <c:v>0.147</c:v>
                </c:pt>
                <c:pt idx="3">
                  <c:v>0.003</c:v>
                </c:pt>
                <c:pt idx="4">
                  <c:v>0.024</c:v>
                </c:pt>
                <c:pt idx="5">
                  <c:v>0.078</c:v>
                </c:pt>
                <c:pt idx="6">
                  <c:v>0.165</c:v>
                </c:pt>
                <c:pt idx="7">
                  <c:v>0.017</c:v>
                </c:pt>
                <c:pt idx="8">
                  <c:v>0.019</c:v>
                </c:pt>
                <c:pt idx="9">
                  <c:v>0.057</c:v>
                </c:pt>
                <c:pt idx="10">
                  <c:v>0.095</c:v>
                </c:pt>
                <c:pt idx="11">
                  <c:v>0.032</c:v>
                </c:pt>
                <c:pt idx="12">
                  <c:v>0.007</c:v>
                </c:pt>
                <c:pt idx="13">
                  <c:v>0.069</c:v>
                </c:pt>
                <c:pt idx="14">
                  <c:v>0.032</c:v>
                </c:pt>
                <c:pt idx="15">
                  <c:v>0.1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619010819165"/>
          <c:y val="0.142459719485337"/>
          <c:w val="0.62992658423493"/>
          <c:h val="0.717862524631969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31'!$P$6:$P$24</c:f>
              <c:strCache>
                <c:ptCount val="19"/>
                <c:pt idx="0">
                  <c:v>農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　ガス・　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</c:v>
                </c:pt>
                <c:pt idx="17">
                  <c:v>公務</c:v>
                </c:pt>
                <c:pt idx="18">
                  <c:v>分類不能</c:v>
                </c:pt>
              </c:strCache>
            </c:strRef>
          </c:cat>
          <c:val>
            <c:numRef>
              <c:f>'31'!$Q$6:$Q$24</c:f>
              <c:numCache>
                <c:formatCode>General</c:formatCode>
                <c:ptCount val="19"/>
                <c:pt idx="0">
                  <c:v>0.012</c:v>
                </c:pt>
                <c:pt idx="1">
                  <c:v>0</c:v>
                </c:pt>
                <c:pt idx="2">
                  <c:v>0.103</c:v>
                </c:pt>
                <c:pt idx="3">
                  <c:v>0.141</c:v>
                </c:pt>
                <c:pt idx="4">
                  <c:v>0.002</c:v>
                </c:pt>
                <c:pt idx="5">
                  <c:v>0.023</c:v>
                </c:pt>
                <c:pt idx="6">
                  <c:v>0.07</c:v>
                </c:pt>
                <c:pt idx="7">
                  <c:v>0.148</c:v>
                </c:pt>
                <c:pt idx="8">
                  <c:v>0.015</c:v>
                </c:pt>
                <c:pt idx="9">
                  <c:v>0.02</c:v>
                </c:pt>
                <c:pt idx="10">
                  <c:v>0.027</c:v>
                </c:pt>
                <c:pt idx="11">
                  <c:v>0.054</c:v>
                </c:pt>
                <c:pt idx="12">
                  <c:v>0.036</c:v>
                </c:pt>
                <c:pt idx="13">
                  <c:v>0.032</c:v>
                </c:pt>
                <c:pt idx="14">
                  <c:v>0.105</c:v>
                </c:pt>
                <c:pt idx="15">
                  <c:v>0.005</c:v>
                </c:pt>
                <c:pt idx="16">
                  <c:v>0.074</c:v>
                </c:pt>
                <c:pt idx="17">
                  <c:v>0.036</c:v>
                </c:pt>
                <c:pt idx="1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15</xdr:row>
      <xdr:rowOff>105120</xdr:rowOff>
    </xdr:from>
    <xdr:to>
      <xdr:col>9</xdr:col>
      <xdr:colOff>139680</xdr:colOff>
      <xdr:row>15</xdr:row>
      <xdr:rowOff>105120</xdr:rowOff>
    </xdr:to>
    <xdr:sp>
      <xdr:nvSpPr>
        <xdr:cNvPr id="0" name="Line 2"/>
        <xdr:cNvSpPr/>
      </xdr:nvSpPr>
      <xdr:spPr>
        <a:xfrm>
          <a:off x="1456920" y="42962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8</xdr:row>
      <xdr:rowOff>123840</xdr:rowOff>
    </xdr:from>
    <xdr:to>
      <xdr:col>9</xdr:col>
      <xdr:colOff>129960</xdr:colOff>
      <xdr:row>18</xdr:row>
      <xdr:rowOff>123840</xdr:rowOff>
    </xdr:to>
    <xdr:sp>
      <xdr:nvSpPr>
        <xdr:cNvPr id="1" name="Line 3"/>
        <xdr:cNvSpPr/>
      </xdr:nvSpPr>
      <xdr:spPr>
        <a:xfrm>
          <a:off x="1706400" y="5029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5</xdr:row>
      <xdr:rowOff>9720</xdr:rowOff>
    </xdr:from>
    <xdr:to>
      <xdr:col>41</xdr:col>
      <xdr:colOff>129600</xdr:colOff>
      <xdr:row>26</xdr:row>
      <xdr:rowOff>66960</xdr:rowOff>
    </xdr:to>
    <xdr:sp>
      <xdr:nvSpPr>
        <xdr:cNvPr id="2" name="Text Box 46"/>
        <xdr:cNvSpPr/>
      </xdr:nvSpPr>
      <xdr:spPr>
        <a:xfrm>
          <a:off x="4433040" y="5267520"/>
          <a:ext cx="234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主に仕事　　　　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,35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26</xdr:row>
      <xdr:rowOff>85680</xdr:rowOff>
    </xdr:from>
    <xdr:to>
      <xdr:col>41</xdr:col>
      <xdr:colOff>90000</xdr:colOff>
      <xdr:row>27</xdr:row>
      <xdr:rowOff>133200</xdr:rowOff>
    </xdr:to>
    <xdr:sp>
      <xdr:nvSpPr>
        <xdr:cNvPr id="3" name="Text Box 47"/>
        <xdr:cNvSpPr/>
      </xdr:nvSpPr>
      <xdr:spPr>
        <a:xfrm>
          <a:off x="4423320" y="5533920"/>
          <a:ext cx="23112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事のほか仕事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0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7</xdr:row>
      <xdr:rowOff>142920</xdr:rowOff>
    </xdr:from>
    <xdr:to>
      <xdr:col>41</xdr:col>
      <xdr:colOff>50040</xdr:colOff>
      <xdr:row>28</xdr:row>
      <xdr:rowOff>180720</xdr:rowOff>
    </xdr:to>
    <xdr:sp>
      <xdr:nvSpPr>
        <xdr:cNvPr id="4" name="Text Box 48"/>
        <xdr:cNvSpPr/>
      </xdr:nvSpPr>
      <xdr:spPr>
        <a:xfrm>
          <a:off x="4443120" y="5781600"/>
          <a:ext cx="2251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学のかたわら仕事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9</xdr:row>
      <xdr:rowOff>28080</xdr:rowOff>
    </xdr:from>
    <xdr:to>
      <xdr:col>41</xdr:col>
      <xdr:colOff>90000</xdr:colOff>
      <xdr:row>30</xdr:row>
      <xdr:rowOff>123480</xdr:rowOff>
    </xdr:to>
    <xdr:sp>
      <xdr:nvSpPr>
        <xdr:cNvPr id="5" name="Text Box 49"/>
        <xdr:cNvSpPr/>
      </xdr:nvSpPr>
      <xdr:spPr>
        <a:xfrm>
          <a:off x="4433040" y="6048000"/>
          <a:ext cx="2301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仕事を休んでいた　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7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3</xdr:row>
      <xdr:rowOff>28440</xdr:rowOff>
    </xdr:from>
    <xdr:to>
      <xdr:col>37</xdr:col>
      <xdr:colOff>30240</xdr:colOff>
      <xdr:row>34</xdr:row>
      <xdr:rowOff>37800</xdr:rowOff>
    </xdr:to>
    <xdr:sp>
      <xdr:nvSpPr>
        <xdr:cNvPr id="6" name="Text Box 50"/>
        <xdr:cNvSpPr/>
      </xdr:nvSpPr>
      <xdr:spPr>
        <a:xfrm>
          <a:off x="4433040" y="6810120"/>
          <a:ext cx="1604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家　事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75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4</xdr:row>
      <xdr:rowOff>95040</xdr:rowOff>
    </xdr:from>
    <xdr:to>
      <xdr:col>37</xdr:col>
      <xdr:colOff>10080</xdr:colOff>
      <xdr:row>35</xdr:row>
      <xdr:rowOff>95040</xdr:rowOff>
    </xdr:to>
    <xdr:sp>
      <xdr:nvSpPr>
        <xdr:cNvPr id="7" name="Text Box 51"/>
        <xdr:cNvSpPr/>
      </xdr:nvSpPr>
      <xdr:spPr>
        <a:xfrm>
          <a:off x="4433040" y="7067520"/>
          <a:ext cx="1584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　学　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9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6</xdr:row>
      <xdr:rowOff>0</xdr:rowOff>
    </xdr:from>
    <xdr:to>
      <xdr:col>37</xdr:col>
      <xdr:colOff>40320</xdr:colOff>
      <xdr:row>37</xdr:row>
      <xdr:rowOff>66960</xdr:rowOff>
    </xdr:to>
    <xdr:sp>
      <xdr:nvSpPr>
        <xdr:cNvPr id="8" name="Text Box 52"/>
        <xdr:cNvSpPr/>
      </xdr:nvSpPr>
      <xdr:spPr>
        <a:xfrm>
          <a:off x="4433040" y="7353360"/>
          <a:ext cx="1614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その他 　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3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5</xdr:row>
      <xdr:rowOff>19080</xdr:rowOff>
    </xdr:from>
    <xdr:to>
      <xdr:col>26</xdr:col>
      <xdr:colOff>159480</xdr:colOff>
      <xdr:row>35</xdr:row>
      <xdr:rowOff>19080</xdr:rowOff>
    </xdr:to>
    <xdr:sp>
      <xdr:nvSpPr>
        <xdr:cNvPr id="9" name="Line 62"/>
        <xdr:cNvSpPr/>
      </xdr:nvSpPr>
      <xdr:spPr>
        <a:xfrm>
          <a:off x="2550600" y="7182000"/>
          <a:ext cx="18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5</xdr:col>
      <xdr:colOff>89640</xdr:colOff>
      <xdr:row>36</xdr:row>
      <xdr:rowOff>104760</xdr:rowOff>
    </xdr:to>
    <xdr:sp>
      <xdr:nvSpPr>
        <xdr:cNvPr id="10" name="Line 63"/>
        <xdr:cNvSpPr/>
      </xdr:nvSpPr>
      <xdr:spPr>
        <a:xfrm>
          <a:off x="4184280" y="6924600"/>
          <a:ext cx="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3</xdr:row>
      <xdr:rowOff>142920</xdr:rowOff>
    </xdr:from>
    <xdr:to>
      <xdr:col>26</xdr:col>
      <xdr:colOff>159480</xdr:colOff>
      <xdr:row>33</xdr:row>
      <xdr:rowOff>142920</xdr:rowOff>
    </xdr:to>
    <xdr:sp>
      <xdr:nvSpPr>
        <xdr:cNvPr id="11" name="Line 64"/>
        <xdr:cNvSpPr/>
      </xdr:nvSpPr>
      <xdr:spPr>
        <a:xfrm>
          <a:off x="4184280" y="692460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36</xdr:row>
      <xdr:rowOff>104760</xdr:rowOff>
    </xdr:from>
    <xdr:to>
      <xdr:col>27</xdr:col>
      <xdr:colOff>10080</xdr:colOff>
      <xdr:row>36</xdr:row>
      <xdr:rowOff>104760</xdr:rowOff>
    </xdr:to>
    <xdr:sp>
      <xdr:nvSpPr>
        <xdr:cNvPr id="12" name="Line 66"/>
        <xdr:cNvSpPr/>
      </xdr:nvSpPr>
      <xdr:spPr>
        <a:xfrm>
          <a:off x="4184280" y="745812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23480</xdr:rowOff>
    </xdr:from>
    <xdr:to>
      <xdr:col>25</xdr:col>
      <xdr:colOff>114120</xdr:colOff>
      <xdr:row>40</xdr:row>
      <xdr:rowOff>89640</xdr:rowOff>
    </xdr:to>
    <xdr:grpSp>
      <xdr:nvGrpSpPr>
        <xdr:cNvPr id="13" name="Group 74"/>
        <xdr:cNvGrpSpPr/>
      </xdr:nvGrpSpPr>
      <xdr:grpSpPr>
        <a:xfrm>
          <a:off x="209520" y="5571720"/>
          <a:ext cx="3999240" cy="2633400"/>
          <a:chOff x="209520" y="5571720"/>
          <a:chExt cx="3999240" cy="2633400"/>
        </a:xfrm>
      </xdr:grpSpPr>
      <xdr:sp>
        <xdr:nvSpPr>
          <xdr:cNvPr id="14" name="Text Box 41"/>
          <xdr:cNvSpPr/>
        </xdr:nvSpPr>
        <xdr:spPr>
          <a:xfrm>
            <a:off x="1599840" y="5870160"/>
            <a:ext cx="93996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31,168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1599840" y="7048440"/>
            <a:ext cx="1184760" cy="66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非労働力人口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0,084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3"/>
          <xdr:cNvSpPr/>
        </xdr:nvSpPr>
        <xdr:spPr>
          <a:xfrm>
            <a:off x="1599840" y="7711200"/>
            <a:ext cx="1184760" cy="49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不　　　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9,105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44"/>
          <xdr:cNvSpPr/>
        </xdr:nvSpPr>
        <xdr:spPr>
          <a:xfrm>
            <a:off x="3024000" y="5571720"/>
            <a:ext cx="1184760" cy="38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就　業　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5"/>
          <xdr:cNvSpPr/>
        </xdr:nvSpPr>
        <xdr:spPr>
          <a:xfrm>
            <a:off x="3024000" y="6418800"/>
            <a:ext cx="851040" cy="4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完全失業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 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1,457</a:t>
            </a:r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73"/>
          <xdr:cNvGrpSpPr/>
        </xdr:nvGrpSpPr>
        <xdr:grpSpPr>
          <a:xfrm>
            <a:off x="209520" y="6044040"/>
            <a:ext cx="1395720" cy="1791720"/>
            <a:chOff x="209520" y="6044040"/>
            <a:chExt cx="1395720" cy="1791720"/>
          </a:xfrm>
        </xdr:grpSpPr>
        <xdr:sp>
          <xdr:nvSpPr>
            <xdr:cNvPr id="20" name="Text Box 40"/>
            <xdr:cNvSpPr/>
          </xdr:nvSpPr>
          <xdr:spPr>
            <a:xfrm>
              <a:off x="209520" y="6607080"/>
              <a:ext cx="1180080" cy="378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15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歳以上人口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　　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60,357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Line 53"/>
            <xdr:cNvSpPr/>
          </xdr:nvSpPr>
          <xdr:spPr>
            <a:xfrm>
              <a:off x="1173600" y="678564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54"/>
            <xdr:cNvSpPr/>
          </xdr:nvSpPr>
          <xdr:spPr>
            <a:xfrm>
              <a:off x="1439280" y="6044040"/>
              <a:ext cx="0" cy="179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5"/>
            <xdr:cNvSpPr/>
          </xdr:nvSpPr>
          <xdr:spPr>
            <a:xfrm>
              <a:off x="1439280" y="6044040"/>
              <a:ext cx="16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>
              <a:off x="1450440" y="7180920"/>
              <a:ext cx="14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7"/>
            <xdr:cNvSpPr/>
          </xdr:nvSpPr>
          <xdr:spPr>
            <a:xfrm>
              <a:off x="1439280" y="7835760"/>
              <a:ext cx="14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Line 58"/>
          <xdr:cNvSpPr/>
        </xdr:nvSpPr>
        <xdr:spPr>
          <a:xfrm>
            <a:off x="2534400" y="6033240"/>
            <a:ext cx="2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"/>
          <xdr:cNvSpPr/>
        </xdr:nvSpPr>
        <xdr:spPr>
          <a:xfrm>
            <a:off x="2784600" y="5647680"/>
            <a:ext cx="0" cy="88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0"/>
          <xdr:cNvSpPr/>
        </xdr:nvSpPr>
        <xdr:spPr>
          <a:xfrm>
            <a:off x="2784600" y="564768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1"/>
          <xdr:cNvSpPr/>
        </xdr:nvSpPr>
        <xdr:spPr>
          <a:xfrm>
            <a:off x="2784600" y="6532560"/>
            <a:ext cx="22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5</xdr:row>
      <xdr:rowOff>133200</xdr:rowOff>
    </xdr:from>
    <xdr:to>
      <xdr:col>26</xdr:col>
      <xdr:colOff>159480</xdr:colOff>
      <xdr:row>29</xdr:row>
      <xdr:rowOff>152280</xdr:rowOff>
    </xdr:to>
    <xdr:grpSp>
      <xdr:nvGrpSpPr>
        <xdr:cNvPr id="30" name="グループ化 35"/>
        <xdr:cNvGrpSpPr/>
      </xdr:nvGrpSpPr>
      <xdr:grpSpPr>
        <a:xfrm>
          <a:off x="3984840" y="5391000"/>
          <a:ext cx="428400" cy="781200"/>
          <a:chOff x="3984840" y="5391000"/>
          <a:chExt cx="428400" cy="781200"/>
        </a:xfrm>
      </xdr:grpSpPr>
      <xdr:sp>
        <xdr:nvSpPr>
          <xdr:cNvPr id="31" name="Line 67"/>
          <xdr:cNvSpPr/>
        </xdr:nvSpPr>
        <xdr:spPr>
          <a:xfrm>
            <a:off x="4216320" y="539316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9"/>
          <xdr:cNvSpPr/>
        </xdr:nvSpPr>
        <xdr:spPr>
          <a:xfrm flipV="1">
            <a:off x="4216320" y="5894280"/>
            <a:ext cx="19692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0"/>
          <xdr:cNvSpPr/>
        </xdr:nvSpPr>
        <xdr:spPr>
          <a:xfrm>
            <a:off x="4214160" y="616752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1"/>
          <xdr:cNvSpPr/>
        </xdr:nvSpPr>
        <xdr:spPr>
          <a:xfrm>
            <a:off x="4211640" y="5391000"/>
            <a:ext cx="2160" cy="78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8"/>
          <xdr:cNvSpPr/>
        </xdr:nvSpPr>
        <xdr:spPr>
          <a:xfrm>
            <a:off x="3984840" y="56498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47520</xdr:rowOff>
    </xdr:from>
    <xdr:to>
      <xdr:col>4</xdr:col>
      <xdr:colOff>380160</xdr:colOff>
      <xdr:row>43</xdr:row>
      <xdr:rowOff>104760</xdr:rowOff>
    </xdr:to>
    <xdr:graphicFrame>
      <xdr:nvGraphicFramePr>
        <xdr:cNvPr id="36" name="グラフ 1"/>
        <xdr:cNvGraphicFramePr/>
      </xdr:nvGraphicFramePr>
      <xdr:xfrm>
        <a:off x="29880" y="7179840"/>
        <a:ext cx="3729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20</xdr:colOff>
      <xdr:row>33</xdr:row>
      <xdr:rowOff>57240</xdr:rowOff>
    </xdr:from>
    <xdr:to>
      <xdr:col>3</xdr:col>
      <xdr:colOff>1482120</xdr:colOff>
      <xdr:row>38</xdr:row>
      <xdr:rowOff>85680</xdr:rowOff>
    </xdr:to>
    <xdr:grpSp>
      <xdr:nvGrpSpPr>
        <xdr:cNvPr id="37" name="グループ化 5"/>
        <xdr:cNvGrpSpPr/>
      </xdr:nvGrpSpPr>
      <xdr:grpSpPr>
        <a:xfrm>
          <a:off x="949680" y="8332560"/>
          <a:ext cx="1411200" cy="981000"/>
          <a:chOff x="949680" y="8332560"/>
          <a:chExt cx="1411200" cy="981000"/>
        </a:xfrm>
      </xdr:grpSpPr>
      <xdr:sp>
        <xdr:nvSpPr>
          <xdr:cNvPr id="38" name="テキスト ボックス 4"/>
          <xdr:cNvSpPr/>
        </xdr:nvSpPr>
        <xdr:spPr>
          <a:xfrm>
            <a:off x="959400" y="8341920"/>
            <a:ext cx="13914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テキスト ボックス 29"/>
          <xdr:cNvSpPr/>
        </xdr:nvSpPr>
        <xdr:spPr>
          <a:xfrm>
            <a:off x="949680" y="8332560"/>
            <a:ext cx="1391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テキスト ボックス 30"/>
          <xdr:cNvSpPr/>
        </xdr:nvSpPr>
        <xdr:spPr>
          <a:xfrm>
            <a:off x="969480" y="8675280"/>
            <a:ext cx="1391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89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テキスト ボックス 31"/>
          <xdr:cNvSpPr/>
        </xdr:nvSpPr>
        <xdr:spPr>
          <a:xfrm>
            <a:off x="969480" y="8847000"/>
            <a:ext cx="1391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89960</xdr:colOff>
      <xdr:row>27</xdr:row>
      <xdr:rowOff>47520</xdr:rowOff>
    </xdr:from>
    <xdr:to>
      <xdr:col>11</xdr:col>
      <xdr:colOff>90000</xdr:colOff>
      <xdr:row>43</xdr:row>
      <xdr:rowOff>104760</xdr:rowOff>
    </xdr:to>
    <xdr:graphicFrame>
      <xdr:nvGraphicFramePr>
        <xdr:cNvPr id="42" name="グラフ 33"/>
        <xdr:cNvGraphicFramePr/>
      </xdr:nvGraphicFramePr>
      <xdr:xfrm>
        <a:off x="3168720" y="7179840"/>
        <a:ext cx="3726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880</xdr:colOff>
      <xdr:row>33</xdr:row>
      <xdr:rowOff>57240</xdr:rowOff>
    </xdr:from>
    <xdr:to>
      <xdr:col>8</xdr:col>
      <xdr:colOff>329760</xdr:colOff>
      <xdr:row>38</xdr:row>
      <xdr:rowOff>85680</xdr:rowOff>
    </xdr:to>
    <xdr:grpSp>
      <xdr:nvGrpSpPr>
        <xdr:cNvPr id="43" name="グループ化 34"/>
        <xdr:cNvGrpSpPr/>
      </xdr:nvGrpSpPr>
      <xdr:grpSpPr>
        <a:xfrm>
          <a:off x="4527720" y="8332560"/>
          <a:ext cx="1418760" cy="981000"/>
          <a:chOff x="4527720" y="8332560"/>
          <a:chExt cx="1418760" cy="981000"/>
        </a:xfrm>
      </xdr:grpSpPr>
      <xdr:sp>
        <xdr:nvSpPr>
          <xdr:cNvPr id="44" name="テキスト ボックス 35"/>
          <xdr:cNvSpPr/>
        </xdr:nvSpPr>
        <xdr:spPr>
          <a:xfrm>
            <a:off x="4537440" y="8341920"/>
            <a:ext cx="138888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テキスト ボックス 36"/>
          <xdr:cNvSpPr/>
        </xdr:nvSpPr>
        <xdr:spPr>
          <a:xfrm>
            <a:off x="4527720" y="833256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7"/>
          <xdr:cNvSpPr/>
        </xdr:nvSpPr>
        <xdr:spPr>
          <a:xfrm>
            <a:off x="4557600" y="867528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17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テキスト ボックス 38"/>
          <xdr:cNvSpPr/>
        </xdr:nvSpPr>
        <xdr:spPr>
          <a:xfrm>
            <a:off x="4547520" y="884700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360</xdr:colOff>
      <xdr:row>27</xdr:row>
      <xdr:rowOff>162360</xdr:rowOff>
    </xdr:from>
    <xdr:to>
      <xdr:col>3</xdr:col>
      <xdr:colOff>1833480</xdr:colOff>
      <xdr:row>29</xdr:row>
      <xdr:rowOff>38160</xdr:rowOff>
    </xdr:to>
    <xdr:sp>
      <xdr:nvSpPr>
        <xdr:cNvPr id="48" name="テキスト ボックス 13"/>
        <xdr:cNvSpPr/>
      </xdr:nvSpPr>
      <xdr:spPr>
        <a:xfrm>
          <a:off x="1770120" y="7294680"/>
          <a:ext cx="942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0520</xdr:colOff>
      <xdr:row>30</xdr:row>
      <xdr:rowOff>162000</xdr:rowOff>
    </xdr:from>
    <xdr:to>
      <xdr:col>3</xdr:col>
      <xdr:colOff>1611360</xdr:colOff>
      <xdr:row>33</xdr:row>
      <xdr:rowOff>75960</xdr:rowOff>
    </xdr:to>
    <xdr:sp>
      <xdr:nvSpPr>
        <xdr:cNvPr id="49" name="テキスト ボックス 14"/>
        <xdr:cNvSpPr/>
      </xdr:nvSpPr>
      <xdr:spPr>
        <a:xfrm>
          <a:off x="1799280" y="7866000"/>
          <a:ext cx="690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0</xdr:colOff>
      <xdr:row>34</xdr:row>
      <xdr:rowOff>152640</xdr:rowOff>
    </xdr:from>
    <xdr:to>
      <xdr:col>3</xdr:col>
      <xdr:colOff>2063160</xdr:colOff>
      <xdr:row>37</xdr:row>
      <xdr:rowOff>142920</xdr:rowOff>
    </xdr:to>
    <xdr:sp>
      <xdr:nvSpPr>
        <xdr:cNvPr id="50" name="テキスト ボックス 15"/>
        <xdr:cNvSpPr/>
      </xdr:nvSpPr>
      <xdr:spPr>
        <a:xfrm>
          <a:off x="2138760" y="8618400"/>
          <a:ext cx="8031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9760</xdr:colOff>
      <xdr:row>38</xdr:row>
      <xdr:rowOff>66960</xdr:rowOff>
    </xdr:from>
    <xdr:to>
      <xdr:col>4</xdr:col>
      <xdr:colOff>360</xdr:colOff>
      <xdr:row>43</xdr:row>
      <xdr:rowOff>85320</xdr:rowOff>
    </xdr:to>
    <xdr:sp>
      <xdr:nvSpPr>
        <xdr:cNvPr id="51" name="テキスト ボックス 16"/>
        <xdr:cNvSpPr/>
      </xdr:nvSpPr>
      <xdr:spPr>
        <a:xfrm>
          <a:off x="2558520" y="9294840"/>
          <a:ext cx="8208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37</xdr:row>
      <xdr:rowOff>162000</xdr:rowOff>
    </xdr:from>
    <xdr:to>
      <xdr:col>3</xdr:col>
      <xdr:colOff>1582200</xdr:colOff>
      <xdr:row>41</xdr:row>
      <xdr:rowOff>75960</xdr:rowOff>
    </xdr:to>
    <xdr:sp>
      <xdr:nvSpPr>
        <xdr:cNvPr id="52" name="テキスト ボックス 17"/>
        <xdr:cNvSpPr/>
      </xdr:nvSpPr>
      <xdr:spPr>
        <a:xfrm>
          <a:off x="1848240" y="9199440"/>
          <a:ext cx="6127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通信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37</xdr:row>
      <xdr:rowOff>95040</xdr:rowOff>
    </xdr:from>
    <xdr:to>
      <xdr:col>3</xdr:col>
      <xdr:colOff>1132920</xdr:colOff>
      <xdr:row>42</xdr:row>
      <xdr:rowOff>9360</xdr:rowOff>
    </xdr:to>
    <xdr:sp>
      <xdr:nvSpPr>
        <xdr:cNvPr id="53" name="テキスト ボックス 18"/>
        <xdr:cNvSpPr/>
      </xdr:nvSpPr>
      <xdr:spPr>
        <a:xfrm>
          <a:off x="1108440" y="9132480"/>
          <a:ext cx="90324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売業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9</xdr:row>
      <xdr:rowOff>133200</xdr:rowOff>
    </xdr:from>
    <xdr:to>
      <xdr:col>3</xdr:col>
      <xdr:colOff>522360</xdr:colOff>
      <xdr:row>42</xdr:row>
      <xdr:rowOff>75600</xdr:rowOff>
    </xdr:to>
    <xdr:sp>
      <xdr:nvSpPr>
        <xdr:cNvPr id="54" name="テキスト ボックス 19"/>
        <xdr:cNvSpPr/>
      </xdr:nvSpPr>
      <xdr:spPr>
        <a:xfrm>
          <a:off x="289440" y="9551520"/>
          <a:ext cx="1111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2</xdr:col>
      <xdr:colOff>120240</xdr:colOff>
      <xdr:row>39</xdr:row>
      <xdr:rowOff>162360</xdr:rowOff>
    </xdr:to>
    <xdr:sp>
      <xdr:nvSpPr>
        <xdr:cNvPr id="55" name="テキスト ボックス 20"/>
        <xdr:cNvSpPr/>
      </xdr:nvSpPr>
      <xdr:spPr>
        <a:xfrm>
          <a:off x="0" y="9047160"/>
          <a:ext cx="69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33</xdr:row>
      <xdr:rowOff>28440</xdr:rowOff>
    </xdr:from>
    <xdr:to>
      <xdr:col>3</xdr:col>
      <xdr:colOff>502920</xdr:colOff>
      <xdr:row>36</xdr:row>
      <xdr:rowOff>57240</xdr:rowOff>
    </xdr:to>
    <xdr:sp>
      <xdr:nvSpPr>
        <xdr:cNvPr id="56" name="テキスト ボックス 21"/>
        <xdr:cNvSpPr/>
      </xdr:nvSpPr>
      <xdr:spPr>
        <a:xfrm>
          <a:off x="488880" y="8303760"/>
          <a:ext cx="8928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5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8</xdr:row>
      <xdr:rowOff>162360</xdr:rowOff>
    </xdr:from>
    <xdr:to>
      <xdr:col>3</xdr:col>
      <xdr:colOff>41760</xdr:colOff>
      <xdr:row>29</xdr:row>
      <xdr:rowOff>162360</xdr:rowOff>
    </xdr:to>
    <xdr:sp>
      <xdr:nvSpPr>
        <xdr:cNvPr id="57" name="テキスト ボックス 22"/>
        <xdr:cNvSpPr/>
      </xdr:nvSpPr>
      <xdr:spPr>
        <a:xfrm>
          <a:off x="129600" y="7485120"/>
          <a:ext cx="79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7</xdr:row>
      <xdr:rowOff>171000</xdr:rowOff>
    </xdr:from>
    <xdr:to>
      <xdr:col>3</xdr:col>
      <xdr:colOff>603000</xdr:colOff>
      <xdr:row>29</xdr:row>
      <xdr:rowOff>38160</xdr:rowOff>
    </xdr:to>
    <xdr:sp>
      <xdr:nvSpPr>
        <xdr:cNvPr id="58" name="テキスト ボックス 23"/>
        <xdr:cNvSpPr/>
      </xdr:nvSpPr>
      <xdr:spPr>
        <a:xfrm>
          <a:off x="259560" y="7303320"/>
          <a:ext cx="12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27</xdr:row>
      <xdr:rowOff>171000</xdr:rowOff>
    </xdr:from>
    <xdr:to>
      <xdr:col>9</xdr:col>
      <xdr:colOff>60480</xdr:colOff>
      <xdr:row>29</xdr:row>
      <xdr:rowOff>47880</xdr:rowOff>
    </xdr:to>
    <xdr:sp>
      <xdr:nvSpPr>
        <xdr:cNvPr id="59" name="テキスト ボックス 24"/>
        <xdr:cNvSpPr/>
      </xdr:nvSpPr>
      <xdr:spPr>
        <a:xfrm>
          <a:off x="5346720" y="7303320"/>
          <a:ext cx="889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30</xdr:row>
      <xdr:rowOff>162000</xdr:rowOff>
    </xdr:from>
    <xdr:to>
      <xdr:col>8</xdr:col>
      <xdr:colOff>370440</xdr:colOff>
      <xdr:row>33</xdr:row>
      <xdr:rowOff>171000</xdr:rowOff>
    </xdr:to>
    <xdr:sp>
      <xdr:nvSpPr>
        <xdr:cNvPr id="60" name="テキスト ボックス 26"/>
        <xdr:cNvSpPr/>
      </xdr:nvSpPr>
      <xdr:spPr>
        <a:xfrm>
          <a:off x="5357160" y="7866000"/>
          <a:ext cx="6300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33</xdr:row>
      <xdr:rowOff>123480</xdr:rowOff>
    </xdr:from>
    <xdr:to>
      <xdr:col>9</xdr:col>
      <xdr:colOff>180000</xdr:colOff>
      <xdr:row>36</xdr:row>
      <xdr:rowOff>171000</xdr:rowOff>
    </xdr:to>
    <xdr:sp>
      <xdr:nvSpPr>
        <xdr:cNvPr id="61" name="テキスト ボックス 27"/>
        <xdr:cNvSpPr/>
      </xdr:nvSpPr>
      <xdr:spPr>
        <a:xfrm>
          <a:off x="5716440" y="8398800"/>
          <a:ext cx="639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32</xdr:row>
      <xdr:rowOff>152640</xdr:rowOff>
    </xdr:from>
    <xdr:to>
      <xdr:col>12</xdr:col>
      <xdr:colOff>30240</xdr:colOff>
      <xdr:row>38</xdr:row>
      <xdr:rowOff>57240</xdr:rowOff>
    </xdr:to>
    <xdr:sp>
      <xdr:nvSpPr>
        <xdr:cNvPr id="62" name="テキスト ボックス 28"/>
        <xdr:cNvSpPr/>
      </xdr:nvSpPr>
      <xdr:spPr>
        <a:xfrm>
          <a:off x="6336000" y="8237520"/>
          <a:ext cx="698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480</xdr:colOff>
      <xdr:row>38</xdr:row>
      <xdr:rowOff>152640</xdr:rowOff>
    </xdr:from>
    <xdr:to>
      <xdr:col>11</xdr:col>
      <xdr:colOff>189720</xdr:colOff>
      <xdr:row>41</xdr:row>
      <xdr:rowOff>190800</xdr:rowOff>
    </xdr:to>
    <xdr:sp>
      <xdr:nvSpPr>
        <xdr:cNvPr id="63" name="テキスト ボックス 32"/>
        <xdr:cNvSpPr/>
      </xdr:nvSpPr>
      <xdr:spPr>
        <a:xfrm>
          <a:off x="6136200" y="9380520"/>
          <a:ext cx="858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37</xdr:row>
      <xdr:rowOff>57240</xdr:rowOff>
    </xdr:from>
    <xdr:to>
      <xdr:col>9</xdr:col>
      <xdr:colOff>119880</xdr:colOff>
      <xdr:row>40</xdr:row>
      <xdr:rowOff>57240</xdr:rowOff>
    </xdr:to>
    <xdr:sp>
      <xdr:nvSpPr>
        <xdr:cNvPr id="64" name="テキスト ボックス 33"/>
        <xdr:cNvSpPr/>
      </xdr:nvSpPr>
      <xdr:spPr>
        <a:xfrm>
          <a:off x="5606640" y="9094680"/>
          <a:ext cx="689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38</xdr:row>
      <xdr:rowOff>47520</xdr:rowOff>
    </xdr:from>
    <xdr:to>
      <xdr:col>8</xdr:col>
      <xdr:colOff>119880</xdr:colOff>
      <xdr:row>40</xdr:row>
      <xdr:rowOff>162360</xdr:rowOff>
    </xdr:to>
    <xdr:sp>
      <xdr:nvSpPr>
        <xdr:cNvPr id="65" name="テキスト ボックス 34"/>
        <xdr:cNvSpPr/>
      </xdr:nvSpPr>
      <xdr:spPr>
        <a:xfrm>
          <a:off x="4777560" y="9275400"/>
          <a:ext cx="959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7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41</xdr:row>
      <xdr:rowOff>57240</xdr:rowOff>
    </xdr:from>
    <xdr:to>
      <xdr:col>8</xdr:col>
      <xdr:colOff>370440</xdr:colOff>
      <xdr:row>42</xdr:row>
      <xdr:rowOff>123480</xdr:rowOff>
    </xdr:to>
    <xdr:sp>
      <xdr:nvSpPr>
        <xdr:cNvPr id="66" name="テキスト ボックス 39"/>
        <xdr:cNvSpPr/>
      </xdr:nvSpPr>
      <xdr:spPr>
        <a:xfrm>
          <a:off x="4687200" y="9856440"/>
          <a:ext cx="129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40</xdr:row>
      <xdr:rowOff>66960</xdr:rowOff>
    </xdr:from>
    <xdr:to>
      <xdr:col>6</xdr:col>
      <xdr:colOff>219960</xdr:colOff>
      <xdr:row>42</xdr:row>
      <xdr:rowOff>171000</xdr:rowOff>
    </xdr:to>
    <xdr:sp>
      <xdr:nvSpPr>
        <xdr:cNvPr id="67" name="テキスト ボックス 40"/>
        <xdr:cNvSpPr/>
      </xdr:nvSpPr>
      <xdr:spPr>
        <a:xfrm>
          <a:off x="3928320" y="9675720"/>
          <a:ext cx="789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8</xdr:row>
      <xdr:rowOff>19440</xdr:rowOff>
    </xdr:from>
    <xdr:to>
      <xdr:col>5</xdr:col>
      <xdr:colOff>420120</xdr:colOff>
      <xdr:row>41</xdr:row>
      <xdr:rowOff>105120</xdr:rowOff>
    </xdr:to>
    <xdr:sp>
      <xdr:nvSpPr>
        <xdr:cNvPr id="68" name="テキスト ボックス 41"/>
        <xdr:cNvSpPr/>
      </xdr:nvSpPr>
      <xdr:spPr>
        <a:xfrm>
          <a:off x="3578760" y="9247320"/>
          <a:ext cx="779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35</xdr:row>
      <xdr:rowOff>114840</xdr:rowOff>
    </xdr:from>
    <xdr:to>
      <xdr:col>7</xdr:col>
      <xdr:colOff>10080</xdr:colOff>
      <xdr:row>38</xdr:row>
      <xdr:rowOff>66960</xdr:rowOff>
    </xdr:to>
    <xdr:sp>
      <xdr:nvSpPr>
        <xdr:cNvPr id="69" name="テキスト ボックス 42"/>
        <xdr:cNvSpPr/>
      </xdr:nvSpPr>
      <xdr:spPr>
        <a:xfrm>
          <a:off x="4068360" y="8771040"/>
          <a:ext cx="999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34</xdr:row>
      <xdr:rowOff>19440</xdr:rowOff>
    </xdr:from>
    <xdr:to>
      <xdr:col>5</xdr:col>
      <xdr:colOff>300240</xdr:colOff>
      <xdr:row>38</xdr:row>
      <xdr:rowOff>75960</xdr:rowOff>
    </xdr:to>
    <xdr:sp>
      <xdr:nvSpPr>
        <xdr:cNvPr id="70" name="テキスト ボックス 43"/>
        <xdr:cNvSpPr/>
      </xdr:nvSpPr>
      <xdr:spPr>
        <a:xfrm>
          <a:off x="3558600" y="8485200"/>
          <a:ext cx="6800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30</xdr:row>
      <xdr:rowOff>85320</xdr:rowOff>
    </xdr:from>
    <xdr:to>
      <xdr:col>5</xdr:col>
      <xdr:colOff>539640</xdr:colOff>
      <xdr:row>33</xdr:row>
      <xdr:rowOff>66960</xdr:rowOff>
    </xdr:to>
    <xdr:sp>
      <xdr:nvSpPr>
        <xdr:cNvPr id="71" name="テキスト ボックス 44"/>
        <xdr:cNvSpPr/>
      </xdr:nvSpPr>
      <xdr:spPr>
        <a:xfrm>
          <a:off x="3458520" y="7789320"/>
          <a:ext cx="10195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31</xdr:row>
      <xdr:rowOff>180720</xdr:rowOff>
    </xdr:from>
    <xdr:to>
      <xdr:col>7</xdr:col>
      <xdr:colOff>240120</xdr:colOff>
      <xdr:row>34</xdr:row>
      <xdr:rowOff>162360</xdr:rowOff>
    </xdr:to>
    <xdr:sp>
      <xdr:nvSpPr>
        <xdr:cNvPr id="72" name="テキスト ボックス 45"/>
        <xdr:cNvSpPr/>
      </xdr:nvSpPr>
      <xdr:spPr>
        <a:xfrm>
          <a:off x="4218120" y="8075160"/>
          <a:ext cx="1079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28</xdr:row>
      <xdr:rowOff>171360</xdr:rowOff>
    </xdr:from>
    <xdr:to>
      <xdr:col>5</xdr:col>
      <xdr:colOff>539640</xdr:colOff>
      <xdr:row>30</xdr:row>
      <xdr:rowOff>19080</xdr:rowOff>
    </xdr:to>
    <xdr:sp>
      <xdr:nvSpPr>
        <xdr:cNvPr id="73" name="テキスト ボックス 46"/>
        <xdr:cNvSpPr/>
      </xdr:nvSpPr>
      <xdr:spPr>
        <a:xfrm>
          <a:off x="3518640" y="7494120"/>
          <a:ext cx="95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8</xdr:row>
      <xdr:rowOff>0</xdr:rowOff>
    </xdr:from>
    <xdr:to>
      <xdr:col>6</xdr:col>
      <xdr:colOff>559440</xdr:colOff>
      <xdr:row>29</xdr:row>
      <xdr:rowOff>28440</xdr:rowOff>
    </xdr:to>
    <xdr:sp>
      <xdr:nvSpPr>
        <xdr:cNvPr id="74" name="テキスト ボックス 47"/>
        <xdr:cNvSpPr/>
      </xdr:nvSpPr>
      <xdr:spPr>
        <a:xfrm>
          <a:off x="3968280" y="7322760"/>
          <a:ext cx="108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9440</xdr:rowOff>
    </xdr:from>
    <xdr:to>
      <xdr:col>7</xdr:col>
      <xdr:colOff>226800</xdr:colOff>
      <xdr:row>29</xdr:row>
      <xdr:rowOff>162720</xdr:rowOff>
    </xdr:to>
    <xdr:cxnSp>
      <xdr:nvCxnSpPr>
        <xdr:cNvPr id="75" name="カギ線コネクタ 87"/>
        <xdr:cNvCxnSpPr>
          <a:stCxn id="76" idx="3"/>
        </xdr:cNvCxnSpPr>
      </xdr:nvCxnSpPr>
      <xdr:spPr>
        <a:xfrm>
          <a:off x="5057280" y="7432200"/>
          <a:ext cx="70560" cy="244080"/>
        </a:xfrm>
        <a:prstGeom prst="bentConnector3">
          <a:avLst>
            <a:gd name="adj1" fmla="val 32307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62640</xdr:colOff>
      <xdr:row>28</xdr:row>
      <xdr:rowOff>109440</xdr:rowOff>
    </xdr:from>
    <xdr:to>
      <xdr:col>7</xdr:col>
      <xdr:colOff>289440</xdr:colOff>
      <xdr:row>29</xdr:row>
      <xdr:rowOff>162720</xdr:rowOff>
    </xdr:to>
    <xdr:cxnSp>
      <xdr:nvCxnSpPr>
        <xdr:cNvPr id="77" name="カギ線コネクタ 87"/>
        <xdr:cNvCxnSpPr>
          <a:stCxn id="78" idx="1"/>
        </xdr:cNvCxnSpPr>
      </xdr:nvCxnSpPr>
      <xdr:spPr>
        <a:xfrm flipV="1" rot="10800000">
          <a:off x="5276160" y="7431840"/>
          <a:ext cx="70920" cy="244080"/>
        </a:xfrm>
        <a:prstGeom prst="bentConnector3">
          <a:avLst>
            <a:gd name="adj1" fmla="val 32142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64200</xdr:colOff>
      <xdr:row>28</xdr:row>
      <xdr:rowOff>100080</xdr:rowOff>
    </xdr:from>
    <xdr:to>
      <xdr:col>3</xdr:col>
      <xdr:colOff>891360</xdr:colOff>
      <xdr:row>29</xdr:row>
      <xdr:rowOff>143280</xdr:rowOff>
    </xdr:to>
    <xdr:cxnSp>
      <xdr:nvCxnSpPr>
        <xdr:cNvPr id="79" name="カギ線コネクタ 87"/>
        <xdr:cNvCxnSpPr>
          <a:stCxn id="80" idx="1"/>
        </xdr:cNvCxnSpPr>
      </xdr:nvCxnSpPr>
      <xdr:spPr>
        <a:xfrm flipV="1" rot="10800000">
          <a:off x="1688760" y="7422480"/>
          <a:ext cx="81720" cy="234000"/>
        </a:xfrm>
        <a:prstGeom prst="bentConnector3">
          <a:avLst>
            <a:gd name="adj1" fmla="val 279203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603000</xdr:colOff>
      <xdr:row>28</xdr:row>
      <xdr:rowOff>104400</xdr:rowOff>
    </xdr:from>
    <xdr:to>
      <xdr:col>3</xdr:col>
      <xdr:colOff>829800</xdr:colOff>
      <xdr:row>29</xdr:row>
      <xdr:rowOff>152640</xdr:rowOff>
    </xdr:to>
    <xdr:cxnSp>
      <xdr:nvCxnSpPr>
        <xdr:cNvPr id="81" name="カギ線コネクタ 87"/>
        <xdr:cNvCxnSpPr>
          <a:stCxn id="82" idx="3"/>
        </xdr:cNvCxnSpPr>
      </xdr:nvCxnSpPr>
      <xdr:spPr>
        <a:xfrm>
          <a:off x="1481760" y="7427160"/>
          <a:ext cx="81360" cy="239040"/>
        </a:xfrm>
        <a:prstGeom prst="bentConnector3">
          <a:avLst>
            <a:gd name="adj1" fmla="val 28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69840</xdr:colOff>
      <xdr:row>37</xdr:row>
      <xdr:rowOff>-360</xdr:rowOff>
    </xdr:from>
    <xdr:to>
      <xdr:col>9</xdr:col>
      <xdr:colOff>362880</xdr:colOff>
      <xdr:row>37</xdr:row>
      <xdr:rowOff>47520</xdr:rowOff>
    </xdr:to>
    <xdr:cxnSp>
      <xdr:nvCxnSpPr>
        <xdr:cNvPr id="83" name="カギ線コネクタ 87"/>
        <xdr:cNvCxnSpPr/>
      </xdr:nvCxnSpPr>
      <xdr:spPr>
        <a:xfrm flipV="1">
          <a:off x="6246000" y="9037080"/>
          <a:ext cx="290880" cy="48240"/>
        </a:xfrm>
        <a:prstGeom prst="bentConnector3">
          <a:avLst>
            <a:gd name="adj1" fmla="val 10086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39240</xdr:colOff>
      <xdr:row>37</xdr:row>
      <xdr:rowOff>133200</xdr:rowOff>
    </xdr:from>
    <xdr:to>
      <xdr:col>9</xdr:col>
      <xdr:colOff>319680</xdr:colOff>
      <xdr:row>38</xdr:row>
      <xdr:rowOff>171360</xdr:rowOff>
    </xdr:to>
    <xdr:cxnSp>
      <xdr:nvCxnSpPr>
        <xdr:cNvPr id="84" name="カギ線コネクタ 87"/>
        <xdr:cNvCxnSpPr/>
      </xdr:nvCxnSpPr>
      <xdr:spPr>
        <a:xfrm>
          <a:off x="6215400" y="9170640"/>
          <a:ext cx="280800" cy="228960"/>
        </a:xfrm>
        <a:prstGeom prst="bentConnector3">
          <a:avLst>
            <a:gd name="adj1" fmla="val 9910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521640</xdr:colOff>
      <xdr:row>39</xdr:row>
      <xdr:rowOff>152280</xdr:rowOff>
    </xdr:from>
    <xdr:to>
      <xdr:col>6</xdr:col>
      <xdr:colOff>189360</xdr:colOff>
      <xdr:row>41</xdr:row>
      <xdr:rowOff>185760</xdr:rowOff>
    </xdr:to>
    <xdr:cxnSp>
      <xdr:nvCxnSpPr>
        <xdr:cNvPr id="85" name="カギ線コネクタ 87"/>
        <xdr:cNvCxnSpPr>
          <a:endCxn id="86" idx="1"/>
        </xdr:cNvCxnSpPr>
      </xdr:nvCxnSpPr>
      <xdr:spPr>
        <a:xfrm flipH="1" flipV="1" rot="10800000">
          <a:off x="4596480" y="9570240"/>
          <a:ext cx="91080" cy="414720"/>
        </a:xfrm>
        <a:prstGeom prst="bentConnector3">
          <a:avLst>
            <a:gd name="adj1" fmla="val -15039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96440</xdr:colOff>
      <xdr:row>33</xdr:row>
      <xdr:rowOff>9720</xdr:rowOff>
    </xdr:from>
    <xdr:to>
      <xdr:col>5</xdr:col>
      <xdr:colOff>230400</xdr:colOff>
      <xdr:row>34</xdr:row>
      <xdr:rowOff>38520</xdr:rowOff>
    </xdr:to>
    <xdr:cxnSp>
      <xdr:nvCxnSpPr>
        <xdr:cNvPr id="87" name="カギ線コネクタ 87"/>
        <xdr:cNvCxnSpPr/>
      </xdr:nvCxnSpPr>
      <xdr:spPr>
        <a:xfrm flipH="1" flipV="1" rot="10800000">
          <a:off x="3877920" y="8284680"/>
          <a:ext cx="291240" cy="219600"/>
        </a:xfrm>
        <a:prstGeom prst="bentConnector3">
          <a:avLst>
            <a:gd name="adj1" fmla="val -86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539640</xdr:colOff>
      <xdr:row>29</xdr:row>
      <xdr:rowOff>95400</xdr:rowOff>
    </xdr:from>
    <xdr:to>
      <xdr:col>6</xdr:col>
      <xdr:colOff>370800</xdr:colOff>
      <xdr:row>30</xdr:row>
      <xdr:rowOff>9360</xdr:rowOff>
    </xdr:to>
    <xdr:cxnSp>
      <xdr:nvCxnSpPr>
        <xdr:cNvPr id="88" name="カギ線コネクタ 87"/>
        <xdr:cNvCxnSpPr>
          <a:stCxn id="89" idx="3"/>
        </xdr:cNvCxnSpPr>
      </xdr:nvCxnSpPr>
      <xdr:spPr>
        <a:xfrm>
          <a:off x="4478040" y="7608600"/>
          <a:ext cx="390960" cy="105120"/>
        </a:xfrm>
        <a:prstGeom prst="bentConnector3">
          <a:avLst>
            <a:gd name="adj1" fmla="val 79078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5</xdr:col>
      <xdr:colOff>349560</xdr:colOff>
      <xdr:row>39</xdr:row>
      <xdr:rowOff>75960</xdr:rowOff>
    </xdr:from>
    <xdr:to>
      <xdr:col>6</xdr:col>
      <xdr:colOff>20520</xdr:colOff>
      <xdr:row>40</xdr:row>
      <xdr:rowOff>75960</xdr:rowOff>
    </xdr:to>
    <xdr:sp>
      <xdr:nvSpPr>
        <xdr:cNvPr id="90" name="直線コネクタ 107"/>
        <xdr:cNvSpPr/>
      </xdr:nvSpPr>
      <xdr:spPr>
        <a:xfrm flipH="1">
          <a:off x="4287960" y="9494280"/>
          <a:ext cx="23040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38</xdr:row>
      <xdr:rowOff>133200</xdr:rowOff>
    </xdr:from>
    <xdr:to>
      <xdr:col>5</xdr:col>
      <xdr:colOff>439920</xdr:colOff>
      <xdr:row>38</xdr:row>
      <xdr:rowOff>180720</xdr:rowOff>
    </xdr:to>
    <xdr:sp>
      <xdr:nvSpPr>
        <xdr:cNvPr id="91" name="直線コネクタ 107"/>
        <xdr:cNvSpPr/>
      </xdr:nvSpPr>
      <xdr:spPr>
        <a:xfrm flipH="1">
          <a:off x="4147560" y="9361080"/>
          <a:ext cx="23076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35</xdr:row>
      <xdr:rowOff>-360</xdr:rowOff>
    </xdr:from>
    <xdr:to>
      <xdr:col>5</xdr:col>
      <xdr:colOff>219600</xdr:colOff>
      <xdr:row>35</xdr:row>
      <xdr:rowOff>9360</xdr:rowOff>
    </xdr:to>
    <xdr:sp>
      <xdr:nvSpPr>
        <xdr:cNvPr id="92" name="直線コネクタ 107"/>
        <xdr:cNvSpPr/>
      </xdr:nvSpPr>
      <xdr:spPr>
        <a:xfrm flipH="1" flipV="1">
          <a:off x="3987720" y="8655840"/>
          <a:ext cx="17028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720</xdr:colOff>
      <xdr:row>38</xdr:row>
      <xdr:rowOff>171000</xdr:rowOff>
    </xdr:from>
    <xdr:to>
      <xdr:col>3</xdr:col>
      <xdr:colOff>1701720</xdr:colOff>
      <xdr:row>39</xdr:row>
      <xdr:rowOff>133200</xdr:rowOff>
    </xdr:to>
    <xdr:sp>
      <xdr:nvSpPr>
        <xdr:cNvPr id="93" name="直線コネクタ 107"/>
        <xdr:cNvSpPr/>
      </xdr:nvSpPr>
      <xdr:spPr>
        <a:xfrm>
          <a:off x="2409480" y="9398880"/>
          <a:ext cx="17100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7</xdr:row>
      <xdr:rowOff>168840</xdr:rowOff>
    </xdr:from>
    <xdr:to>
      <xdr:col>2</xdr:col>
      <xdr:colOff>119880</xdr:colOff>
      <xdr:row>39</xdr:row>
      <xdr:rowOff>143280</xdr:rowOff>
    </xdr:to>
    <xdr:cxnSp>
      <xdr:nvCxnSpPr>
        <xdr:cNvPr id="94" name="カギ線コネクタ 87"/>
        <xdr:cNvCxnSpPr/>
      </xdr:nvCxnSpPr>
      <xdr:spPr>
        <a:xfrm rot="5400000">
          <a:off x="437040" y="9299520"/>
          <a:ext cx="353520" cy="171000"/>
        </a:xfrm>
        <a:prstGeom prst="bentConnector3">
          <a:avLst>
            <a:gd name="adj1" fmla="val -61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09600</xdr:colOff>
      <xdr:row>37</xdr:row>
      <xdr:rowOff>56880</xdr:rowOff>
    </xdr:from>
    <xdr:to>
      <xdr:col>2</xdr:col>
      <xdr:colOff>40320</xdr:colOff>
      <xdr:row>37</xdr:row>
      <xdr:rowOff>114120</xdr:rowOff>
    </xdr:to>
    <xdr:sp>
      <xdr:nvSpPr>
        <xdr:cNvPr id="95" name="直線コネクタ 107"/>
        <xdr:cNvSpPr/>
      </xdr:nvSpPr>
      <xdr:spPr>
        <a:xfrm flipV="1">
          <a:off x="509040" y="9094320"/>
          <a:ext cx="110520" cy="5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</xdr:colOff>
      <xdr:row>29</xdr:row>
      <xdr:rowOff>66960</xdr:rowOff>
    </xdr:from>
    <xdr:to>
      <xdr:col>3</xdr:col>
      <xdr:colOff>500400</xdr:colOff>
      <xdr:row>29</xdr:row>
      <xdr:rowOff>181800</xdr:rowOff>
    </xdr:to>
    <xdr:cxnSp>
      <xdr:nvCxnSpPr>
        <xdr:cNvPr id="96" name="カギ線コネクタ 87"/>
        <xdr:cNvCxnSpPr>
          <a:stCxn id="97" idx="3"/>
        </xdr:cNvCxnSpPr>
      </xdr:nvCxnSpPr>
      <xdr:spPr>
        <a:xfrm>
          <a:off x="920520" y="7580160"/>
          <a:ext cx="459000" cy="115200"/>
        </a:xfrm>
        <a:prstGeom prst="bentConnector3">
          <a:avLst>
            <a:gd name="adj1" fmla="val 74803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57240</xdr:rowOff>
    </xdr:from>
    <xdr:to>
      <xdr:col>6</xdr:col>
      <xdr:colOff>370440</xdr:colOff>
      <xdr:row>42</xdr:row>
      <xdr:rowOff>19080</xdr:rowOff>
    </xdr:to>
    <xdr:graphicFrame>
      <xdr:nvGraphicFramePr>
        <xdr:cNvPr id="98" name="グラフ 32"/>
        <xdr:cNvGraphicFramePr/>
      </xdr:nvGraphicFramePr>
      <xdr:xfrm>
        <a:off x="0" y="6903720"/>
        <a:ext cx="37270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9800</xdr:colOff>
      <xdr:row>33</xdr:row>
      <xdr:rowOff>57240</xdr:rowOff>
    </xdr:from>
    <xdr:to>
      <xdr:col>4</xdr:col>
      <xdr:colOff>120240</xdr:colOff>
      <xdr:row>38</xdr:row>
      <xdr:rowOff>85680</xdr:rowOff>
    </xdr:to>
    <xdr:grpSp>
      <xdr:nvGrpSpPr>
        <xdr:cNvPr id="99" name="グループ化 33"/>
        <xdr:cNvGrpSpPr/>
      </xdr:nvGrpSpPr>
      <xdr:grpSpPr>
        <a:xfrm>
          <a:off x="939240" y="8332560"/>
          <a:ext cx="1418760" cy="981000"/>
          <a:chOff x="939240" y="8332560"/>
          <a:chExt cx="1418760" cy="981000"/>
        </a:xfrm>
      </xdr:grpSpPr>
      <xdr:sp>
        <xdr:nvSpPr>
          <xdr:cNvPr id="100" name="テキスト ボックス 34"/>
          <xdr:cNvSpPr/>
        </xdr:nvSpPr>
        <xdr:spPr>
          <a:xfrm>
            <a:off x="948960" y="8341920"/>
            <a:ext cx="138888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テキスト ボックス 35"/>
          <xdr:cNvSpPr/>
        </xdr:nvSpPr>
        <xdr:spPr>
          <a:xfrm>
            <a:off x="939240" y="833256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テキスト ボックス 36"/>
          <xdr:cNvSpPr/>
        </xdr:nvSpPr>
        <xdr:spPr>
          <a:xfrm>
            <a:off x="969120" y="867528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2,068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テキスト ボックス 37"/>
          <xdr:cNvSpPr/>
        </xdr:nvSpPr>
        <xdr:spPr>
          <a:xfrm>
            <a:off x="959040" y="8847000"/>
            <a:ext cx="1388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9480</xdr:colOff>
      <xdr:row>27</xdr:row>
      <xdr:rowOff>47520</xdr:rowOff>
    </xdr:from>
    <xdr:to>
      <xdr:col>12</xdr:col>
      <xdr:colOff>59760</xdr:colOff>
      <xdr:row>43</xdr:row>
      <xdr:rowOff>104760</xdr:rowOff>
    </xdr:to>
    <xdr:graphicFrame>
      <xdr:nvGraphicFramePr>
        <xdr:cNvPr id="104" name="グラフ 38"/>
        <xdr:cNvGraphicFramePr/>
      </xdr:nvGraphicFramePr>
      <xdr:xfrm>
        <a:off x="3046680" y="7179840"/>
        <a:ext cx="3726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9320</xdr:colOff>
      <xdr:row>33</xdr:row>
      <xdr:rowOff>57240</xdr:rowOff>
    </xdr:from>
    <xdr:to>
      <xdr:col>10</xdr:col>
      <xdr:colOff>240480</xdr:colOff>
      <xdr:row>38</xdr:row>
      <xdr:rowOff>85680</xdr:rowOff>
    </xdr:to>
    <xdr:grpSp>
      <xdr:nvGrpSpPr>
        <xdr:cNvPr id="105" name="グループ化 39"/>
        <xdr:cNvGrpSpPr/>
      </xdr:nvGrpSpPr>
      <xdr:grpSpPr>
        <a:xfrm>
          <a:off x="4415400" y="8332560"/>
          <a:ext cx="1419480" cy="981000"/>
          <a:chOff x="4415400" y="8332560"/>
          <a:chExt cx="1419480" cy="981000"/>
        </a:xfrm>
      </xdr:grpSpPr>
      <xdr:sp>
        <xdr:nvSpPr>
          <xdr:cNvPr id="106" name="テキスト ボックス 40"/>
          <xdr:cNvSpPr/>
        </xdr:nvSpPr>
        <xdr:spPr>
          <a:xfrm>
            <a:off x="4425120" y="8341920"/>
            <a:ext cx="1389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総　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テキスト ボックス 41"/>
          <xdr:cNvSpPr/>
        </xdr:nvSpPr>
        <xdr:spPr>
          <a:xfrm>
            <a:off x="4415400" y="833256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成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7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テキスト ボックス 42"/>
          <xdr:cNvSpPr/>
        </xdr:nvSpPr>
        <xdr:spPr>
          <a:xfrm>
            <a:off x="4445280" y="867528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9,71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テキスト ボックス 43"/>
          <xdr:cNvSpPr/>
        </xdr:nvSpPr>
        <xdr:spPr>
          <a:xfrm>
            <a:off x="4435200" y="8847000"/>
            <a:ext cx="1389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(100.0%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9800</xdr:colOff>
      <xdr:row>28</xdr:row>
      <xdr:rowOff>0</xdr:rowOff>
    </xdr:from>
    <xdr:to>
      <xdr:col>9</xdr:col>
      <xdr:colOff>60480</xdr:colOff>
      <xdr:row>28</xdr:row>
      <xdr:rowOff>180720</xdr:rowOff>
    </xdr:to>
    <xdr:sp>
      <xdr:nvSpPr>
        <xdr:cNvPr id="110" name="テキスト ボックス 1"/>
        <xdr:cNvSpPr/>
      </xdr:nvSpPr>
      <xdr:spPr>
        <a:xfrm>
          <a:off x="4025880" y="7322760"/>
          <a:ext cx="1069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，林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27</xdr:row>
      <xdr:rowOff>152640</xdr:rowOff>
    </xdr:from>
    <xdr:to>
      <xdr:col>11</xdr:col>
      <xdr:colOff>529920</xdr:colOff>
      <xdr:row>29</xdr:row>
      <xdr:rowOff>171360</xdr:rowOff>
    </xdr:to>
    <xdr:sp>
      <xdr:nvSpPr>
        <xdr:cNvPr id="111" name="テキスト ボックス 14"/>
        <xdr:cNvSpPr/>
      </xdr:nvSpPr>
      <xdr:spPr>
        <a:xfrm>
          <a:off x="5324400" y="7284960"/>
          <a:ext cx="1359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鉱業，採石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砂利採取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0</xdr:row>
      <xdr:rowOff>75600</xdr:rowOff>
    </xdr:from>
    <xdr:to>
      <xdr:col>10</xdr:col>
      <xdr:colOff>210240</xdr:colOff>
      <xdr:row>32</xdr:row>
      <xdr:rowOff>123480</xdr:rowOff>
    </xdr:to>
    <xdr:sp>
      <xdr:nvSpPr>
        <xdr:cNvPr id="112" name="テキスト ボックス 15"/>
        <xdr:cNvSpPr/>
      </xdr:nvSpPr>
      <xdr:spPr>
        <a:xfrm>
          <a:off x="5184720" y="7779600"/>
          <a:ext cx="61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2</xdr:row>
      <xdr:rowOff>142920</xdr:rowOff>
    </xdr:from>
    <xdr:to>
      <xdr:col>11</xdr:col>
      <xdr:colOff>90720</xdr:colOff>
      <xdr:row>35</xdr:row>
      <xdr:rowOff>57240</xdr:rowOff>
    </xdr:to>
    <xdr:sp>
      <xdr:nvSpPr>
        <xdr:cNvPr id="113" name="テキスト ボックス 16"/>
        <xdr:cNvSpPr/>
      </xdr:nvSpPr>
      <xdr:spPr>
        <a:xfrm>
          <a:off x="5614560" y="8227800"/>
          <a:ext cx="630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280</xdr:colOff>
      <xdr:row>30</xdr:row>
      <xdr:rowOff>9360</xdr:rowOff>
    </xdr:from>
    <xdr:to>
      <xdr:col>13</xdr:col>
      <xdr:colOff>72360</xdr:colOff>
      <xdr:row>35</xdr:row>
      <xdr:rowOff>105120</xdr:rowOff>
    </xdr:to>
    <xdr:sp>
      <xdr:nvSpPr>
        <xdr:cNvPr id="114" name="テキスト ボックス 17"/>
        <xdr:cNvSpPr/>
      </xdr:nvSpPr>
      <xdr:spPr>
        <a:xfrm>
          <a:off x="6133680" y="7713360"/>
          <a:ext cx="851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080</xdr:colOff>
      <xdr:row>38</xdr:row>
      <xdr:rowOff>57240</xdr:rowOff>
    </xdr:from>
    <xdr:to>
      <xdr:col>12</xdr:col>
      <xdr:colOff>199440</xdr:colOff>
      <xdr:row>41</xdr:row>
      <xdr:rowOff>142920</xdr:rowOff>
    </xdr:to>
    <xdr:sp>
      <xdr:nvSpPr>
        <xdr:cNvPr id="115" name="テキスト ボックス 18"/>
        <xdr:cNvSpPr/>
      </xdr:nvSpPr>
      <xdr:spPr>
        <a:xfrm>
          <a:off x="6063480" y="9285120"/>
          <a:ext cx="849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400</xdr:colOff>
      <xdr:row>36</xdr:row>
      <xdr:rowOff>28080</xdr:rowOff>
    </xdr:from>
    <xdr:to>
      <xdr:col>11</xdr:col>
      <xdr:colOff>389880</xdr:colOff>
      <xdr:row>38</xdr:row>
      <xdr:rowOff>152640</xdr:rowOff>
    </xdr:to>
    <xdr:sp>
      <xdr:nvSpPr>
        <xdr:cNvPr id="116" name="テキスト ボックス 19"/>
        <xdr:cNvSpPr/>
      </xdr:nvSpPr>
      <xdr:spPr>
        <a:xfrm>
          <a:off x="5454360" y="8875080"/>
          <a:ext cx="10893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，郵便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8</xdr:row>
      <xdr:rowOff>47520</xdr:rowOff>
    </xdr:from>
    <xdr:to>
      <xdr:col>11</xdr:col>
      <xdr:colOff>20880</xdr:colOff>
      <xdr:row>40</xdr:row>
      <xdr:rowOff>171360</xdr:rowOff>
    </xdr:to>
    <xdr:sp>
      <xdr:nvSpPr>
        <xdr:cNvPr id="117" name="テキスト ボックス 20"/>
        <xdr:cNvSpPr/>
      </xdr:nvSpPr>
      <xdr:spPr>
        <a:xfrm>
          <a:off x="5064840" y="9275400"/>
          <a:ext cx="1109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業，小売業 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40</xdr:row>
      <xdr:rowOff>142920</xdr:rowOff>
    </xdr:from>
    <xdr:to>
      <xdr:col>13</xdr:col>
      <xdr:colOff>1202760</xdr:colOff>
      <xdr:row>41</xdr:row>
      <xdr:rowOff>162360</xdr:rowOff>
    </xdr:to>
    <xdr:sp>
      <xdr:nvSpPr>
        <xdr:cNvPr id="118" name="テキスト ボックス 21"/>
        <xdr:cNvSpPr/>
      </xdr:nvSpPr>
      <xdr:spPr>
        <a:xfrm>
          <a:off x="5524560" y="9751680"/>
          <a:ext cx="2590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業，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41</xdr:row>
      <xdr:rowOff>85680</xdr:rowOff>
    </xdr:from>
    <xdr:to>
      <xdr:col>13</xdr:col>
      <xdr:colOff>772200</xdr:colOff>
      <xdr:row>42</xdr:row>
      <xdr:rowOff>104760</xdr:rowOff>
    </xdr:to>
    <xdr:sp>
      <xdr:nvSpPr>
        <xdr:cNvPr id="119" name="テキスト ボックス 22"/>
        <xdr:cNvSpPr/>
      </xdr:nvSpPr>
      <xdr:spPr>
        <a:xfrm>
          <a:off x="5095080" y="9884880"/>
          <a:ext cx="258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，物品賃貸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42</xdr:row>
      <xdr:rowOff>28080</xdr:rowOff>
    </xdr:from>
    <xdr:to>
      <xdr:col>11</xdr:col>
      <xdr:colOff>130680</xdr:colOff>
      <xdr:row>43</xdr:row>
      <xdr:rowOff>66960</xdr:rowOff>
    </xdr:to>
    <xdr:sp>
      <xdr:nvSpPr>
        <xdr:cNvPr id="120" name="テキスト ボックス 23"/>
        <xdr:cNvSpPr/>
      </xdr:nvSpPr>
      <xdr:spPr>
        <a:xfrm>
          <a:off x="3806280" y="10018080"/>
          <a:ext cx="2478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術研究，専門・技術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40</xdr:row>
      <xdr:rowOff>105120</xdr:rowOff>
    </xdr:from>
    <xdr:to>
      <xdr:col>8</xdr:col>
      <xdr:colOff>290160</xdr:colOff>
      <xdr:row>43</xdr:row>
      <xdr:rowOff>114480</xdr:rowOff>
    </xdr:to>
    <xdr:sp>
      <xdr:nvSpPr>
        <xdr:cNvPr id="121" name="テキスト ボックス 24"/>
        <xdr:cNvSpPr/>
      </xdr:nvSpPr>
      <xdr:spPr>
        <a:xfrm>
          <a:off x="3406320" y="9713880"/>
          <a:ext cx="1359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サービス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760</xdr:colOff>
      <xdr:row>38</xdr:row>
      <xdr:rowOff>0</xdr:rowOff>
    </xdr:from>
    <xdr:to>
      <xdr:col>7</xdr:col>
      <xdr:colOff>370440</xdr:colOff>
      <xdr:row>41</xdr:row>
      <xdr:rowOff>19440</xdr:rowOff>
    </xdr:to>
    <xdr:sp>
      <xdr:nvSpPr>
        <xdr:cNvPr id="122" name="テキスト ボックス 25"/>
        <xdr:cNvSpPr/>
      </xdr:nvSpPr>
      <xdr:spPr>
        <a:xfrm>
          <a:off x="3306960" y="9227880"/>
          <a:ext cx="97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生活関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娯楽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4</xdr:row>
      <xdr:rowOff>0</xdr:rowOff>
    </xdr:from>
    <xdr:to>
      <xdr:col>7</xdr:col>
      <xdr:colOff>150120</xdr:colOff>
      <xdr:row>38</xdr:row>
      <xdr:rowOff>47520</xdr:rowOff>
    </xdr:to>
    <xdr:sp>
      <xdr:nvSpPr>
        <xdr:cNvPr id="123" name="テキスト ボックス 26"/>
        <xdr:cNvSpPr/>
      </xdr:nvSpPr>
      <xdr:spPr>
        <a:xfrm>
          <a:off x="3406320" y="8465760"/>
          <a:ext cx="659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4</xdr:row>
      <xdr:rowOff>142920</xdr:rowOff>
    </xdr:from>
    <xdr:to>
      <xdr:col>8</xdr:col>
      <xdr:colOff>310320</xdr:colOff>
      <xdr:row>36</xdr:row>
      <xdr:rowOff>180720</xdr:rowOff>
    </xdr:to>
    <xdr:sp>
      <xdr:nvSpPr>
        <xdr:cNvPr id="124" name="テキスト ボックス 27"/>
        <xdr:cNvSpPr/>
      </xdr:nvSpPr>
      <xdr:spPr>
        <a:xfrm>
          <a:off x="3925800" y="8608680"/>
          <a:ext cx="860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，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30</xdr:row>
      <xdr:rowOff>162000</xdr:rowOff>
    </xdr:from>
    <xdr:to>
      <xdr:col>7</xdr:col>
      <xdr:colOff>320040</xdr:colOff>
      <xdr:row>34</xdr:row>
      <xdr:rowOff>142920</xdr:rowOff>
    </xdr:to>
    <xdr:sp>
      <xdr:nvSpPr>
        <xdr:cNvPr id="125" name="テキスト ボックス 28"/>
        <xdr:cNvSpPr/>
      </xdr:nvSpPr>
      <xdr:spPr>
        <a:xfrm>
          <a:off x="3316680" y="7866000"/>
          <a:ext cx="919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事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2</xdr:row>
      <xdr:rowOff>85680</xdr:rowOff>
    </xdr:from>
    <xdr:to>
      <xdr:col>8</xdr:col>
      <xdr:colOff>460080</xdr:colOff>
      <xdr:row>36</xdr:row>
      <xdr:rowOff>75600</xdr:rowOff>
    </xdr:to>
    <xdr:sp>
      <xdr:nvSpPr>
        <xdr:cNvPr id="126" name="テキスト ボックス 29"/>
        <xdr:cNvSpPr/>
      </xdr:nvSpPr>
      <xdr:spPr>
        <a:xfrm>
          <a:off x="3956040" y="8170560"/>
          <a:ext cx="97956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28</xdr:row>
      <xdr:rowOff>152640</xdr:rowOff>
    </xdr:from>
    <xdr:to>
      <xdr:col>8</xdr:col>
      <xdr:colOff>40320</xdr:colOff>
      <xdr:row>29</xdr:row>
      <xdr:rowOff>171360</xdr:rowOff>
    </xdr:to>
    <xdr:sp>
      <xdr:nvSpPr>
        <xdr:cNvPr id="127" name="テキスト ボックス 30"/>
        <xdr:cNvSpPr/>
      </xdr:nvSpPr>
      <xdr:spPr>
        <a:xfrm>
          <a:off x="3626640" y="7475400"/>
          <a:ext cx="88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0</xdr:row>
      <xdr:rowOff>28080</xdr:rowOff>
    </xdr:from>
    <xdr:to>
      <xdr:col>9</xdr:col>
      <xdr:colOff>320040</xdr:colOff>
      <xdr:row>33</xdr:row>
      <xdr:rowOff>133200</xdr:rowOff>
    </xdr:to>
    <xdr:sp>
      <xdr:nvSpPr>
        <xdr:cNvPr id="128" name="テキスト ボックス 31"/>
        <xdr:cNvSpPr/>
      </xdr:nvSpPr>
      <xdr:spPr>
        <a:xfrm>
          <a:off x="4515480" y="7732080"/>
          <a:ext cx="839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8</xdr:row>
      <xdr:rowOff>90360</xdr:rowOff>
    </xdr:from>
    <xdr:to>
      <xdr:col>9</xdr:col>
      <xdr:colOff>287280</xdr:colOff>
      <xdr:row>29</xdr:row>
      <xdr:rowOff>153000</xdr:rowOff>
    </xdr:to>
    <xdr:cxnSp>
      <xdr:nvCxnSpPr>
        <xdr:cNvPr id="129" name="カギ線コネクタ 3"/>
        <xdr:cNvCxnSpPr>
          <a:stCxn id="130" idx="3"/>
        </xdr:cNvCxnSpPr>
      </xdr:nvCxnSpPr>
      <xdr:spPr>
        <a:xfrm>
          <a:off x="5095440" y="7413120"/>
          <a:ext cx="50040" cy="253440"/>
        </a:xfrm>
        <a:prstGeom prst="bentConnector3">
          <a:avLst>
            <a:gd name="adj1" fmla="val 456521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167040</xdr:colOff>
      <xdr:row>28</xdr:row>
      <xdr:rowOff>104040</xdr:rowOff>
    </xdr:from>
    <xdr:to>
      <xdr:col>9</xdr:col>
      <xdr:colOff>370080</xdr:colOff>
      <xdr:row>29</xdr:row>
      <xdr:rowOff>104400</xdr:rowOff>
    </xdr:to>
    <xdr:cxnSp>
      <xdr:nvCxnSpPr>
        <xdr:cNvPr id="131" name="カギ線コネクタ 56"/>
        <xdr:cNvCxnSpPr/>
      </xdr:nvCxnSpPr>
      <xdr:spPr>
        <a:xfrm flipV="1" rot="10800000">
          <a:off x="5204160" y="7426800"/>
          <a:ext cx="201240" cy="191160"/>
        </a:xfrm>
        <a:prstGeom prst="bentConnector3">
          <a:avLst>
            <a:gd name="adj1" fmla="val 10107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89640</xdr:colOff>
      <xdr:row>34</xdr:row>
      <xdr:rowOff>47160</xdr:rowOff>
    </xdr:from>
    <xdr:to>
      <xdr:col>11</xdr:col>
      <xdr:colOff>280080</xdr:colOff>
      <xdr:row>35</xdr:row>
      <xdr:rowOff>85680</xdr:rowOff>
    </xdr:to>
    <xdr:cxnSp>
      <xdr:nvCxnSpPr>
        <xdr:cNvPr id="132" name="カギ線コネクタ 63"/>
        <xdr:cNvCxnSpPr/>
      </xdr:nvCxnSpPr>
      <xdr:spPr>
        <a:xfrm rot="5400000">
          <a:off x="6224040" y="8532360"/>
          <a:ext cx="229320" cy="190800"/>
        </a:xfrm>
        <a:prstGeom prst="bentConnector3">
          <a:avLst>
            <a:gd name="adj1" fmla="val 9889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1</xdr:col>
      <xdr:colOff>29160</xdr:colOff>
      <xdr:row>36</xdr:row>
      <xdr:rowOff>-360</xdr:rowOff>
    </xdr:from>
    <xdr:to>
      <xdr:col>11</xdr:col>
      <xdr:colOff>279720</xdr:colOff>
      <xdr:row>38</xdr:row>
      <xdr:rowOff>95040</xdr:rowOff>
    </xdr:to>
    <xdr:cxnSp>
      <xdr:nvCxnSpPr>
        <xdr:cNvPr id="133" name="カギ線コネクタ 67"/>
        <xdr:cNvCxnSpPr/>
      </xdr:nvCxnSpPr>
      <xdr:spPr>
        <a:xfrm flipV="1" rot="16200000">
          <a:off x="6070320" y="8959320"/>
          <a:ext cx="476640" cy="250920"/>
        </a:xfrm>
        <a:prstGeom prst="bentConnector3">
          <a:avLst>
            <a:gd name="adj1" fmla="val 10000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9</xdr:col>
      <xdr:colOff>48960</xdr:colOff>
      <xdr:row>40</xdr:row>
      <xdr:rowOff>132840</xdr:rowOff>
    </xdr:from>
    <xdr:to>
      <xdr:col>9</xdr:col>
      <xdr:colOff>489600</xdr:colOff>
      <xdr:row>41</xdr:row>
      <xdr:rowOff>57240</xdr:rowOff>
    </xdr:to>
    <xdr:cxnSp>
      <xdr:nvCxnSpPr>
        <xdr:cNvPr id="134" name="カギ線コネクタ 72"/>
        <xdr:cNvCxnSpPr>
          <a:stCxn id="135" idx="1"/>
        </xdr:cNvCxnSpPr>
      </xdr:nvCxnSpPr>
      <xdr:spPr>
        <a:xfrm rot="10800000">
          <a:off x="5083920" y="9741240"/>
          <a:ext cx="441000" cy="115200"/>
        </a:xfrm>
        <a:prstGeom prst="bentConnector3">
          <a:avLst>
            <a:gd name="adj1" fmla="val 75816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8</xdr:col>
      <xdr:colOff>392400</xdr:colOff>
      <xdr:row>40</xdr:row>
      <xdr:rowOff>123120</xdr:rowOff>
    </xdr:from>
    <xdr:to>
      <xdr:col>9</xdr:col>
      <xdr:colOff>60120</xdr:colOff>
      <xdr:row>41</xdr:row>
      <xdr:rowOff>190440</xdr:rowOff>
    </xdr:to>
    <xdr:cxnSp>
      <xdr:nvCxnSpPr>
        <xdr:cNvPr id="136" name="カギ線コネクタ 82"/>
        <xdr:cNvCxnSpPr>
          <a:stCxn id="137" idx="1"/>
        </xdr:cNvCxnSpPr>
      </xdr:nvCxnSpPr>
      <xdr:spPr>
        <a:xfrm rot="10800000">
          <a:off x="4954680" y="9731880"/>
          <a:ext cx="140760" cy="258120"/>
        </a:xfrm>
        <a:prstGeom prst="bentConnector3">
          <a:avLst>
            <a:gd name="adj1" fmla="val 161794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389520</xdr:colOff>
      <xdr:row>29</xdr:row>
      <xdr:rowOff>68760</xdr:rowOff>
    </xdr:from>
    <xdr:to>
      <xdr:col>7</xdr:col>
      <xdr:colOff>450360</xdr:colOff>
      <xdr:row>31</xdr:row>
      <xdr:rowOff>28440</xdr:rowOff>
    </xdr:to>
    <xdr:cxnSp>
      <xdr:nvCxnSpPr>
        <xdr:cNvPr id="138" name="カギ線コネクタ 87"/>
        <xdr:cNvCxnSpPr/>
      </xdr:nvCxnSpPr>
      <xdr:spPr>
        <a:xfrm flipH="1" rot="16200000">
          <a:off x="4169160" y="7725240"/>
          <a:ext cx="334080" cy="61200"/>
        </a:xfrm>
        <a:prstGeom prst="bentConnector3">
          <a:avLst>
            <a:gd name="adj1" fmla="val -215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389520</xdr:colOff>
      <xdr:row>33</xdr:row>
      <xdr:rowOff>85320</xdr:rowOff>
    </xdr:from>
    <xdr:to>
      <xdr:col>7</xdr:col>
      <xdr:colOff>110520</xdr:colOff>
      <xdr:row>33</xdr:row>
      <xdr:rowOff>170640</xdr:rowOff>
    </xdr:to>
    <xdr:cxnSp>
      <xdr:nvCxnSpPr>
        <xdr:cNvPr id="139" name="カギ線コネクタ 90"/>
        <xdr:cNvCxnSpPr/>
      </xdr:nvCxnSpPr>
      <xdr:spPr>
        <a:xfrm>
          <a:off x="3746160" y="8360640"/>
          <a:ext cx="280800" cy="85680"/>
        </a:xfrm>
        <a:prstGeom prst="bentConnector3">
          <a:avLst>
            <a:gd name="adj1" fmla="val 77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239760</xdr:colOff>
      <xdr:row>37</xdr:row>
      <xdr:rowOff>66600</xdr:rowOff>
    </xdr:from>
    <xdr:to>
      <xdr:col>7</xdr:col>
      <xdr:colOff>260280</xdr:colOff>
      <xdr:row>37</xdr:row>
      <xdr:rowOff>190440</xdr:rowOff>
    </xdr:to>
    <xdr:cxnSp>
      <xdr:nvCxnSpPr>
        <xdr:cNvPr id="140" name="カギ線コネクタ 93"/>
        <xdr:cNvCxnSpPr/>
      </xdr:nvCxnSpPr>
      <xdr:spPr>
        <a:xfrm flipH="1" rot="16200000">
          <a:off x="3824280" y="8875800"/>
          <a:ext cx="124200" cy="58032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7</xdr:col>
      <xdr:colOff>129960</xdr:colOff>
      <xdr:row>38</xdr:row>
      <xdr:rowOff>171000</xdr:rowOff>
    </xdr:from>
    <xdr:to>
      <xdr:col>7</xdr:col>
      <xdr:colOff>389880</xdr:colOff>
      <xdr:row>39</xdr:row>
      <xdr:rowOff>57240</xdr:rowOff>
    </xdr:to>
    <xdr:sp>
      <xdr:nvSpPr>
        <xdr:cNvPr id="141" name="直線コネクタ 1820097"/>
        <xdr:cNvSpPr/>
      </xdr:nvSpPr>
      <xdr:spPr>
        <a:xfrm flipH="1">
          <a:off x="4046040" y="9398880"/>
          <a:ext cx="25992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39</xdr:row>
      <xdr:rowOff>152640</xdr:rowOff>
    </xdr:from>
    <xdr:to>
      <xdr:col>8</xdr:col>
      <xdr:colOff>70200</xdr:colOff>
      <xdr:row>41</xdr:row>
      <xdr:rowOff>75960</xdr:rowOff>
    </xdr:to>
    <xdr:sp>
      <xdr:nvSpPr>
        <xdr:cNvPr id="142" name="直線コネクタ 104"/>
        <xdr:cNvSpPr/>
      </xdr:nvSpPr>
      <xdr:spPr>
        <a:xfrm flipH="1">
          <a:off x="4095360" y="9570960"/>
          <a:ext cx="450360" cy="304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40</xdr:row>
      <xdr:rowOff>95400</xdr:rowOff>
    </xdr:from>
    <xdr:to>
      <xdr:col>8</xdr:col>
      <xdr:colOff>320040</xdr:colOff>
      <xdr:row>42</xdr:row>
      <xdr:rowOff>47520</xdr:rowOff>
    </xdr:to>
    <xdr:sp>
      <xdr:nvSpPr>
        <xdr:cNvPr id="143" name="直線コネクタ 107"/>
        <xdr:cNvSpPr/>
      </xdr:nvSpPr>
      <xdr:spPr>
        <a:xfrm flipH="1">
          <a:off x="4755240" y="9704160"/>
          <a:ext cx="4032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0</xdr:rowOff>
    </xdr:from>
    <xdr:to>
      <xdr:col>4</xdr:col>
      <xdr:colOff>429840</xdr:colOff>
      <xdr:row>29</xdr:row>
      <xdr:rowOff>123480</xdr:rowOff>
    </xdr:to>
    <xdr:sp>
      <xdr:nvSpPr>
        <xdr:cNvPr id="144" name="テキスト ボックス 128"/>
        <xdr:cNvSpPr/>
      </xdr:nvSpPr>
      <xdr:spPr>
        <a:xfrm>
          <a:off x="1828080" y="7322760"/>
          <a:ext cx="83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農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0</xdr:row>
      <xdr:rowOff>95040</xdr:rowOff>
    </xdr:from>
    <xdr:to>
      <xdr:col>4</xdr:col>
      <xdr:colOff>160560</xdr:colOff>
      <xdr:row>33</xdr:row>
      <xdr:rowOff>37800</xdr:rowOff>
    </xdr:to>
    <xdr:sp>
      <xdr:nvSpPr>
        <xdr:cNvPr id="145" name="テキスト ボックス 129"/>
        <xdr:cNvSpPr/>
      </xdr:nvSpPr>
      <xdr:spPr>
        <a:xfrm>
          <a:off x="1768320" y="7799040"/>
          <a:ext cx="630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480</xdr:colOff>
      <xdr:row>33</xdr:row>
      <xdr:rowOff>0</xdr:rowOff>
    </xdr:from>
    <xdr:to>
      <xdr:col>5</xdr:col>
      <xdr:colOff>90720</xdr:colOff>
      <xdr:row>35</xdr:row>
      <xdr:rowOff>75960</xdr:rowOff>
    </xdr:to>
    <xdr:sp>
      <xdr:nvSpPr>
        <xdr:cNvPr id="146" name="テキスト ボックス 130"/>
        <xdr:cNvSpPr/>
      </xdr:nvSpPr>
      <xdr:spPr>
        <a:xfrm>
          <a:off x="2197800" y="8275320"/>
          <a:ext cx="69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9</xdr:row>
      <xdr:rowOff>133200</xdr:rowOff>
    </xdr:from>
    <xdr:to>
      <xdr:col>5</xdr:col>
      <xdr:colOff>550080</xdr:colOff>
      <xdr:row>36</xdr:row>
      <xdr:rowOff>47520</xdr:rowOff>
    </xdr:to>
    <xdr:sp>
      <xdr:nvSpPr>
        <xdr:cNvPr id="147" name="テキスト ボックス 131"/>
        <xdr:cNvSpPr/>
      </xdr:nvSpPr>
      <xdr:spPr>
        <a:xfrm>
          <a:off x="2707200" y="7646400"/>
          <a:ext cx="6400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電気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ガス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供給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水道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39</xdr:row>
      <xdr:rowOff>19440</xdr:rowOff>
    </xdr:from>
    <xdr:to>
      <xdr:col>5</xdr:col>
      <xdr:colOff>480240</xdr:colOff>
      <xdr:row>42</xdr:row>
      <xdr:rowOff>28080</xdr:rowOff>
    </xdr:to>
    <xdr:sp>
      <xdr:nvSpPr>
        <xdr:cNvPr id="148" name="テキスト ボックス 132"/>
        <xdr:cNvSpPr/>
      </xdr:nvSpPr>
      <xdr:spPr>
        <a:xfrm>
          <a:off x="2517480" y="9437760"/>
          <a:ext cx="7599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情報通信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6</xdr:row>
      <xdr:rowOff>95040</xdr:rowOff>
    </xdr:from>
    <xdr:to>
      <xdr:col>5</xdr:col>
      <xdr:colOff>30600</xdr:colOff>
      <xdr:row>39</xdr:row>
      <xdr:rowOff>66960</xdr:rowOff>
    </xdr:to>
    <xdr:sp>
      <xdr:nvSpPr>
        <xdr:cNvPr id="149" name="テキスト ボックス 133"/>
        <xdr:cNvSpPr/>
      </xdr:nvSpPr>
      <xdr:spPr>
        <a:xfrm>
          <a:off x="2217600" y="8942040"/>
          <a:ext cx="610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運輸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38</xdr:row>
      <xdr:rowOff>104760</xdr:rowOff>
    </xdr:from>
    <xdr:to>
      <xdr:col>4</xdr:col>
      <xdr:colOff>280080</xdr:colOff>
      <xdr:row>41</xdr:row>
      <xdr:rowOff>9720</xdr:rowOff>
    </xdr:to>
    <xdr:sp>
      <xdr:nvSpPr>
        <xdr:cNvPr id="150" name="テキスト ボックス 134"/>
        <xdr:cNvSpPr/>
      </xdr:nvSpPr>
      <xdr:spPr>
        <a:xfrm>
          <a:off x="1488600" y="9332640"/>
          <a:ext cx="1029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卸売・小売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6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41</xdr:row>
      <xdr:rowOff>142920</xdr:rowOff>
    </xdr:from>
    <xdr:to>
      <xdr:col>5</xdr:col>
      <xdr:colOff>80280</xdr:colOff>
      <xdr:row>43</xdr:row>
      <xdr:rowOff>9720</xdr:rowOff>
    </xdr:to>
    <xdr:sp>
      <xdr:nvSpPr>
        <xdr:cNvPr id="151" name="テキスト ボックス 135"/>
        <xdr:cNvSpPr/>
      </xdr:nvSpPr>
      <xdr:spPr>
        <a:xfrm>
          <a:off x="1388880" y="9942120"/>
          <a:ext cx="1488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金融・保険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41</xdr:row>
      <xdr:rowOff>57240</xdr:rowOff>
    </xdr:from>
    <xdr:to>
      <xdr:col>2</xdr:col>
      <xdr:colOff>360000</xdr:colOff>
      <xdr:row>42</xdr:row>
      <xdr:rowOff>133200</xdr:rowOff>
    </xdr:to>
    <xdr:sp>
      <xdr:nvSpPr>
        <xdr:cNvPr id="152" name="テキスト ボックス 136"/>
        <xdr:cNvSpPr/>
      </xdr:nvSpPr>
      <xdr:spPr>
        <a:xfrm>
          <a:off x="469440" y="9856440"/>
          <a:ext cx="100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不動産業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8</xdr:row>
      <xdr:rowOff>104760</xdr:rowOff>
    </xdr:from>
    <xdr:to>
      <xdr:col>1</xdr:col>
      <xdr:colOff>330120</xdr:colOff>
      <xdr:row>42</xdr:row>
      <xdr:rowOff>57240</xdr:rowOff>
    </xdr:to>
    <xdr:sp>
      <xdr:nvSpPr>
        <xdr:cNvPr id="153" name="テキスト ボックス 137"/>
        <xdr:cNvSpPr/>
      </xdr:nvSpPr>
      <xdr:spPr>
        <a:xfrm>
          <a:off x="230040" y="9332640"/>
          <a:ext cx="65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飲食店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宿泊業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720</xdr:colOff>
      <xdr:row>36</xdr:row>
      <xdr:rowOff>47520</xdr:rowOff>
    </xdr:from>
    <xdr:to>
      <xdr:col>2</xdr:col>
      <xdr:colOff>230400</xdr:colOff>
      <xdr:row>39</xdr:row>
      <xdr:rowOff>37800</xdr:rowOff>
    </xdr:to>
    <xdr:sp>
      <xdr:nvSpPr>
        <xdr:cNvPr id="154" name="テキスト ボックス 138"/>
        <xdr:cNvSpPr/>
      </xdr:nvSpPr>
      <xdr:spPr>
        <a:xfrm>
          <a:off x="549720" y="8894520"/>
          <a:ext cx="799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医療・福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80720</xdr:rowOff>
    </xdr:from>
    <xdr:to>
      <xdr:col>1</xdr:col>
      <xdr:colOff>720</xdr:colOff>
      <xdr:row>39</xdr:row>
      <xdr:rowOff>66960</xdr:rowOff>
    </xdr:to>
    <xdr:sp>
      <xdr:nvSpPr>
        <xdr:cNvPr id="155" name="テキスト ボックス 139"/>
        <xdr:cNvSpPr/>
      </xdr:nvSpPr>
      <xdr:spPr>
        <a:xfrm>
          <a:off x="0" y="8646480"/>
          <a:ext cx="56016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教育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学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支援業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52280</xdr:rowOff>
    </xdr:from>
    <xdr:to>
      <xdr:col>1</xdr:col>
      <xdr:colOff>399960</xdr:colOff>
      <xdr:row>34</xdr:row>
      <xdr:rowOff>47520</xdr:rowOff>
    </xdr:to>
    <xdr:sp>
      <xdr:nvSpPr>
        <xdr:cNvPr id="156" name="テキスト ボックス 140"/>
        <xdr:cNvSpPr/>
      </xdr:nvSpPr>
      <xdr:spPr>
        <a:xfrm>
          <a:off x="20160" y="7856280"/>
          <a:ext cx="939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複合サービ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事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33</xdr:row>
      <xdr:rowOff>28440</xdr:rowOff>
    </xdr:from>
    <xdr:to>
      <xdr:col>2</xdr:col>
      <xdr:colOff>120240</xdr:colOff>
      <xdr:row>35</xdr:row>
      <xdr:rowOff>142920</xdr:rowOff>
    </xdr:to>
    <xdr:sp>
      <xdr:nvSpPr>
        <xdr:cNvPr id="157" name="テキスト ボックス 141"/>
        <xdr:cNvSpPr/>
      </xdr:nvSpPr>
      <xdr:spPr>
        <a:xfrm>
          <a:off x="469440" y="8303760"/>
          <a:ext cx="7696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9</xdr:row>
      <xdr:rowOff>19440</xdr:rowOff>
    </xdr:from>
    <xdr:to>
      <xdr:col>1</xdr:col>
      <xdr:colOff>310320</xdr:colOff>
      <xdr:row>29</xdr:row>
      <xdr:rowOff>190800</xdr:rowOff>
    </xdr:to>
    <xdr:sp>
      <xdr:nvSpPr>
        <xdr:cNvPr id="158" name="テキスト ボックス 142"/>
        <xdr:cNvSpPr/>
      </xdr:nvSpPr>
      <xdr:spPr>
        <a:xfrm>
          <a:off x="69840" y="7532640"/>
          <a:ext cx="79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公務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30</xdr:row>
      <xdr:rowOff>95040</xdr:rowOff>
    </xdr:from>
    <xdr:to>
      <xdr:col>3</xdr:col>
      <xdr:colOff>20880</xdr:colOff>
      <xdr:row>33</xdr:row>
      <xdr:rowOff>47520</xdr:rowOff>
    </xdr:to>
    <xdr:sp>
      <xdr:nvSpPr>
        <xdr:cNvPr id="159" name="テキスト ボックス 143"/>
        <xdr:cNvSpPr/>
      </xdr:nvSpPr>
      <xdr:spPr>
        <a:xfrm>
          <a:off x="1018800" y="7799040"/>
          <a:ext cx="680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分類不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28</xdr:row>
      <xdr:rowOff>114480</xdr:rowOff>
    </xdr:from>
    <xdr:to>
      <xdr:col>3</xdr:col>
      <xdr:colOff>90720</xdr:colOff>
      <xdr:row>29</xdr:row>
      <xdr:rowOff>162720</xdr:rowOff>
    </xdr:to>
    <xdr:cxnSp>
      <xdr:nvCxnSpPr>
        <xdr:cNvPr id="160" name="カギ線コネクタ 147"/>
        <xdr:cNvCxnSpPr/>
      </xdr:nvCxnSpPr>
      <xdr:spPr>
        <a:xfrm rot="5400000">
          <a:off x="1603800" y="7511040"/>
          <a:ext cx="239040" cy="9144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49280</xdr:colOff>
      <xdr:row>33</xdr:row>
      <xdr:rowOff>152280</xdr:rowOff>
    </xdr:from>
    <xdr:to>
      <xdr:col>5</xdr:col>
      <xdr:colOff>100440</xdr:colOff>
      <xdr:row>35</xdr:row>
      <xdr:rowOff>181080</xdr:rowOff>
    </xdr:to>
    <xdr:cxnSp>
      <xdr:nvCxnSpPr>
        <xdr:cNvPr id="161" name="カギ線コネクタ 152"/>
        <xdr:cNvCxnSpPr/>
      </xdr:nvCxnSpPr>
      <xdr:spPr>
        <a:xfrm rot="5400000">
          <a:off x="2587320" y="8527320"/>
          <a:ext cx="410040" cy="210960"/>
        </a:xfrm>
        <a:prstGeom prst="bentConnector3">
          <a:avLst>
            <a:gd name="adj1" fmla="val 9876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4</xdr:col>
      <xdr:colOff>408960</xdr:colOff>
      <xdr:row>36</xdr:row>
      <xdr:rowOff>75240</xdr:rowOff>
    </xdr:from>
    <xdr:to>
      <xdr:col>5</xdr:col>
      <xdr:colOff>30240</xdr:colOff>
      <xdr:row>39</xdr:row>
      <xdr:rowOff>28440</xdr:rowOff>
    </xdr:to>
    <xdr:cxnSp>
      <xdr:nvCxnSpPr>
        <xdr:cNvPr id="162" name="カギ線コネクタ 155"/>
        <xdr:cNvCxnSpPr/>
      </xdr:nvCxnSpPr>
      <xdr:spPr>
        <a:xfrm flipV="1" rot="16200000">
          <a:off x="2475000" y="9093960"/>
          <a:ext cx="524880" cy="181080"/>
        </a:xfrm>
        <a:prstGeom prst="bentConnector3">
          <a:avLst>
            <a:gd name="adj1" fmla="val 99519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209880</xdr:colOff>
      <xdr:row>40</xdr:row>
      <xdr:rowOff>75600</xdr:rowOff>
    </xdr:from>
    <xdr:to>
      <xdr:col>2</xdr:col>
      <xdr:colOff>270720</xdr:colOff>
      <xdr:row>42</xdr:row>
      <xdr:rowOff>85320</xdr:rowOff>
    </xdr:to>
    <xdr:cxnSp>
      <xdr:nvCxnSpPr>
        <xdr:cNvPr id="163" name="カギ線コネクタ 158"/>
        <xdr:cNvCxnSpPr/>
      </xdr:nvCxnSpPr>
      <xdr:spPr>
        <a:xfrm flipH="1" rot="16200000">
          <a:off x="1163520" y="9849240"/>
          <a:ext cx="391320" cy="61200"/>
        </a:xfrm>
        <a:prstGeom prst="bentConnector3">
          <a:avLst>
            <a:gd name="adj1" fmla="val 99355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319320</xdr:colOff>
      <xdr:row>40</xdr:row>
      <xdr:rowOff>38160</xdr:rowOff>
    </xdr:from>
    <xdr:to>
      <xdr:col>2</xdr:col>
      <xdr:colOff>100080</xdr:colOff>
      <xdr:row>41</xdr:row>
      <xdr:rowOff>66960</xdr:rowOff>
    </xdr:to>
    <xdr:sp>
      <xdr:nvSpPr>
        <xdr:cNvPr id="164" name="直線コネクタ 162"/>
        <xdr:cNvSpPr/>
      </xdr:nvSpPr>
      <xdr:spPr>
        <a:xfrm flipH="1">
          <a:off x="878760" y="9646920"/>
          <a:ext cx="34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9</xdr:row>
      <xdr:rowOff>95400</xdr:rowOff>
    </xdr:from>
    <xdr:to>
      <xdr:col>1</xdr:col>
      <xdr:colOff>429480</xdr:colOff>
      <xdr:row>39</xdr:row>
      <xdr:rowOff>171000</xdr:rowOff>
    </xdr:to>
    <xdr:sp>
      <xdr:nvSpPr>
        <xdr:cNvPr id="165" name="直線コネクタ 169"/>
        <xdr:cNvSpPr/>
      </xdr:nvSpPr>
      <xdr:spPr>
        <a:xfrm flipH="1">
          <a:off x="668880" y="9513720"/>
          <a:ext cx="320040" cy="75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35</xdr:row>
      <xdr:rowOff>105120</xdr:rowOff>
    </xdr:from>
    <xdr:to>
      <xdr:col>1</xdr:col>
      <xdr:colOff>20520</xdr:colOff>
      <xdr:row>35</xdr:row>
      <xdr:rowOff>152640</xdr:rowOff>
    </xdr:to>
    <xdr:sp>
      <xdr:nvSpPr>
        <xdr:cNvPr id="166" name="直線コネクタ 171"/>
        <xdr:cNvSpPr/>
      </xdr:nvSpPr>
      <xdr:spPr>
        <a:xfrm flipH="1">
          <a:off x="369360" y="8761320"/>
          <a:ext cx="210600" cy="47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33</xdr:row>
      <xdr:rowOff>85680</xdr:rowOff>
    </xdr:from>
    <xdr:to>
      <xdr:col>1</xdr:col>
      <xdr:colOff>20160</xdr:colOff>
      <xdr:row>34</xdr:row>
      <xdr:rowOff>164880</xdr:rowOff>
    </xdr:to>
    <xdr:cxnSp>
      <xdr:nvCxnSpPr>
        <xdr:cNvPr id="167" name="カギ線コネクタ 174"/>
        <xdr:cNvCxnSpPr/>
      </xdr:nvCxnSpPr>
      <xdr:spPr>
        <a:xfrm flipH="1" rot="16200000">
          <a:off x="330480" y="8379000"/>
          <a:ext cx="267840" cy="231480"/>
        </a:xfrm>
        <a:prstGeom prst="bentConnector3">
          <a:avLst>
            <a:gd name="adj1" fmla="val 100807"/>
          </a:avLst>
        </a:prstGeom>
        <a:ln w="324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118440</xdr:colOff>
      <xdr:row>29</xdr:row>
      <xdr:rowOff>142560</xdr:rowOff>
    </xdr:from>
    <xdr:to>
      <xdr:col>1</xdr:col>
      <xdr:colOff>169560</xdr:colOff>
      <xdr:row>32</xdr:row>
      <xdr:rowOff>47520</xdr:rowOff>
    </xdr:to>
    <xdr:cxnSp>
      <xdr:nvCxnSpPr>
        <xdr:cNvPr id="168" name="カギ線コネクタ 177"/>
        <xdr:cNvCxnSpPr/>
      </xdr:nvCxnSpPr>
      <xdr:spPr>
        <a:xfrm flipH="1" rot="16200000">
          <a:off x="465120" y="7868520"/>
          <a:ext cx="477000" cy="51480"/>
        </a:xfrm>
        <a:prstGeom prst="bentConnector3">
          <a:avLst>
            <a:gd name="adj1" fmla="val 0"/>
          </a:avLst>
        </a:prstGeom>
        <a:ln w="3240">
          <a:solidFill>
            <a:srgbClr val="000000"/>
          </a:solidFill>
          <a:round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N29" activeCellId="0" sqref="AN29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5" min="2" style="78" width="2.25"/>
    <col collapsed="false" customWidth="true" hidden="false" outlineLevel="0" max="6" min="6" style="78" width="3.37"/>
    <col collapsed="false" customWidth="true" hidden="false" outlineLevel="0" max="9" min="7" style="78" width="2.25"/>
    <col collapsed="false" customWidth="false" hidden="false" outlineLevel="0" max="10" min="10" style="78" width="2.49"/>
    <col collapsed="false" customWidth="true" hidden="false" outlineLevel="0" max="15" min="11" style="78" width="2.25"/>
    <col collapsed="false" customWidth="false" hidden="false" outlineLevel="0" max="16" min="16" style="78" width="2.49"/>
    <col collapsed="false" customWidth="true" hidden="false" outlineLevel="0" max="37" min="17" style="78" width="2.25"/>
    <col collapsed="false" customWidth="false" hidden="false" outlineLevel="0" max="257" min="38" style="78" width="2.49"/>
  </cols>
  <sheetData>
    <row r="1" customFormat="false" ht="22.5" hidden="false" customHeight="true" outlineLevel="0" collapsed="false">
      <c r="B1" s="78" t="s">
        <v>315</v>
      </c>
    </row>
    <row r="3" customFormat="false" ht="26.25" hidden="false" customHeight="true" outlineLevel="0" collapsed="false">
      <c r="B3" s="109" t="s">
        <v>78</v>
      </c>
      <c r="C3" s="109"/>
      <c r="D3" s="109"/>
      <c r="E3" s="109"/>
      <c r="F3" s="109"/>
      <c r="G3" s="138" t="s">
        <v>5</v>
      </c>
      <c r="H3" s="138"/>
      <c r="I3" s="138"/>
      <c r="J3" s="138"/>
      <c r="K3" s="138"/>
      <c r="L3" s="138"/>
      <c r="M3" s="138"/>
      <c r="N3" s="138"/>
      <c r="O3" s="138"/>
      <c r="P3" s="138"/>
      <c r="Q3" s="138" t="s">
        <v>316</v>
      </c>
      <c r="R3" s="138"/>
      <c r="S3" s="138"/>
      <c r="T3" s="138"/>
      <c r="U3" s="138"/>
      <c r="V3" s="138"/>
      <c r="W3" s="138"/>
      <c r="X3" s="138"/>
      <c r="Y3" s="138"/>
      <c r="Z3" s="138"/>
      <c r="AA3" s="80" t="s">
        <v>317</v>
      </c>
      <c r="AB3" s="80"/>
      <c r="AC3" s="80"/>
      <c r="AD3" s="80"/>
      <c r="AE3" s="80"/>
      <c r="AF3" s="80" t="s">
        <v>318</v>
      </c>
      <c r="AG3" s="80"/>
      <c r="AH3" s="80"/>
      <c r="AI3" s="80"/>
      <c r="AJ3" s="80"/>
      <c r="AK3" s="80"/>
    </row>
    <row r="4" customFormat="false" ht="26.25" hidden="false" customHeight="true" outlineLevel="0" collapsed="false">
      <c r="B4" s="109"/>
      <c r="C4" s="109"/>
      <c r="D4" s="109"/>
      <c r="E4" s="109"/>
      <c r="F4" s="109"/>
      <c r="G4" s="45" t="s">
        <v>319</v>
      </c>
      <c r="H4" s="45"/>
      <c r="I4" s="45"/>
      <c r="J4" s="45"/>
      <c r="K4" s="45"/>
      <c r="L4" s="290" t="s">
        <v>320</v>
      </c>
      <c r="M4" s="290"/>
      <c r="N4" s="290"/>
      <c r="O4" s="290"/>
      <c r="P4" s="290"/>
      <c r="Q4" s="45" t="s">
        <v>321</v>
      </c>
      <c r="R4" s="45"/>
      <c r="S4" s="45"/>
      <c r="T4" s="45"/>
      <c r="U4" s="45"/>
      <c r="V4" s="290" t="s">
        <v>322</v>
      </c>
      <c r="W4" s="290"/>
      <c r="X4" s="290"/>
      <c r="Y4" s="290"/>
      <c r="Z4" s="29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</row>
    <row r="5" customFormat="false" ht="26.25" hidden="false" customHeight="true" outlineLevel="0" collapsed="false">
      <c r="B5" s="335" t="s">
        <v>323</v>
      </c>
      <c r="C5" s="335"/>
      <c r="D5" s="335"/>
      <c r="E5" s="335"/>
      <c r="F5" s="335"/>
      <c r="G5" s="336" t="n">
        <v>128057352</v>
      </c>
      <c r="H5" s="336"/>
      <c r="I5" s="336"/>
      <c r="J5" s="336"/>
      <c r="K5" s="336"/>
      <c r="L5" s="337" t="n">
        <v>127094745</v>
      </c>
      <c r="M5" s="337"/>
      <c r="N5" s="337"/>
      <c r="O5" s="337"/>
      <c r="P5" s="337"/>
      <c r="Q5" s="338" t="n">
        <f aca="false">L5-G5</f>
        <v>-962607</v>
      </c>
      <c r="R5" s="338"/>
      <c r="S5" s="338"/>
      <c r="T5" s="338"/>
      <c r="U5" s="338"/>
      <c r="V5" s="339" t="n">
        <v>-0.8</v>
      </c>
      <c r="W5" s="339"/>
      <c r="X5" s="339"/>
      <c r="Y5" s="339"/>
      <c r="Z5" s="339"/>
      <c r="AA5" s="340" t="n">
        <v>377970.75</v>
      </c>
      <c r="AB5" s="340"/>
      <c r="AC5" s="340"/>
      <c r="AD5" s="340"/>
      <c r="AE5" s="340"/>
      <c r="AF5" s="341" t="n">
        <v>340.8</v>
      </c>
      <c r="AG5" s="341"/>
      <c r="AH5" s="341"/>
      <c r="AI5" s="341"/>
      <c r="AJ5" s="341"/>
      <c r="AK5" s="341"/>
    </row>
    <row r="6" customFormat="false" ht="26.25" hidden="false" customHeight="true" outlineLevel="0" collapsed="false">
      <c r="B6" s="342" t="s">
        <v>324</v>
      </c>
      <c r="C6" s="342"/>
      <c r="D6" s="342"/>
      <c r="E6" s="342"/>
      <c r="F6" s="342"/>
      <c r="G6" s="343" t="n">
        <v>13159417</v>
      </c>
      <c r="H6" s="343"/>
      <c r="I6" s="343"/>
      <c r="J6" s="343"/>
      <c r="K6" s="343"/>
      <c r="L6" s="344" t="n">
        <v>13515271</v>
      </c>
      <c r="M6" s="344"/>
      <c r="N6" s="344"/>
      <c r="O6" s="344"/>
      <c r="P6" s="344"/>
      <c r="Q6" s="345" t="n">
        <f aca="false">L6-G6</f>
        <v>355854</v>
      </c>
      <c r="R6" s="345"/>
      <c r="S6" s="345"/>
      <c r="T6" s="345"/>
      <c r="U6" s="345"/>
      <c r="V6" s="346" t="n">
        <v>2.7</v>
      </c>
      <c r="W6" s="346"/>
      <c r="X6" s="346"/>
      <c r="Y6" s="346"/>
      <c r="Z6" s="346"/>
      <c r="AA6" s="347" t="n">
        <v>2190.93</v>
      </c>
      <c r="AB6" s="347"/>
      <c r="AC6" s="347"/>
      <c r="AD6" s="347"/>
      <c r="AE6" s="347"/>
      <c r="AF6" s="348" t="n">
        <v>6168.7</v>
      </c>
      <c r="AG6" s="348"/>
      <c r="AH6" s="348"/>
      <c r="AI6" s="348"/>
      <c r="AJ6" s="348"/>
      <c r="AK6" s="348"/>
    </row>
    <row r="7" customFormat="false" ht="26.25" hidden="false" customHeight="true" outlineLevel="0" collapsed="false">
      <c r="B7" s="349" t="s">
        <v>314</v>
      </c>
      <c r="C7" s="349"/>
      <c r="D7" s="349"/>
      <c r="E7" s="349"/>
      <c r="F7" s="349"/>
      <c r="G7" s="350" t="n">
        <v>70053</v>
      </c>
      <c r="H7" s="350"/>
      <c r="I7" s="350"/>
      <c r="J7" s="350"/>
      <c r="K7" s="350"/>
      <c r="L7" s="351" t="n">
        <v>71229</v>
      </c>
      <c r="M7" s="351"/>
      <c r="N7" s="351"/>
      <c r="O7" s="351"/>
      <c r="P7" s="351"/>
      <c r="Q7" s="352" t="n">
        <f aca="false">L7-G7</f>
        <v>1176</v>
      </c>
      <c r="R7" s="352"/>
      <c r="S7" s="352"/>
      <c r="T7" s="352"/>
      <c r="U7" s="352"/>
      <c r="V7" s="353" t="n">
        <v>1.7</v>
      </c>
      <c r="W7" s="353"/>
      <c r="X7" s="353"/>
      <c r="Y7" s="353"/>
      <c r="Z7" s="353"/>
      <c r="AA7" s="354" t="n">
        <v>15.32</v>
      </c>
      <c r="AB7" s="354"/>
      <c r="AC7" s="354"/>
      <c r="AD7" s="354"/>
      <c r="AE7" s="354"/>
      <c r="AF7" s="355" t="n">
        <v>4649.4</v>
      </c>
      <c r="AG7" s="355"/>
      <c r="AH7" s="355"/>
      <c r="AI7" s="355"/>
      <c r="AJ7" s="355"/>
      <c r="AK7" s="355"/>
    </row>
    <row r="11" customFormat="false" ht="22.5" hidden="false" customHeight="true" outlineLevel="0" collapsed="false">
      <c r="B11" s="78" t="s">
        <v>325</v>
      </c>
    </row>
    <row r="12" customFormat="false" ht="15" hidden="false" customHeight="true" outlineLevel="0" collapsed="false">
      <c r="Z12" s="181" t="s">
        <v>307</v>
      </c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</row>
    <row r="13" customFormat="false" ht="26.25" hidden="false" customHeight="true" outlineLevel="0" collapsed="false">
      <c r="B13" s="109" t="s">
        <v>326</v>
      </c>
      <c r="C13" s="109"/>
      <c r="D13" s="109"/>
      <c r="E13" s="109"/>
      <c r="F13" s="109"/>
      <c r="G13" s="109"/>
      <c r="H13" s="109"/>
      <c r="I13" s="109"/>
      <c r="J13" s="109"/>
      <c r="K13" s="109" t="s">
        <v>327</v>
      </c>
      <c r="L13" s="109"/>
      <c r="M13" s="109"/>
      <c r="N13" s="109"/>
      <c r="O13" s="109"/>
      <c r="P13" s="109"/>
      <c r="Q13" s="109"/>
      <c r="R13" s="109"/>
      <c r="S13" s="109"/>
      <c r="T13" s="109" t="s">
        <v>328</v>
      </c>
      <c r="U13" s="109"/>
      <c r="V13" s="109"/>
      <c r="W13" s="109"/>
      <c r="X13" s="109"/>
      <c r="Y13" s="109"/>
      <c r="Z13" s="109"/>
      <c r="AA13" s="109"/>
      <c r="AB13" s="109"/>
      <c r="AC13" s="109" t="s">
        <v>329</v>
      </c>
      <c r="AD13" s="109"/>
      <c r="AE13" s="109"/>
      <c r="AF13" s="109"/>
      <c r="AG13" s="109"/>
      <c r="AH13" s="109"/>
      <c r="AI13" s="109"/>
      <c r="AJ13" s="109"/>
      <c r="AK13" s="109"/>
    </row>
    <row r="14" customFormat="false" ht="26.25" hidden="false" customHeight="true" outlineLevel="0" collapsed="false">
      <c r="B14" s="109" t="s">
        <v>330</v>
      </c>
      <c r="C14" s="109"/>
      <c r="D14" s="109"/>
      <c r="E14" s="109"/>
      <c r="F14" s="109"/>
      <c r="G14" s="109"/>
      <c r="H14" s="109"/>
      <c r="I14" s="109"/>
      <c r="J14" s="109"/>
      <c r="K14" s="356" t="n">
        <v>28277</v>
      </c>
      <c r="L14" s="356"/>
      <c r="M14" s="356"/>
      <c r="N14" s="356"/>
      <c r="O14" s="356"/>
      <c r="P14" s="356"/>
      <c r="Q14" s="356"/>
      <c r="R14" s="356"/>
      <c r="S14" s="356"/>
      <c r="T14" s="132" t="n">
        <v>23</v>
      </c>
      <c r="U14" s="132"/>
      <c r="V14" s="132"/>
      <c r="W14" s="132"/>
      <c r="X14" s="132"/>
      <c r="Y14" s="132"/>
      <c r="Z14" s="132"/>
      <c r="AA14" s="132"/>
      <c r="AB14" s="132"/>
      <c r="AC14" s="356" t="n">
        <f aca="false">SUM(K14:AB14)</f>
        <v>28300</v>
      </c>
      <c r="AD14" s="356"/>
      <c r="AE14" s="356"/>
      <c r="AF14" s="356"/>
      <c r="AG14" s="356"/>
      <c r="AH14" s="356"/>
      <c r="AI14" s="356"/>
      <c r="AJ14" s="356"/>
      <c r="AK14" s="356"/>
    </row>
    <row r="15" customFormat="false" ht="26.25" hidden="false" customHeight="true" outlineLevel="0" collapsed="false">
      <c r="B15" s="109" t="s">
        <v>331</v>
      </c>
      <c r="C15" s="109"/>
      <c r="D15" s="109"/>
      <c r="E15" s="109"/>
      <c r="F15" s="109"/>
      <c r="G15" s="109"/>
      <c r="H15" s="109"/>
      <c r="I15" s="109"/>
      <c r="J15" s="109"/>
      <c r="K15" s="356" t="n">
        <v>70199</v>
      </c>
      <c r="L15" s="356"/>
      <c r="M15" s="356"/>
      <c r="N15" s="356"/>
      <c r="O15" s="356"/>
      <c r="P15" s="356"/>
      <c r="Q15" s="356"/>
      <c r="R15" s="356"/>
      <c r="S15" s="356"/>
      <c r="T15" s="129" t="n">
        <v>1030</v>
      </c>
      <c r="U15" s="129"/>
      <c r="V15" s="129"/>
      <c r="W15" s="129"/>
      <c r="X15" s="129"/>
      <c r="Y15" s="129"/>
      <c r="Z15" s="129"/>
      <c r="AA15" s="129"/>
      <c r="AB15" s="129"/>
      <c r="AC15" s="356" t="n">
        <f aca="false">SUM(K15:AB15)</f>
        <v>71229</v>
      </c>
      <c r="AD15" s="356"/>
      <c r="AE15" s="356"/>
      <c r="AF15" s="356"/>
      <c r="AG15" s="356"/>
      <c r="AH15" s="356"/>
      <c r="AI15" s="356"/>
      <c r="AJ15" s="356"/>
      <c r="AK15" s="356"/>
    </row>
    <row r="16" customFormat="false" ht="18.75" hidden="false" customHeight="true" outlineLevel="0" collapsed="false">
      <c r="C16" s="107" t="s">
        <v>332</v>
      </c>
      <c r="K16" s="357" t="s">
        <v>333</v>
      </c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</row>
    <row r="17" customFormat="false" ht="18.75" hidden="false" customHeight="true" outlineLevel="0" collapsed="false">
      <c r="J17" s="358" t="s">
        <v>334</v>
      </c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</row>
    <row r="18" customFormat="false" ht="18.75" hidden="false" customHeight="true" outlineLevel="0" collapsed="false">
      <c r="J18" s="358" t="s">
        <v>335</v>
      </c>
      <c r="K18" s="358"/>
      <c r="L18" s="358"/>
      <c r="M18" s="358"/>
      <c r="N18" s="358"/>
      <c r="O18" s="358"/>
      <c r="P18" s="358"/>
      <c r="Q18" s="358"/>
    </row>
    <row r="19" customFormat="false" ht="18.75" hidden="false" customHeight="true" outlineLevel="0" collapsed="false">
      <c r="C19" s="107" t="s">
        <v>336</v>
      </c>
      <c r="K19" s="358" t="s">
        <v>337</v>
      </c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</row>
    <row r="20" customFormat="false" ht="18.75" hidden="false" customHeight="true" outlineLevel="0" collapsed="false">
      <c r="J20" s="358" t="s">
        <v>338</v>
      </c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</row>
    <row r="21" customFormat="false" ht="18.75" hidden="false" customHeight="true" outlineLevel="0" collapsed="false">
      <c r="K21" s="358" t="s">
        <v>339</v>
      </c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</row>
    <row r="22" customFormat="false" ht="18.75" hidden="false" customHeight="true" outlineLevel="0" collapsed="false">
      <c r="J22" s="358" t="s">
        <v>340</v>
      </c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</row>
    <row r="26" customFormat="false" ht="22.5" hidden="false" customHeight="true" outlineLevel="0" collapsed="false">
      <c r="B26" s="78" t="s">
        <v>341</v>
      </c>
    </row>
    <row r="27" customFormat="false" ht="15" hidden="false" customHeight="true" outlineLevel="0" collapsed="false">
      <c r="AA27" s="181" t="s">
        <v>307</v>
      </c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</row>
    <row r="28" customFormat="false" ht="60" hidden="false" customHeight="true" outlineLevel="0" collapsed="false">
      <c r="B28" s="138" t="s">
        <v>6</v>
      </c>
      <c r="C28" s="138"/>
      <c r="D28" s="138"/>
      <c r="E28" s="138"/>
      <c r="F28" s="359" t="s">
        <v>342</v>
      </c>
      <c r="G28" s="359"/>
      <c r="H28" s="359"/>
      <c r="I28" s="360" t="n">
        <v>2</v>
      </c>
      <c r="J28" s="360"/>
      <c r="K28" s="360"/>
      <c r="L28" s="360" t="n">
        <v>3</v>
      </c>
      <c r="M28" s="360"/>
      <c r="N28" s="360"/>
      <c r="O28" s="360" t="n">
        <v>4</v>
      </c>
      <c r="P28" s="360"/>
      <c r="Q28" s="360"/>
      <c r="R28" s="360" t="n">
        <v>5</v>
      </c>
      <c r="S28" s="360"/>
      <c r="T28" s="360"/>
      <c r="U28" s="360" t="n">
        <v>6</v>
      </c>
      <c r="V28" s="360"/>
      <c r="W28" s="360" t="n">
        <v>7</v>
      </c>
      <c r="X28" s="360"/>
      <c r="Y28" s="360" t="n">
        <v>8</v>
      </c>
      <c r="Z28" s="360"/>
      <c r="AA28" s="360" t="n">
        <v>9</v>
      </c>
      <c r="AB28" s="360"/>
      <c r="AC28" s="361" t="s">
        <v>343</v>
      </c>
      <c r="AD28" s="361"/>
      <c r="AE28" s="362" t="s">
        <v>344</v>
      </c>
      <c r="AF28" s="362"/>
      <c r="AG28" s="362"/>
      <c r="AH28" s="362"/>
      <c r="AI28" s="363" t="s">
        <v>345</v>
      </c>
      <c r="AJ28" s="363"/>
      <c r="AK28" s="363"/>
    </row>
    <row r="29" customFormat="false" ht="60" hidden="false" customHeight="true" outlineLevel="0" collapsed="false">
      <c r="B29" s="364" t="n">
        <f aca="false">SUM(F29:AD29)</f>
        <v>28277</v>
      </c>
      <c r="C29" s="364"/>
      <c r="D29" s="364"/>
      <c r="E29" s="364"/>
      <c r="F29" s="365" t="n">
        <v>7913</v>
      </c>
      <c r="G29" s="365"/>
      <c r="H29" s="365"/>
      <c r="I29" s="366" t="n">
        <v>8286</v>
      </c>
      <c r="J29" s="366"/>
      <c r="K29" s="366"/>
      <c r="L29" s="366" t="n">
        <v>5492</v>
      </c>
      <c r="M29" s="366"/>
      <c r="N29" s="366"/>
      <c r="O29" s="366" t="n">
        <v>4463</v>
      </c>
      <c r="P29" s="366"/>
      <c r="Q29" s="366"/>
      <c r="R29" s="366" t="n">
        <v>1554</v>
      </c>
      <c r="S29" s="366"/>
      <c r="T29" s="366"/>
      <c r="U29" s="367" t="n">
        <v>418</v>
      </c>
      <c r="V29" s="367"/>
      <c r="W29" s="367" t="n">
        <v>110</v>
      </c>
      <c r="X29" s="367"/>
      <c r="Y29" s="367" t="n">
        <v>32</v>
      </c>
      <c r="Z29" s="367"/>
      <c r="AA29" s="367" t="n">
        <v>8</v>
      </c>
      <c r="AB29" s="367"/>
      <c r="AC29" s="368" t="n">
        <v>1</v>
      </c>
      <c r="AD29" s="368"/>
      <c r="AE29" s="369" t="n">
        <v>70199</v>
      </c>
      <c r="AF29" s="369"/>
      <c r="AG29" s="369"/>
      <c r="AH29" s="369"/>
      <c r="AI29" s="370" t="n">
        <v>2.5</v>
      </c>
      <c r="AJ29" s="370"/>
      <c r="AK29" s="370"/>
    </row>
  </sheetData>
  <mergeCells count="70">
    <mergeCell ref="B3:F4"/>
    <mergeCell ref="G3:P3"/>
    <mergeCell ref="Q3:Z3"/>
    <mergeCell ref="AA3:AE4"/>
    <mergeCell ref="AF3:AK4"/>
    <mergeCell ref="G4:K4"/>
    <mergeCell ref="L4:P4"/>
    <mergeCell ref="Q4:U4"/>
    <mergeCell ref="V4:Z4"/>
    <mergeCell ref="B5:F5"/>
    <mergeCell ref="G5:K5"/>
    <mergeCell ref="L5:P5"/>
    <mergeCell ref="Q5:U5"/>
    <mergeCell ref="V5:Z5"/>
    <mergeCell ref="AA5:AE5"/>
    <mergeCell ref="AF5:AK5"/>
    <mergeCell ref="B6:F6"/>
    <mergeCell ref="G6:K6"/>
    <mergeCell ref="L6:P6"/>
    <mergeCell ref="Q6:U6"/>
    <mergeCell ref="V6:Z6"/>
    <mergeCell ref="AA6:AE6"/>
    <mergeCell ref="AF6:AK6"/>
    <mergeCell ref="B7:F7"/>
    <mergeCell ref="G7:K7"/>
    <mergeCell ref="L7:P7"/>
    <mergeCell ref="Q7:U7"/>
    <mergeCell ref="V7:Z7"/>
    <mergeCell ref="AA7:AE7"/>
    <mergeCell ref="AF7:AK7"/>
    <mergeCell ref="Z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J15"/>
    <mergeCell ref="K15:S15"/>
    <mergeCell ref="T15:AB15"/>
    <mergeCell ref="AC15:AK15"/>
    <mergeCell ref="AA27:AK27"/>
    <mergeCell ref="B28:E28"/>
    <mergeCell ref="F28:H28"/>
    <mergeCell ref="I28:K28"/>
    <mergeCell ref="L28:N28"/>
    <mergeCell ref="O28:Q28"/>
    <mergeCell ref="R28:T28"/>
    <mergeCell ref="U28:V28"/>
    <mergeCell ref="W28:X28"/>
    <mergeCell ref="Y28:Z28"/>
    <mergeCell ref="AA28:AB28"/>
    <mergeCell ref="AC28:AD28"/>
    <mergeCell ref="AE28:AH28"/>
    <mergeCell ref="AI28:AK28"/>
    <mergeCell ref="B29:E29"/>
    <mergeCell ref="F29:H29"/>
    <mergeCell ref="I29:K29"/>
    <mergeCell ref="L29:N29"/>
    <mergeCell ref="O29:Q29"/>
    <mergeCell ref="R29:T29"/>
    <mergeCell ref="U29:V29"/>
    <mergeCell ref="W29:X29"/>
    <mergeCell ref="Y29:Z29"/>
    <mergeCell ref="AA29:AB29"/>
    <mergeCell ref="AC29:AD29"/>
    <mergeCell ref="AE29:AH29"/>
    <mergeCell ref="AI29:AK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S8" activeCellId="0" sqref="BS8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2.25"/>
    <col collapsed="false" customWidth="true" hidden="false" outlineLevel="0" max="78" min="3" style="78" width="1.25"/>
    <col collapsed="false" customWidth="false" hidden="false" outlineLevel="0" max="257" min="79" style="78" width="2.49"/>
  </cols>
  <sheetData>
    <row r="1" customFormat="false" ht="22.5" hidden="false" customHeight="true" outlineLevel="0" collapsed="false">
      <c r="B1" s="78" t="s">
        <v>346</v>
      </c>
    </row>
    <row r="2" customFormat="false" ht="15" hidden="false" customHeight="true" outlineLevel="0" collapsed="false">
      <c r="AZ2" s="371"/>
      <c r="BA2" s="371"/>
      <c r="BB2" s="371"/>
      <c r="BC2" s="371"/>
      <c r="BD2" s="371"/>
      <c r="BE2" s="371"/>
      <c r="BF2" s="371"/>
      <c r="BG2" s="371"/>
      <c r="BH2" s="372"/>
      <c r="BI2" s="372"/>
      <c r="BJ2" s="372"/>
      <c r="BK2" s="372"/>
      <c r="BL2" s="372"/>
      <c r="BM2" s="372"/>
      <c r="BN2" s="373" t="s">
        <v>307</v>
      </c>
    </row>
    <row r="3" customFormat="false" ht="26.25" hidden="false" customHeight="true" outlineLevel="0" collapsed="false">
      <c r="B3" s="41" t="s">
        <v>347</v>
      </c>
      <c r="C3" s="41"/>
      <c r="D3" s="41"/>
      <c r="E3" s="41"/>
      <c r="F3" s="41"/>
      <c r="G3" s="41"/>
      <c r="H3" s="41"/>
      <c r="I3" s="41"/>
      <c r="J3" s="41"/>
      <c r="K3" s="41" t="s">
        <v>348</v>
      </c>
      <c r="L3" s="41"/>
      <c r="M3" s="41"/>
      <c r="N3" s="41"/>
      <c r="O3" s="41"/>
      <c r="P3" s="41"/>
      <c r="Q3" s="41"/>
      <c r="R3" s="41" t="s">
        <v>349</v>
      </c>
      <c r="S3" s="41"/>
      <c r="T3" s="41"/>
      <c r="U3" s="41"/>
      <c r="V3" s="41"/>
      <c r="W3" s="41"/>
      <c r="X3" s="41"/>
      <c r="Y3" s="109" t="s">
        <v>350</v>
      </c>
      <c r="Z3" s="109"/>
      <c r="AA3" s="109"/>
      <c r="AB3" s="109"/>
      <c r="AC3" s="109"/>
      <c r="AD3" s="109"/>
      <c r="AE3" s="109"/>
      <c r="AF3" s="374" t="s">
        <v>351</v>
      </c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109" t="s">
        <v>352</v>
      </c>
      <c r="BI3" s="109"/>
      <c r="BJ3" s="109"/>
      <c r="BK3" s="109"/>
      <c r="BL3" s="109"/>
      <c r="BM3" s="109"/>
      <c r="BN3" s="109"/>
    </row>
    <row r="4" customFormat="false" ht="26.2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109"/>
      <c r="Z4" s="109"/>
      <c r="AA4" s="109"/>
      <c r="AB4" s="109"/>
      <c r="AC4" s="109"/>
      <c r="AD4" s="109"/>
      <c r="AE4" s="109"/>
      <c r="AF4" s="206" t="s">
        <v>353</v>
      </c>
      <c r="AG4" s="206"/>
      <c r="AH4" s="206"/>
      <c r="AI4" s="206"/>
      <c r="AJ4" s="206"/>
      <c r="AK4" s="206"/>
      <c r="AL4" s="206"/>
      <c r="AM4" s="112" t="s">
        <v>354</v>
      </c>
      <c r="AN4" s="112"/>
      <c r="AO4" s="112"/>
      <c r="AP4" s="112"/>
      <c r="AQ4" s="112"/>
      <c r="AR4" s="112"/>
      <c r="AS4" s="112"/>
      <c r="AT4" s="112" t="s">
        <v>355</v>
      </c>
      <c r="AU4" s="112"/>
      <c r="AV4" s="112"/>
      <c r="AW4" s="112"/>
      <c r="AX4" s="112"/>
      <c r="AY4" s="112"/>
      <c r="AZ4" s="112"/>
      <c r="BA4" s="375" t="s">
        <v>356</v>
      </c>
      <c r="BB4" s="375"/>
      <c r="BC4" s="375"/>
      <c r="BD4" s="375"/>
      <c r="BE4" s="375"/>
      <c r="BF4" s="375"/>
      <c r="BG4" s="375"/>
      <c r="BH4" s="109"/>
      <c r="BI4" s="109"/>
      <c r="BJ4" s="109"/>
      <c r="BK4" s="109"/>
      <c r="BL4" s="109"/>
      <c r="BM4" s="109"/>
      <c r="BN4" s="109"/>
    </row>
    <row r="5" customFormat="false" ht="52.5" hidden="false" customHeight="true" outlineLevel="0" collapsed="false">
      <c r="B5" s="43" t="s">
        <v>357</v>
      </c>
      <c r="C5" s="43"/>
      <c r="D5" s="43"/>
      <c r="E5" s="43"/>
      <c r="F5" s="43"/>
      <c r="G5" s="43"/>
      <c r="H5" s="43"/>
      <c r="I5" s="43"/>
      <c r="J5" s="43"/>
      <c r="K5" s="376" t="n">
        <f aca="false">SUM(R5:BN5)</f>
        <v>17218</v>
      </c>
      <c r="L5" s="376"/>
      <c r="M5" s="376"/>
      <c r="N5" s="376"/>
      <c r="O5" s="376"/>
      <c r="P5" s="376"/>
      <c r="Q5" s="376"/>
      <c r="R5" s="376" t="n">
        <v>16659</v>
      </c>
      <c r="S5" s="376"/>
      <c r="T5" s="376"/>
      <c r="U5" s="376"/>
      <c r="V5" s="376"/>
      <c r="W5" s="376"/>
      <c r="X5" s="376"/>
      <c r="Y5" s="376" t="n">
        <v>20</v>
      </c>
      <c r="Z5" s="376"/>
      <c r="AA5" s="376"/>
      <c r="AB5" s="376"/>
      <c r="AC5" s="376"/>
      <c r="AD5" s="376"/>
      <c r="AE5" s="376"/>
      <c r="AF5" s="208" t="n">
        <v>38</v>
      </c>
      <c r="AG5" s="208"/>
      <c r="AH5" s="208"/>
      <c r="AI5" s="208"/>
      <c r="AJ5" s="208"/>
      <c r="AK5" s="208"/>
      <c r="AL5" s="208"/>
      <c r="AM5" s="209" t="n">
        <v>270</v>
      </c>
      <c r="AN5" s="209"/>
      <c r="AO5" s="209"/>
      <c r="AP5" s="209"/>
      <c r="AQ5" s="209"/>
      <c r="AR5" s="209"/>
      <c r="AS5" s="209"/>
      <c r="AT5" s="209" t="n">
        <v>212</v>
      </c>
      <c r="AU5" s="209"/>
      <c r="AV5" s="209"/>
      <c r="AW5" s="209"/>
      <c r="AX5" s="209"/>
      <c r="AY5" s="209"/>
      <c r="AZ5" s="209"/>
      <c r="BA5" s="146" t="s">
        <v>177</v>
      </c>
      <c r="BB5" s="146"/>
      <c r="BC5" s="146"/>
      <c r="BD5" s="146"/>
      <c r="BE5" s="146"/>
      <c r="BF5" s="146"/>
      <c r="BG5" s="146"/>
      <c r="BH5" s="54" t="n">
        <v>19</v>
      </c>
      <c r="BI5" s="54"/>
      <c r="BJ5" s="54"/>
      <c r="BK5" s="54"/>
      <c r="BL5" s="54"/>
      <c r="BM5" s="54"/>
      <c r="BN5" s="54"/>
    </row>
    <row r="6" customFormat="false" ht="52.5" hidden="false" customHeight="true" outlineLevel="0" collapsed="false">
      <c r="B6" s="377" t="s">
        <v>358</v>
      </c>
      <c r="C6" s="377"/>
      <c r="D6" s="377"/>
      <c r="E6" s="377"/>
      <c r="F6" s="377"/>
      <c r="G6" s="377"/>
      <c r="H6" s="377"/>
      <c r="I6" s="377"/>
      <c r="J6" s="377"/>
      <c r="K6" s="378" t="n">
        <f aca="false">SUM(R6:BN6)</f>
        <v>4066</v>
      </c>
      <c r="L6" s="378"/>
      <c r="M6" s="378"/>
      <c r="N6" s="378"/>
      <c r="O6" s="378"/>
      <c r="P6" s="378"/>
      <c r="Q6" s="378"/>
      <c r="R6" s="378" t="n">
        <v>1</v>
      </c>
      <c r="S6" s="378"/>
      <c r="T6" s="378"/>
      <c r="U6" s="378"/>
      <c r="V6" s="378"/>
      <c r="W6" s="378"/>
      <c r="X6" s="378"/>
      <c r="Y6" s="170" t="s">
        <v>177</v>
      </c>
      <c r="Z6" s="170"/>
      <c r="AA6" s="170"/>
      <c r="AB6" s="170"/>
      <c r="AC6" s="170"/>
      <c r="AD6" s="170"/>
      <c r="AE6" s="170"/>
      <c r="AF6" s="218" t="n">
        <v>21</v>
      </c>
      <c r="AG6" s="218"/>
      <c r="AH6" s="218"/>
      <c r="AI6" s="218"/>
      <c r="AJ6" s="218"/>
      <c r="AK6" s="218"/>
      <c r="AL6" s="218"/>
      <c r="AM6" s="198" t="n">
        <v>1452</v>
      </c>
      <c r="AN6" s="198"/>
      <c r="AO6" s="198"/>
      <c r="AP6" s="198"/>
      <c r="AQ6" s="198"/>
      <c r="AR6" s="198"/>
      <c r="AS6" s="198"/>
      <c r="AT6" s="198" t="n">
        <v>1836</v>
      </c>
      <c r="AU6" s="198"/>
      <c r="AV6" s="198"/>
      <c r="AW6" s="198"/>
      <c r="AX6" s="198"/>
      <c r="AY6" s="198"/>
      <c r="AZ6" s="198"/>
      <c r="BA6" s="379" t="n">
        <v>756</v>
      </c>
      <c r="BB6" s="379"/>
      <c r="BC6" s="379"/>
      <c r="BD6" s="379"/>
      <c r="BE6" s="379"/>
      <c r="BF6" s="379"/>
      <c r="BG6" s="379"/>
      <c r="BH6" s="380" t="s">
        <v>177</v>
      </c>
      <c r="BI6" s="380"/>
      <c r="BJ6" s="380"/>
      <c r="BK6" s="380"/>
      <c r="BL6" s="380"/>
      <c r="BM6" s="380"/>
      <c r="BN6" s="380"/>
    </row>
    <row r="7" customFormat="false" ht="52.5" hidden="false" customHeight="true" outlineLevel="0" collapsed="false">
      <c r="B7" s="381" t="s">
        <v>359</v>
      </c>
      <c r="C7" s="381"/>
      <c r="D7" s="381"/>
      <c r="E7" s="381"/>
      <c r="F7" s="381"/>
      <c r="G7" s="381"/>
      <c r="H7" s="381"/>
      <c r="I7" s="381"/>
      <c r="J7" s="381"/>
      <c r="K7" s="378" t="n">
        <f aca="false">SUM(R7:BN7)</f>
        <v>6284</v>
      </c>
      <c r="L7" s="378"/>
      <c r="M7" s="378"/>
      <c r="N7" s="378"/>
      <c r="O7" s="378"/>
      <c r="P7" s="378"/>
      <c r="Q7" s="378"/>
      <c r="R7" s="378" t="n">
        <v>411</v>
      </c>
      <c r="S7" s="378"/>
      <c r="T7" s="378"/>
      <c r="U7" s="378"/>
      <c r="V7" s="378"/>
      <c r="W7" s="378"/>
      <c r="X7" s="378"/>
      <c r="Y7" s="378" t="n">
        <v>157</v>
      </c>
      <c r="Z7" s="378"/>
      <c r="AA7" s="378"/>
      <c r="AB7" s="378"/>
      <c r="AC7" s="378"/>
      <c r="AD7" s="378"/>
      <c r="AE7" s="378"/>
      <c r="AF7" s="218" t="n">
        <v>3071</v>
      </c>
      <c r="AG7" s="218"/>
      <c r="AH7" s="218"/>
      <c r="AI7" s="218"/>
      <c r="AJ7" s="218"/>
      <c r="AK7" s="218"/>
      <c r="AL7" s="218"/>
      <c r="AM7" s="198" t="n">
        <v>2553</v>
      </c>
      <c r="AN7" s="198"/>
      <c r="AO7" s="198"/>
      <c r="AP7" s="198"/>
      <c r="AQ7" s="198"/>
      <c r="AR7" s="198"/>
      <c r="AS7" s="198"/>
      <c r="AT7" s="198" t="n">
        <v>86</v>
      </c>
      <c r="AU7" s="198"/>
      <c r="AV7" s="198"/>
      <c r="AW7" s="198"/>
      <c r="AX7" s="198"/>
      <c r="AY7" s="198"/>
      <c r="AZ7" s="198"/>
      <c r="BA7" s="382" t="s">
        <v>177</v>
      </c>
      <c r="BB7" s="382"/>
      <c r="BC7" s="382"/>
      <c r="BD7" s="382"/>
      <c r="BE7" s="382"/>
      <c r="BF7" s="382"/>
      <c r="BG7" s="382"/>
      <c r="BH7" s="66" t="n">
        <v>6</v>
      </c>
      <c r="BI7" s="66"/>
      <c r="BJ7" s="66"/>
      <c r="BK7" s="66"/>
      <c r="BL7" s="66"/>
      <c r="BM7" s="66"/>
      <c r="BN7" s="66"/>
    </row>
    <row r="8" customFormat="false" ht="52.5" hidden="false" customHeight="true" outlineLevel="0" collapsed="false">
      <c r="B8" s="381" t="s">
        <v>360</v>
      </c>
      <c r="C8" s="381"/>
      <c r="D8" s="381"/>
      <c r="E8" s="381"/>
      <c r="F8" s="381"/>
      <c r="G8" s="381"/>
      <c r="H8" s="381"/>
      <c r="I8" s="381"/>
      <c r="J8" s="381"/>
      <c r="K8" s="378" t="n">
        <f aca="false">SUM(R8:BN8)</f>
        <v>352</v>
      </c>
      <c r="L8" s="378"/>
      <c r="M8" s="378"/>
      <c r="N8" s="378"/>
      <c r="O8" s="378"/>
      <c r="P8" s="378"/>
      <c r="Q8" s="378"/>
      <c r="R8" s="378" t="n">
        <v>20</v>
      </c>
      <c r="S8" s="378"/>
      <c r="T8" s="378"/>
      <c r="U8" s="378"/>
      <c r="V8" s="378"/>
      <c r="W8" s="378"/>
      <c r="X8" s="378"/>
      <c r="Y8" s="378" t="n">
        <v>4</v>
      </c>
      <c r="Z8" s="378"/>
      <c r="AA8" s="378"/>
      <c r="AB8" s="378"/>
      <c r="AC8" s="378"/>
      <c r="AD8" s="378"/>
      <c r="AE8" s="378"/>
      <c r="AF8" s="218" t="n">
        <v>42</v>
      </c>
      <c r="AG8" s="218"/>
      <c r="AH8" s="218"/>
      <c r="AI8" s="218"/>
      <c r="AJ8" s="218"/>
      <c r="AK8" s="218"/>
      <c r="AL8" s="218"/>
      <c r="AM8" s="198" t="n">
        <v>133</v>
      </c>
      <c r="AN8" s="198"/>
      <c r="AO8" s="198"/>
      <c r="AP8" s="198"/>
      <c r="AQ8" s="198"/>
      <c r="AR8" s="198"/>
      <c r="AS8" s="198"/>
      <c r="AT8" s="198" t="n">
        <v>149</v>
      </c>
      <c r="AU8" s="198"/>
      <c r="AV8" s="198"/>
      <c r="AW8" s="198"/>
      <c r="AX8" s="198"/>
      <c r="AY8" s="198"/>
      <c r="AZ8" s="198"/>
      <c r="BA8" s="382" t="s">
        <v>177</v>
      </c>
      <c r="BB8" s="382"/>
      <c r="BC8" s="382"/>
      <c r="BD8" s="382"/>
      <c r="BE8" s="382"/>
      <c r="BF8" s="382"/>
      <c r="BG8" s="382"/>
      <c r="BH8" s="66" t="n">
        <v>4</v>
      </c>
      <c r="BI8" s="66"/>
      <c r="BJ8" s="66"/>
      <c r="BK8" s="66"/>
      <c r="BL8" s="66"/>
      <c r="BM8" s="66"/>
      <c r="BN8" s="66"/>
    </row>
    <row r="9" customFormat="false" ht="52.5" hidden="false" customHeight="true" outlineLevel="0" collapsed="false">
      <c r="B9" s="47" t="s">
        <v>361</v>
      </c>
      <c r="C9" s="47"/>
      <c r="D9" s="47"/>
      <c r="E9" s="47"/>
      <c r="F9" s="47"/>
      <c r="G9" s="47"/>
      <c r="H9" s="47"/>
      <c r="I9" s="47"/>
      <c r="J9" s="47"/>
      <c r="K9" s="383" t="n">
        <f aca="false">SUM(R9:BN9)</f>
        <v>155</v>
      </c>
      <c r="L9" s="383"/>
      <c r="M9" s="383"/>
      <c r="N9" s="383"/>
      <c r="O9" s="383"/>
      <c r="P9" s="383"/>
      <c r="Q9" s="383"/>
      <c r="R9" s="383" t="n">
        <v>107</v>
      </c>
      <c r="S9" s="383"/>
      <c r="T9" s="383"/>
      <c r="U9" s="383"/>
      <c r="V9" s="383"/>
      <c r="W9" s="383"/>
      <c r="X9" s="383"/>
      <c r="Y9" s="383" t="n">
        <v>3</v>
      </c>
      <c r="Z9" s="383"/>
      <c r="AA9" s="383"/>
      <c r="AB9" s="383"/>
      <c r="AC9" s="383"/>
      <c r="AD9" s="383"/>
      <c r="AE9" s="383"/>
      <c r="AF9" s="229" t="n">
        <v>15</v>
      </c>
      <c r="AG9" s="229"/>
      <c r="AH9" s="229"/>
      <c r="AI9" s="229"/>
      <c r="AJ9" s="229"/>
      <c r="AK9" s="229"/>
      <c r="AL9" s="229"/>
      <c r="AM9" s="202" t="n">
        <v>27</v>
      </c>
      <c r="AN9" s="202"/>
      <c r="AO9" s="202"/>
      <c r="AP9" s="202"/>
      <c r="AQ9" s="202"/>
      <c r="AR9" s="202"/>
      <c r="AS9" s="202"/>
      <c r="AT9" s="202" t="n">
        <v>2</v>
      </c>
      <c r="AU9" s="202"/>
      <c r="AV9" s="202"/>
      <c r="AW9" s="202"/>
      <c r="AX9" s="202"/>
      <c r="AY9" s="202"/>
      <c r="AZ9" s="202"/>
      <c r="BA9" s="384" t="s">
        <v>177</v>
      </c>
      <c r="BB9" s="384"/>
      <c r="BC9" s="384"/>
      <c r="BD9" s="384"/>
      <c r="BE9" s="384"/>
      <c r="BF9" s="384"/>
      <c r="BG9" s="384"/>
      <c r="BH9" s="385" t="n">
        <v>1</v>
      </c>
      <c r="BI9" s="385"/>
      <c r="BJ9" s="385"/>
      <c r="BK9" s="385"/>
      <c r="BL9" s="385"/>
      <c r="BM9" s="385"/>
      <c r="BN9" s="385"/>
    </row>
    <row r="10" customFormat="false" ht="15" hidden="false" customHeight="true" outlineLevel="0" collapsed="false">
      <c r="B10" s="386"/>
      <c r="C10" s="386"/>
      <c r="D10" s="386"/>
      <c r="E10" s="386"/>
      <c r="F10" s="386"/>
      <c r="G10" s="386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</row>
    <row r="11" customFormat="false" ht="15" hidden="false" customHeight="true" outlineLevel="0" collapsed="false">
      <c r="B11" s="386"/>
      <c r="C11" s="386"/>
      <c r="D11" s="386"/>
      <c r="E11" s="386"/>
      <c r="F11" s="386"/>
      <c r="G11" s="386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</row>
    <row r="13" customFormat="false" ht="22.5" hidden="false" customHeight="true" outlineLevel="0" collapsed="false">
      <c r="B13" s="78" t="s">
        <v>362</v>
      </c>
    </row>
    <row r="14" customFormat="false" ht="15" hidden="false" customHeight="true" outlineLevel="0" collapsed="false"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BN14" s="181" t="s">
        <v>307</v>
      </c>
    </row>
    <row r="15" customFormat="false" ht="67.5" hidden="false" customHeight="true" outlineLevel="0" collapsed="false">
      <c r="B15" s="80" t="s">
        <v>34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389" t="s">
        <v>363</v>
      </c>
      <c r="N15" s="389"/>
      <c r="O15" s="389"/>
      <c r="P15" s="389"/>
      <c r="Q15" s="389"/>
      <c r="R15" s="389"/>
      <c r="S15" s="389"/>
      <c r="T15" s="389"/>
      <c r="U15" s="389"/>
      <c r="V15" s="390" t="s">
        <v>364</v>
      </c>
      <c r="W15" s="390"/>
      <c r="X15" s="390"/>
      <c r="Y15" s="390"/>
      <c r="Z15" s="390"/>
      <c r="AA15" s="390"/>
      <c r="AB15" s="390"/>
      <c r="AC15" s="390"/>
      <c r="AD15" s="390"/>
      <c r="AE15" s="390" t="s">
        <v>365</v>
      </c>
      <c r="AF15" s="390"/>
      <c r="AG15" s="390"/>
      <c r="AH15" s="390"/>
      <c r="AI15" s="390"/>
      <c r="AJ15" s="390"/>
      <c r="AK15" s="390"/>
      <c r="AL15" s="390"/>
      <c r="AM15" s="390"/>
      <c r="AN15" s="390" t="s">
        <v>366</v>
      </c>
      <c r="AO15" s="390"/>
      <c r="AP15" s="390"/>
      <c r="AQ15" s="390"/>
      <c r="AR15" s="390"/>
      <c r="AS15" s="390"/>
      <c r="AT15" s="390"/>
      <c r="AU15" s="390"/>
      <c r="AV15" s="390"/>
      <c r="AW15" s="390" t="s">
        <v>367</v>
      </c>
      <c r="AX15" s="390"/>
      <c r="AY15" s="390"/>
      <c r="AZ15" s="390"/>
      <c r="BA15" s="390"/>
      <c r="BB15" s="390"/>
      <c r="BC15" s="390"/>
      <c r="BD15" s="390"/>
      <c r="BE15" s="390"/>
      <c r="BF15" s="391" t="s">
        <v>352</v>
      </c>
      <c r="BG15" s="391"/>
      <c r="BH15" s="391"/>
      <c r="BI15" s="391"/>
      <c r="BJ15" s="391"/>
      <c r="BK15" s="391"/>
      <c r="BL15" s="391"/>
      <c r="BM15" s="391"/>
      <c r="BN15" s="391"/>
    </row>
    <row r="16" customFormat="false" ht="67.5" hidden="false" customHeight="true" outlineLevel="0" collapsed="false">
      <c r="B16" s="289" t="s">
        <v>368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92" t="s">
        <v>89</v>
      </c>
      <c r="N16" s="392"/>
      <c r="O16" s="392"/>
      <c r="P16" s="392"/>
      <c r="Q16" s="392"/>
      <c r="R16" s="392"/>
      <c r="S16" s="392"/>
      <c r="T16" s="392"/>
      <c r="U16" s="392"/>
      <c r="V16" s="393" t="s">
        <v>369</v>
      </c>
      <c r="W16" s="393"/>
      <c r="X16" s="393"/>
      <c r="Y16" s="393"/>
      <c r="Z16" s="393"/>
      <c r="AA16" s="393"/>
      <c r="AB16" s="393"/>
      <c r="AC16" s="393"/>
      <c r="AD16" s="393"/>
      <c r="AE16" s="393" t="s">
        <v>370</v>
      </c>
      <c r="AF16" s="393"/>
      <c r="AG16" s="393"/>
      <c r="AH16" s="393"/>
      <c r="AI16" s="393"/>
      <c r="AJ16" s="393"/>
      <c r="AK16" s="393"/>
      <c r="AL16" s="393"/>
      <c r="AM16" s="393"/>
      <c r="AN16" s="393" t="s">
        <v>89</v>
      </c>
      <c r="AO16" s="393"/>
      <c r="AP16" s="393"/>
      <c r="AQ16" s="393"/>
      <c r="AR16" s="393"/>
      <c r="AS16" s="393"/>
      <c r="AT16" s="393"/>
      <c r="AU16" s="393"/>
      <c r="AV16" s="393"/>
      <c r="AW16" s="393" t="s">
        <v>89</v>
      </c>
      <c r="AX16" s="393"/>
      <c r="AY16" s="393"/>
      <c r="AZ16" s="393"/>
      <c r="BA16" s="393"/>
      <c r="BB16" s="393"/>
      <c r="BC16" s="393"/>
      <c r="BD16" s="393"/>
      <c r="BE16" s="393"/>
      <c r="BF16" s="394" t="s">
        <v>89</v>
      </c>
      <c r="BG16" s="394"/>
      <c r="BH16" s="394"/>
      <c r="BI16" s="394"/>
      <c r="BJ16" s="394"/>
      <c r="BK16" s="394"/>
      <c r="BL16" s="394"/>
      <c r="BM16" s="394"/>
      <c r="BN16" s="394"/>
    </row>
    <row r="17" customFormat="false" ht="15" hidden="false" customHeight="true" outlineLevel="0" collapsed="false">
      <c r="B17" s="76" t="s">
        <v>371</v>
      </c>
    </row>
  </sheetData>
  <mergeCells count="69">
    <mergeCell ref="B3:J4"/>
    <mergeCell ref="K3:Q4"/>
    <mergeCell ref="R3:X4"/>
    <mergeCell ref="Y3:AE4"/>
    <mergeCell ref="AF3:BG3"/>
    <mergeCell ref="BH3:BN4"/>
    <mergeCell ref="AF4:AL4"/>
    <mergeCell ref="AM4:AS4"/>
    <mergeCell ref="AT4:AZ4"/>
    <mergeCell ref="BA4:BG4"/>
    <mergeCell ref="B5:J5"/>
    <mergeCell ref="K5:Q5"/>
    <mergeCell ref="R5:X5"/>
    <mergeCell ref="Y5:AE5"/>
    <mergeCell ref="AF5:AL5"/>
    <mergeCell ref="AM5:AS5"/>
    <mergeCell ref="AT5:AZ5"/>
    <mergeCell ref="BA5:BG5"/>
    <mergeCell ref="BH5:BN5"/>
    <mergeCell ref="B6:J6"/>
    <mergeCell ref="K6:Q6"/>
    <mergeCell ref="R6:X6"/>
    <mergeCell ref="Y6:AE6"/>
    <mergeCell ref="AF6:AL6"/>
    <mergeCell ref="AM6:AS6"/>
    <mergeCell ref="AT6:AZ6"/>
    <mergeCell ref="BA6:BG6"/>
    <mergeCell ref="BH6:BN6"/>
    <mergeCell ref="B7:J7"/>
    <mergeCell ref="K7:Q7"/>
    <mergeCell ref="R7:X7"/>
    <mergeCell ref="Y7:AE7"/>
    <mergeCell ref="AF7:AL7"/>
    <mergeCell ref="AM7:AS7"/>
    <mergeCell ref="AT7:AZ7"/>
    <mergeCell ref="BA7:BG7"/>
    <mergeCell ref="BH7:BN7"/>
    <mergeCell ref="B8:J8"/>
    <mergeCell ref="K8:Q8"/>
    <mergeCell ref="R8:X8"/>
    <mergeCell ref="Y8:AE8"/>
    <mergeCell ref="AF8:AL8"/>
    <mergeCell ref="AM8:AS8"/>
    <mergeCell ref="AT8:AZ8"/>
    <mergeCell ref="BA8:BG8"/>
    <mergeCell ref="BH8:BN8"/>
    <mergeCell ref="B9:J9"/>
    <mergeCell ref="K9:Q9"/>
    <mergeCell ref="R9:X9"/>
    <mergeCell ref="Y9:AE9"/>
    <mergeCell ref="AF9:AL9"/>
    <mergeCell ref="AM9:AS9"/>
    <mergeCell ref="AT9:AZ9"/>
    <mergeCell ref="BA9:BG9"/>
    <mergeCell ref="BH9:BN9"/>
    <mergeCell ref="B15:L15"/>
    <mergeCell ref="M15:U15"/>
    <mergeCell ref="V15:AD15"/>
    <mergeCell ref="AE15:AM15"/>
    <mergeCell ref="AN15:AV15"/>
    <mergeCell ref="AW15:BE15"/>
    <mergeCell ref="BF15:BN15"/>
    <mergeCell ref="B16:L16"/>
    <mergeCell ref="M16:U16"/>
    <mergeCell ref="V16:AD16"/>
    <mergeCell ref="AE16:AM16"/>
    <mergeCell ref="AN16:AV16"/>
    <mergeCell ref="AW16:BE16"/>
    <mergeCell ref="BF16:BN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:AL3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2.87"/>
    <col collapsed="false" customWidth="true" hidden="false" outlineLevel="0" max="42" min="3" style="78" width="1.99"/>
    <col collapsed="false" customWidth="false" hidden="false" outlineLevel="0" max="257" min="43" style="78" width="2.49"/>
  </cols>
  <sheetData>
    <row r="1" customFormat="false" ht="22.5" hidden="false" customHeight="true" outlineLevel="0" collapsed="false">
      <c r="B1" s="78" t="s">
        <v>372</v>
      </c>
    </row>
    <row r="2" customFormat="false" ht="15" hidden="false" customHeight="true" outlineLevel="0" collapsed="false">
      <c r="AP2" s="264" t="s">
        <v>373</v>
      </c>
    </row>
    <row r="3" customFormat="false" ht="18.75" hidden="false" customHeight="true" outlineLevel="0" collapsed="false">
      <c r="B3" s="109" t="s">
        <v>347</v>
      </c>
      <c r="C3" s="109"/>
      <c r="D3" s="109"/>
      <c r="E3" s="109"/>
      <c r="F3" s="109"/>
      <c r="G3" s="109"/>
      <c r="H3" s="109" t="s">
        <v>146</v>
      </c>
      <c r="I3" s="109"/>
      <c r="J3" s="109"/>
      <c r="K3" s="109"/>
      <c r="L3" s="82" t="s">
        <v>374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395" t="s">
        <v>375</v>
      </c>
      <c r="AN3" s="395"/>
      <c r="AO3" s="395"/>
      <c r="AP3" s="395"/>
      <c r="AS3" s="396"/>
    </row>
    <row r="4" customFormat="false" ht="18.75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397" t="s">
        <v>146</v>
      </c>
      <c r="M4" s="397"/>
      <c r="N4" s="397"/>
      <c r="O4" s="397"/>
      <c r="P4" s="398" t="s">
        <v>376</v>
      </c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9" t="s">
        <v>377</v>
      </c>
      <c r="AJ4" s="399"/>
      <c r="AK4" s="399"/>
      <c r="AL4" s="399"/>
      <c r="AM4" s="395"/>
      <c r="AN4" s="395"/>
      <c r="AO4" s="395"/>
      <c r="AP4" s="395"/>
    </row>
    <row r="5" customFormat="false" ht="43.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397"/>
      <c r="M5" s="397"/>
      <c r="N5" s="397"/>
      <c r="O5" s="397"/>
      <c r="P5" s="400" t="s">
        <v>6</v>
      </c>
      <c r="Q5" s="400"/>
      <c r="R5" s="400"/>
      <c r="S5" s="400"/>
      <c r="T5" s="401" t="s">
        <v>378</v>
      </c>
      <c r="U5" s="401"/>
      <c r="V5" s="401"/>
      <c r="W5" s="401"/>
      <c r="X5" s="400" t="s">
        <v>379</v>
      </c>
      <c r="Y5" s="400"/>
      <c r="Z5" s="400"/>
      <c r="AA5" s="400"/>
      <c r="AB5" s="401" t="s">
        <v>380</v>
      </c>
      <c r="AC5" s="401"/>
      <c r="AD5" s="401"/>
      <c r="AE5" s="401"/>
      <c r="AF5" s="112" t="s">
        <v>381</v>
      </c>
      <c r="AG5" s="112"/>
      <c r="AH5" s="112"/>
      <c r="AI5" s="399"/>
      <c r="AJ5" s="399"/>
      <c r="AK5" s="399"/>
      <c r="AL5" s="399"/>
      <c r="AM5" s="395"/>
      <c r="AN5" s="395"/>
      <c r="AO5" s="395"/>
      <c r="AP5" s="395"/>
    </row>
    <row r="6" customFormat="false" ht="21.75" hidden="false" customHeight="true" outlineLevel="0" collapsed="false">
      <c r="B6" s="402" t="s">
        <v>348</v>
      </c>
      <c r="C6" s="402"/>
      <c r="D6" s="402"/>
      <c r="E6" s="402"/>
      <c r="F6" s="402"/>
      <c r="G6" s="402"/>
      <c r="H6" s="403" t="n">
        <f aca="false">SUM(H8,H10)</f>
        <v>60357</v>
      </c>
      <c r="I6" s="403"/>
      <c r="J6" s="403"/>
      <c r="K6" s="403"/>
      <c r="L6" s="404" t="n">
        <f aca="false">SUM(L8,L10)</f>
        <v>31168</v>
      </c>
      <c r="M6" s="404"/>
      <c r="N6" s="404"/>
      <c r="O6" s="404"/>
      <c r="P6" s="405" t="n">
        <f aca="false">SUM(P8,P10)</f>
        <v>29711</v>
      </c>
      <c r="Q6" s="405"/>
      <c r="R6" s="405"/>
      <c r="S6" s="405"/>
      <c r="T6" s="406" t="n">
        <f aca="false">SUM(T8,T10)</f>
        <v>23356</v>
      </c>
      <c r="U6" s="406"/>
      <c r="V6" s="406"/>
      <c r="W6" s="406"/>
      <c r="X6" s="405" t="n">
        <f aca="false">SUM(X8,X10)</f>
        <v>5024</v>
      </c>
      <c r="Y6" s="405"/>
      <c r="Z6" s="405"/>
      <c r="AA6" s="405"/>
      <c r="AB6" s="407" t="n">
        <f aca="false">SUM(AB8,AB10)</f>
        <v>654</v>
      </c>
      <c r="AC6" s="407"/>
      <c r="AD6" s="407"/>
      <c r="AE6" s="407"/>
      <c r="AF6" s="408" t="n">
        <f aca="false">SUM(AF8,AF10)</f>
        <v>677</v>
      </c>
      <c r="AG6" s="408"/>
      <c r="AH6" s="408"/>
      <c r="AI6" s="409" t="n">
        <f aca="false">SUM(AI8,AI10)</f>
        <v>1457</v>
      </c>
      <c r="AJ6" s="409"/>
      <c r="AK6" s="409"/>
      <c r="AL6" s="409"/>
      <c r="AM6" s="409" t="n">
        <f aca="false">SUM(AM8,AM10)</f>
        <v>20084</v>
      </c>
      <c r="AN6" s="409"/>
      <c r="AO6" s="409"/>
      <c r="AP6" s="409"/>
    </row>
    <row r="7" customFormat="false" ht="15" hidden="false" customHeight="true" outlineLevel="0" collapsed="false">
      <c r="B7" s="163"/>
      <c r="C7" s="163"/>
      <c r="D7" s="163"/>
      <c r="E7" s="163"/>
      <c r="F7" s="163"/>
      <c r="G7" s="163"/>
      <c r="H7" s="410" t="n">
        <f aca="false">SUM(H9,H11)</f>
        <v>9105</v>
      </c>
      <c r="I7" s="410"/>
      <c r="J7" s="410"/>
      <c r="K7" s="410"/>
      <c r="L7" s="411"/>
      <c r="M7" s="411"/>
      <c r="N7" s="411"/>
      <c r="O7" s="411"/>
      <c r="P7" s="412"/>
      <c r="Q7" s="412"/>
      <c r="R7" s="412"/>
      <c r="S7" s="412"/>
      <c r="T7" s="387"/>
      <c r="U7" s="387"/>
      <c r="V7" s="387"/>
      <c r="W7" s="387"/>
      <c r="X7" s="412"/>
      <c r="Y7" s="412"/>
      <c r="Z7" s="412"/>
      <c r="AA7" s="412"/>
      <c r="AB7" s="387"/>
      <c r="AC7" s="387"/>
      <c r="AD7" s="387"/>
      <c r="AE7" s="387"/>
      <c r="AF7" s="412"/>
      <c r="AG7" s="412"/>
      <c r="AH7" s="412"/>
      <c r="AI7" s="413"/>
      <c r="AJ7" s="413"/>
      <c r="AK7" s="413"/>
      <c r="AL7" s="413"/>
      <c r="AM7" s="413"/>
      <c r="AN7" s="413"/>
      <c r="AO7" s="413"/>
      <c r="AP7" s="413"/>
    </row>
    <row r="8" customFormat="false" ht="15" hidden="false" customHeight="true" outlineLevel="0" collapsed="false">
      <c r="B8" s="194" t="s">
        <v>7</v>
      </c>
      <c r="C8" s="194"/>
      <c r="D8" s="194"/>
      <c r="E8" s="194"/>
      <c r="F8" s="194"/>
      <c r="G8" s="194"/>
      <c r="H8" s="414" t="n">
        <v>29971</v>
      </c>
      <c r="I8" s="414"/>
      <c r="J8" s="414"/>
      <c r="K8" s="414"/>
      <c r="L8" s="298" t="n">
        <f aca="false">SUM(P8,AI8)</f>
        <v>18076</v>
      </c>
      <c r="M8" s="298"/>
      <c r="N8" s="298"/>
      <c r="O8" s="298"/>
      <c r="P8" s="299" t="n">
        <f aca="false">SUM(T8:AH8)</f>
        <v>17126</v>
      </c>
      <c r="Q8" s="299"/>
      <c r="R8" s="299"/>
      <c r="S8" s="299"/>
      <c r="T8" s="415" t="n">
        <v>16017</v>
      </c>
      <c r="U8" s="415"/>
      <c r="V8" s="415"/>
      <c r="W8" s="415"/>
      <c r="X8" s="412" t="n">
        <v>382</v>
      </c>
      <c r="Y8" s="412"/>
      <c r="Z8" s="412"/>
      <c r="AA8" s="412"/>
      <c r="AB8" s="387" t="n">
        <v>336</v>
      </c>
      <c r="AC8" s="387"/>
      <c r="AD8" s="387"/>
      <c r="AE8" s="387"/>
      <c r="AF8" s="412" t="n">
        <v>391</v>
      </c>
      <c r="AG8" s="412"/>
      <c r="AH8" s="412"/>
      <c r="AI8" s="416" t="n">
        <v>950</v>
      </c>
      <c r="AJ8" s="416"/>
      <c r="AK8" s="416"/>
      <c r="AL8" s="416"/>
      <c r="AM8" s="416" t="n">
        <v>7065</v>
      </c>
      <c r="AN8" s="416"/>
      <c r="AO8" s="416"/>
      <c r="AP8" s="416"/>
    </row>
    <row r="9" customFormat="false" ht="15" hidden="false" customHeight="true" outlineLevel="0" collapsed="false">
      <c r="B9" s="163"/>
      <c r="C9" s="163"/>
      <c r="D9" s="163"/>
      <c r="E9" s="163"/>
      <c r="F9" s="163"/>
      <c r="G9" s="163"/>
      <c r="H9" s="410" t="n">
        <v>4830</v>
      </c>
      <c r="I9" s="410"/>
      <c r="J9" s="410"/>
      <c r="K9" s="410"/>
      <c r="L9" s="411"/>
      <c r="M9" s="411"/>
      <c r="N9" s="411"/>
      <c r="O9" s="411"/>
      <c r="P9" s="412"/>
      <c r="Q9" s="412"/>
      <c r="R9" s="412"/>
      <c r="S9" s="412"/>
      <c r="T9" s="387"/>
      <c r="U9" s="387"/>
      <c r="V9" s="387"/>
      <c r="W9" s="387"/>
      <c r="X9" s="412"/>
      <c r="Y9" s="412"/>
      <c r="Z9" s="412"/>
      <c r="AA9" s="412"/>
      <c r="AB9" s="387"/>
      <c r="AC9" s="387"/>
      <c r="AD9" s="387"/>
      <c r="AE9" s="387"/>
      <c r="AF9" s="412"/>
      <c r="AG9" s="412"/>
      <c r="AH9" s="412"/>
      <c r="AI9" s="413"/>
      <c r="AJ9" s="413"/>
      <c r="AK9" s="413"/>
      <c r="AL9" s="413"/>
      <c r="AM9" s="413"/>
      <c r="AN9" s="413"/>
      <c r="AO9" s="413"/>
      <c r="AP9" s="413"/>
    </row>
    <row r="10" customFormat="false" ht="15" hidden="false" customHeight="true" outlineLevel="0" collapsed="false">
      <c r="B10" s="194" t="s">
        <v>8</v>
      </c>
      <c r="C10" s="194"/>
      <c r="D10" s="194"/>
      <c r="E10" s="194"/>
      <c r="F10" s="194"/>
      <c r="G10" s="194"/>
      <c r="H10" s="414" t="n">
        <v>30386</v>
      </c>
      <c r="I10" s="414"/>
      <c r="J10" s="414"/>
      <c r="K10" s="414"/>
      <c r="L10" s="298" t="n">
        <f aca="false">SUM(P10,AI10)</f>
        <v>13092</v>
      </c>
      <c r="M10" s="298"/>
      <c r="N10" s="298"/>
      <c r="O10" s="298"/>
      <c r="P10" s="299" t="n">
        <f aca="false">SUM(T10:AH10)</f>
        <v>12585</v>
      </c>
      <c r="Q10" s="299"/>
      <c r="R10" s="299"/>
      <c r="S10" s="299"/>
      <c r="T10" s="415" t="n">
        <v>7339</v>
      </c>
      <c r="U10" s="415"/>
      <c r="V10" s="415"/>
      <c r="W10" s="415"/>
      <c r="X10" s="299" t="n">
        <v>4642</v>
      </c>
      <c r="Y10" s="299"/>
      <c r="Z10" s="299"/>
      <c r="AA10" s="299"/>
      <c r="AB10" s="387" t="n">
        <v>318</v>
      </c>
      <c r="AC10" s="387"/>
      <c r="AD10" s="387"/>
      <c r="AE10" s="387"/>
      <c r="AF10" s="412" t="n">
        <v>286</v>
      </c>
      <c r="AG10" s="412"/>
      <c r="AH10" s="412"/>
      <c r="AI10" s="417" t="n">
        <v>507</v>
      </c>
      <c r="AJ10" s="417"/>
      <c r="AK10" s="417"/>
      <c r="AL10" s="417"/>
      <c r="AM10" s="416" t="n">
        <v>13019</v>
      </c>
      <c r="AN10" s="416"/>
      <c r="AO10" s="416"/>
      <c r="AP10" s="416"/>
    </row>
    <row r="11" customFormat="false" ht="15" hidden="false" customHeight="true" outlineLevel="0" collapsed="false">
      <c r="B11" s="163"/>
      <c r="C11" s="163"/>
      <c r="D11" s="163"/>
      <c r="E11" s="163"/>
      <c r="F11" s="163"/>
      <c r="G11" s="163"/>
      <c r="H11" s="410" t="n">
        <v>4275</v>
      </c>
      <c r="I11" s="410"/>
      <c r="J11" s="410"/>
      <c r="K11" s="410"/>
      <c r="L11" s="411"/>
      <c r="M11" s="411"/>
      <c r="N11" s="411"/>
      <c r="O11" s="411"/>
      <c r="P11" s="412"/>
      <c r="Q11" s="412"/>
      <c r="R11" s="412"/>
      <c r="S11" s="412"/>
      <c r="T11" s="387"/>
      <c r="U11" s="387"/>
      <c r="V11" s="387"/>
      <c r="W11" s="387"/>
      <c r="X11" s="412"/>
      <c r="Y11" s="412"/>
      <c r="Z11" s="412"/>
      <c r="AA11" s="412"/>
      <c r="AB11" s="387"/>
      <c r="AC11" s="387"/>
      <c r="AD11" s="387"/>
      <c r="AE11" s="387"/>
      <c r="AF11" s="412"/>
      <c r="AG11" s="412"/>
      <c r="AH11" s="412"/>
      <c r="AI11" s="413"/>
      <c r="AJ11" s="413"/>
      <c r="AK11" s="413"/>
      <c r="AL11" s="413"/>
      <c r="AM11" s="413"/>
      <c r="AN11" s="413"/>
      <c r="AO11" s="413"/>
      <c r="AP11" s="413"/>
    </row>
    <row r="12" customFormat="false" ht="15" hidden="false" customHeight="true" outlineLevel="0" collapsed="false">
      <c r="B12" s="194" t="s">
        <v>382</v>
      </c>
      <c r="C12" s="194"/>
      <c r="D12" s="194"/>
      <c r="E12" s="194"/>
      <c r="F12" s="194"/>
      <c r="G12" s="194"/>
      <c r="H12" s="163"/>
      <c r="I12" s="163"/>
      <c r="J12" s="163"/>
      <c r="K12" s="163"/>
      <c r="L12" s="411"/>
      <c r="M12" s="411"/>
      <c r="N12" s="411"/>
      <c r="O12" s="411"/>
      <c r="P12" s="412"/>
      <c r="Q12" s="412"/>
      <c r="R12" s="412"/>
      <c r="S12" s="412"/>
      <c r="T12" s="387"/>
      <c r="U12" s="387"/>
      <c r="V12" s="387"/>
      <c r="W12" s="387"/>
      <c r="X12" s="412"/>
      <c r="Y12" s="412"/>
      <c r="Z12" s="412"/>
      <c r="AA12" s="412"/>
      <c r="AB12" s="387"/>
      <c r="AC12" s="387"/>
      <c r="AD12" s="387"/>
      <c r="AE12" s="387"/>
      <c r="AF12" s="412"/>
      <c r="AG12" s="412"/>
      <c r="AH12" s="412"/>
      <c r="AI12" s="413"/>
      <c r="AJ12" s="413"/>
      <c r="AK12" s="413"/>
      <c r="AL12" s="413"/>
      <c r="AM12" s="413"/>
      <c r="AN12" s="413"/>
      <c r="AO12" s="413"/>
      <c r="AP12" s="413"/>
    </row>
    <row r="13" customFormat="false" ht="15" hidden="false" customHeight="true" outlineLevel="0" collapsed="false">
      <c r="B13" s="163" t="s">
        <v>38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411"/>
      <c r="M13" s="411"/>
      <c r="N13" s="411"/>
      <c r="O13" s="411"/>
      <c r="P13" s="412"/>
      <c r="Q13" s="412"/>
      <c r="R13" s="412"/>
      <c r="S13" s="412"/>
      <c r="T13" s="387"/>
      <c r="U13" s="387"/>
      <c r="V13" s="387"/>
      <c r="W13" s="387"/>
      <c r="X13" s="412"/>
      <c r="Y13" s="412"/>
      <c r="Z13" s="412"/>
      <c r="AA13" s="412"/>
      <c r="AB13" s="387"/>
      <c r="AC13" s="387"/>
      <c r="AD13" s="387"/>
      <c r="AE13" s="387"/>
      <c r="AF13" s="412"/>
      <c r="AG13" s="412"/>
      <c r="AH13" s="412"/>
      <c r="AI13" s="413"/>
      <c r="AJ13" s="413"/>
      <c r="AK13" s="413"/>
      <c r="AL13" s="413"/>
      <c r="AM13" s="413"/>
      <c r="AN13" s="413"/>
      <c r="AO13" s="413"/>
      <c r="AP13" s="413"/>
    </row>
    <row r="14" customFormat="false" ht="15" hidden="false" customHeight="true" outlineLevel="0" collapsed="false"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411"/>
      <c r="M14" s="411"/>
      <c r="N14" s="411"/>
      <c r="O14" s="411"/>
      <c r="P14" s="412"/>
      <c r="Q14" s="412"/>
      <c r="R14" s="412"/>
      <c r="S14" s="412"/>
      <c r="T14" s="387"/>
      <c r="U14" s="387"/>
      <c r="V14" s="387"/>
      <c r="W14" s="387"/>
      <c r="X14" s="412"/>
      <c r="Y14" s="412"/>
      <c r="Z14" s="412"/>
      <c r="AA14" s="412"/>
      <c r="AB14" s="387"/>
      <c r="AC14" s="387"/>
      <c r="AD14" s="387"/>
      <c r="AE14" s="387"/>
      <c r="AF14" s="412"/>
      <c r="AG14" s="412"/>
      <c r="AH14" s="412"/>
      <c r="AI14" s="413"/>
      <c r="AJ14" s="413"/>
      <c r="AK14" s="413"/>
      <c r="AL14" s="413"/>
      <c r="AM14" s="413"/>
      <c r="AN14" s="413"/>
      <c r="AO14" s="413"/>
      <c r="AP14" s="413"/>
    </row>
    <row r="15" customFormat="false" ht="15" hidden="false" customHeight="true" outlineLevel="0" collapsed="false">
      <c r="B15" s="194" t="s">
        <v>7</v>
      </c>
      <c r="C15" s="194"/>
      <c r="D15" s="194"/>
      <c r="E15" s="194"/>
      <c r="F15" s="194"/>
      <c r="G15" s="194"/>
      <c r="H15" s="414" t="n">
        <v>22146</v>
      </c>
      <c r="I15" s="414"/>
      <c r="J15" s="414"/>
      <c r="K15" s="414"/>
      <c r="L15" s="302" t="n">
        <f aca="false">SUM(P15,AI15)</f>
        <v>15444</v>
      </c>
      <c r="M15" s="302"/>
      <c r="N15" s="302"/>
      <c r="O15" s="302"/>
      <c r="P15" s="299" t="n">
        <f aca="false">SUM(T15:AH15)</f>
        <v>14625</v>
      </c>
      <c r="Q15" s="299"/>
      <c r="R15" s="299"/>
      <c r="S15" s="299"/>
      <c r="T15" s="415" t="n">
        <v>13986</v>
      </c>
      <c r="U15" s="415"/>
      <c r="V15" s="415"/>
      <c r="W15" s="415"/>
      <c r="X15" s="412" t="n">
        <v>130</v>
      </c>
      <c r="Y15" s="412"/>
      <c r="Z15" s="412"/>
      <c r="AA15" s="412"/>
      <c r="AB15" s="387" t="n">
        <v>336</v>
      </c>
      <c r="AC15" s="387"/>
      <c r="AD15" s="387"/>
      <c r="AE15" s="387"/>
      <c r="AF15" s="412" t="n">
        <v>173</v>
      </c>
      <c r="AG15" s="412"/>
      <c r="AH15" s="412"/>
      <c r="AI15" s="416" t="n">
        <v>819</v>
      </c>
      <c r="AJ15" s="416"/>
      <c r="AK15" s="416"/>
      <c r="AL15" s="416"/>
      <c r="AM15" s="416" t="n">
        <v>2508</v>
      </c>
      <c r="AN15" s="416"/>
      <c r="AO15" s="416"/>
      <c r="AP15" s="416"/>
    </row>
    <row r="16" customFormat="false" ht="15" hidden="false" customHeight="true" outlineLevel="0" collapsed="false">
      <c r="B16" s="163"/>
      <c r="C16" s="163"/>
      <c r="D16" s="163"/>
      <c r="E16" s="163"/>
      <c r="F16" s="163"/>
      <c r="G16" s="163"/>
      <c r="H16" s="410" t="n">
        <v>4194</v>
      </c>
      <c r="I16" s="410"/>
      <c r="J16" s="410"/>
      <c r="K16" s="410"/>
      <c r="L16" s="411"/>
      <c r="M16" s="411"/>
      <c r="N16" s="411"/>
      <c r="O16" s="411"/>
      <c r="P16" s="412"/>
      <c r="Q16" s="412"/>
      <c r="R16" s="412"/>
      <c r="S16" s="412"/>
      <c r="T16" s="387"/>
      <c r="U16" s="387"/>
      <c r="V16" s="387"/>
      <c r="W16" s="387"/>
      <c r="X16" s="412"/>
      <c r="Y16" s="412"/>
      <c r="Z16" s="412"/>
      <c r="AA16" s="412"/>
      <c r="AB16" s="387"/>
      <c r="AC16" s="387"/>
      <c r="AD16" s="387"/>
      <c r="AE16" s="387"/>
      <c r="AF16" s="412"/>
      <c r="AG16" s="412"/>
      <c r="AH16" s="412"/>
      <c r="AI16" s="413"/>
      <c r="AJ16" s="413"/>
      <c r="AK16" s="413"/>
      <c r="AL16" s="413"/>
      <c r="AM16" s="413"/>
      <c r="AN16" s="413"/>
      <c r="AO16" s="413"/>
      <c r="AP16" s="413"/>
    </row>
    <row r="17" customFormat="false" ht="15" hidden="false" customHeight="true" outlineLevel="0" collapsed="false">
      <c r="B17" s="194" t="s">
        <v>8</v>
      </c>
      <c r="C17" s="194"/>
      <c r="D17" s="194"/>
      <c r="E17" s="194"/>
      <c r="F17" s="194"/>
      <c r="G17" s="194"/>
      <c r="H17" s="414" t="n">
        <v>20644</v>
      </c>
      <c r="I17" s="414"/>
      <c r="J17" s="414"/>
      <c r="K17" s="414"/>
      <c r="L17" s="302" t="n">
        <f aca="false">SUM(P17,AI17)</f>
        <v>11453</v>
      </c>
      <c r="M17" s="302"/>
      <c r="N17" s="302"/>
      <c r="O17" s="302"/>
      <c r="P17" s="299" t="n">
        <f aca="false">SUM(T17:AH17)</f>
        <v>10984</v>
      </c>
      <c r="Q17" s="299"/>
      <c r="R17" s="299"/>
      <c r="S17" s="299"/>
      <c r="T17" s="415" t="n">
        <v>6673</v>
      </c>
      <c r="U17" s="415"/>
      <c r="V17" s="415"/>
      <c r="W17" s="415"/>
      <c r="X17" s="299" t="n">
        <v>3788</v>
      </c>
      <c r="Y17" s="299"/>
      <c r="Z17" s="299"/>
      <c r="AA17" s="299"/>
      <c r="AB17" s="387" t="n">
        <v>318</v>
      </c>
      <c r="AC17" s="387"/>
      <c r="AD17" s="387"/>
      <c r="AE17" s="387"/>
      <c r="AF17" s="412" t="n">
        <v>205</v>
      </c>
      <c r="AG17" s="412"/>
      <c r="AH17" s="412"/>
      <c r="AI17" s="413" t="n">
        <v>469</v>
      </c>
      <c r="AJ17" s="413"/>
      <c r="AK17" s="413"/>
      <c r="AL17" s="413"/>
      <c r="AM17" s="416" t="n">
        <v>5710</v>
      </c>
      <c r="AN17" s="416"/>
      <c r="AO17" s="416"/>
      <c r="AP17" s="416"/>
    </row>
    <row r="18" customFormat="false" ht="15" hidden="false" customHeight="true" outlineLevel="0" collapsed="false">
      <c r="B18" s="163"/>
      <c r="C18" s="163"/>
      <c r="D18" s="163"/>
      <c r="E18" s="163"/>
      <c r="F18" s="163"/>
      <c r="G18" s="163"/>
      <c r="H18" s="410" t="n">
        <v>3481</v>
      </c>
      <c r="I18" s="410"/>
      <c r="J18" s="410"/>
      <c r="K18" s="410"/>
      <c r="L18" s="411"/>
      <c r="M18" s="411"/>
      <c r="N18" s="411"/>
      <c r="O18" s="411"/>
      <c r="P18" s="412"/>
      <c r="Q18" s="412"/>
      <c r="R18" s="412"/>
      <c r="S18" s="412"/>
      <c r="T18" s="387"/>
      <c r="U18" s="387"/>
      <c r="V18" s="387"/>
      <c r="W18" s="387"/>
      <c r="X18" s="412"/>
      <c r="Y18" s="412"/>
      <c r="Z18" s="412"/>
      <c r="AA18" s="412"/>
      <c r="AB18" s="387"/>
      <c r="AC18" s="387"/>
      <c r="AD18" s="387"/>
      <c r="AE18" s="387"/>
      <c r="AF18" s="412"/>
      <c r="AG18" s="412"/>
      <c r="AH18" s="412"/>
      <c r="AI18" s="413"/>
      <c r="AJ18" s="413"/>
      <c r="AK18" s="413"/>
      <c r="AL18" s="413"/>
      <c r="AM18" s="413"/>
      <c r="AN18" s="413"/>
      <c r="AO18" s="413"/>
      <c r="AP18" s="413"/>
    </row>
    <row r="19" customFormat="false" ht="15" hidden="false" customHeight="true" outlineLevel="0" collapsed="false">
      <c r="B19" s="163" t="s">
        <v>384</v>
      </c>
      <c r="C19" s="163"/>
      <c r="D19" s="163"/>
      <c r="E19" s="163"/>
      <c r="F19" s="163"/>
      <c r="G19" s="163"/>
      <c r="H19" s="163"/>
      <c r="I19" s="163"/>
      <c r="J19" s="163"/>
      <c r="K19" s="163"/>
      <c r="L19" s="411"/>
      <c r="M19" s="411"/>
      <c r="N19" s="411"/>
      <c r="O19" s="411"/>
      <c r="P19" s="412"/>
      <c r="Q19" s="412"/>
      <c r="R19" s="412"/>
      <c r="S19" s="412"/>
      <c r="T19" s="387"/>
      <c r="U19" s="387"/>
      <c r="V19" s="387"/>
      <c r="W19" s="387"/>
      <c r="X19" s="412"/>
      <c r="Y19" s="412"/>
      <c r="Z19" s="412"/>
      <c r="AA19" s="412"/>
      <c r="AB19" s="387"/>
      <c r="AC19" s="387"/>
      <c r="AD19" s="387"/>
      <c r="AE19" s="387"/>
      <c r="AF19" s="412"/>
      <c r="AG19" s="412"/>
      <c r="AH19" s="412"/>
      <c r="AI19" s="413"/>
      <c r="AJ19" s="413"/>
      <c r="AK19" s="413"/>
      <c r="AL19" s="413"/>
      <c r="AM19" s="413"/>
      <c r="AN19" s="413"/>
      <c r="AO19" s="413"/>
      <c r="AP19" s="413"/>
    </row>
    <row r="20" customFormat="false" ht="15" hidden="false" customHeight="true" outlineLevel="0" collapsed="false">
      <c r="B20" s="194" t="s">
        <v>7</v>
      </c>
      <c r="C20" s="194"/>
      <c r="D20" s="194"/>
      <c r="E20" s="194"/>
      <c r="F20" s="194"/>
      <c r="G20" s="194"/>
      <c r="H20" s="414" t="n">
        <v>7825</v>
      </c>
      <c r="I20" s="414"/>
      <c r="J20" s="414"/>
      <c r="K20" s="414"/>
      <c r="L20" s="298" t="n">
        <f aca="false">SUM(P20,AI20)</f>
        <v>2632</v>
      </c>
      <c r="M20" s="298"/>
      <c r="N20" s="298"/>
      <c r="O20" s="298"/>
      <c r="P20" s="299" t="n">
        <f aca="false">SUM(T20:AH20)</f>
        <v>2501</v>
      </c>
      <c r="Q20" s="299"/>
      <c r="R20" s="299"/>
      <c r="S20" s="299"/>
      <c r="T20" s="415" t="n">
        <v>2031</v>
      </c>
      <c r="U20" s="415"/>
      <c r="V20" s="415"/>
      <c r="W20" s="415"/>
      <c r="X20" s="412" t="n">
        <v>252</v>
      </c>
      <c r="Y20" s="412"/>
      <c r="Z20" s="412"/>
      <c r="AA20" s="412"/>
      <c r="AB20" s="387" t="s">
        <v>89</v>
      </c>
      <c r="AC20" s="387"/>
      <c r="AD20" s="387"/>
      <c r="AE20" s="387"/>
      <c r="AF20" s="412" t="n">
        <v>218</v>
      </c>
      <c r="AG20" s="412"/>
      <c r="AH20" s="412"/>
      <c r="AI20" s="413" t="n">
        <v>131</v>
      </c>
      <c r="AJ20" s="413"/>
      <c r="AK20" s="413"/>
      <c r="AL20" s="413"/>
      <c r="AM20" s="416" t="n">
        <v>4557</v>
      </c>
      <c r="AN20" s="416"/>
      <c r="AO20" s="416"/>
      <c r="AP20" s="416"/>
    </row>
    <row r="21" customFormat="false" ht="15" hidden="false" customHeight="true" outlineLevel="0" collapsed="false">
      <c r="B21" s="163"/>
      <c r="C21" s="163"/>
      <c r="D21" s="163"/>
      <c r="E21" s="163"/>
      <c r="F21" s="163"/>
      <c r="G21" s="163"/>
      <c r="H21" s="274" t="s">
        <v>385</v>
      </c>
      <c r="I21" s="274"/>
      <c r="J21" s="274"/>
      <c r="K21" s="274"/>
      <c r="L21" s="411"/>
      <c r="M21" s="411"/>
      <c r="N21" s="411"/>
      <c r="O21" s="411"/>
      <c r="P21" s="412"/>
      <c r="Q21" s="412"/>
      <c r="R21" s="412"/>
      <c r="S21" s="412"/>
      <c r="T21" s="387"/>
      <c r="U21" s="387"/>
      <c r="V21" s="387"/>
      <c r="W21" s="387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3"/>
      <c r="AJ21" s="413"/>
      <c r="AK21" s="413"/>
      <c r="AL21" s="413"/>
      <c r="AM21" s="413"/>
      <c r="AN21" s="413"/>
      <c r="AO21" s="413"/>
      <c r="AP21" s="413"/>
    </row>
    <row r="22" customFormat="false" ht="15" hidden="false" customHeight="true" outlineLevel="0" collapsed="false">
      <c r="B22" s="194" t="s">
        <v>8</v>
      </c>
      <c r="C22" s="194"/>
      <c r="D22" s="194"/>
      <c r="E22" s="194"/>
      <c r="F22" s="194"/>
      <c r="G22" s="194"/>
      <c r="H22" s="414" t="n">
        <v>9742</v>
      </c>
      <c r="I22" s="414"/>
      <c r="J22" s="414"/>
      <c r="K22" s="414"/>
      <c r="L22" s="298" t="n">
        <f aca="false">SUM(P22,AI22)</f>
        <v>1639</v>
      </c>
      <c r="M22" s="298"/>
      <c r="N22" s="298"/>
      <c r="O22" s="298"/>
      <c r="P22" s="299" t="n">
        <f aca="false">SUM(T22:AH22)</f>
        <v>1601</v>
      </c>
      <c r="Q22" s="299"/>
      <c r="R22" s="299"/>
      <c r="S22" s="299"/>
      <c r="T22" s="387" t="n">
        <v>666</v>
      </c>
      <c r="U22" s="387"/>
      <c r="V22" s="387"/>
      <c r="W22" s="387"/>
      <c r="X22" s="412" t="n">
        <v>854</v>
      </c>
      <c r="Y22" s="412"/>
      <c r="Z22" s="412"/>
      <c r="AA22" s="412"/>
      <c r="AB22" s="387" t="s">
        <v>89</v>
      </c>
      <c r="AC22" s="387"/>
      <c r="AD22" s="387"/>
      <c r="AE22" s="387"/>
      <c r="AF22" s="412" t="n">
        <v>81</v>
      </c>
      <c r="AG22" s="412"/>
      <c r="AH22" s="412"/>
      <c r="AI22" s="413" t="n">
        <v>38</v>
      </c>
      <c r="AJ22" s="413"/>
      <c r="AK22" s="413"/>
      <c r="AL22" s="413"/>
      <c r="AM22" s="416" t="n">
        <v>7309</v>
      </c>
      <c r="AN22" s="416"/>
      <c r="AO22" s="416"/>
      <c r="AP22" s="416"/>
    </row>
    <row r="23" customFormat="false" ht="15" hidden="false" customHeight="true" outlineLevel="0" collapsed="false">
      <c r="B23" s="163"/>
      <c r="C23" s="163"/>
      <c r="D23" s="163"/>
      <c r="E23" s="163"/>
      <c r="F23" s="163"/>
      <c r="G23" s="163"/>
      <c r="H23" s="274" t="s">
        <v>386</v>
      </c>
      <c r="I23" s="274"/>
      <c r="J23" s="274"/>
      <c r="K23" s="274"/>
      <c r="L23" s="298"/>
      <c r="M23" s="298"/>
      <c r="N23" s="298"/>
      <c r="O23" s="298"/>
      <c r="P23" s="299"/>
      <c r="Q23" s="299"/>
      <c r="R23" s="299"/>
      <c r="S23" s="299"/>
      <c r="T23" s="387"/>
      <c r="U23" s="387"/>
      <c r="V23" s="387"/>
      <c r="W23" s="387"/>
      <c r="X23" s="412"/>
      <c r="Y23" s="412"/>
      <c r="Z23" s="412"/>
      <c r="AA23" s="412"/>
      <c r="AB23" s="418"/>
      <c r="AC23" s="418"/>
      <c r="AD23" s="418"/>
      <c r="AE23" s="418"/>
      <c r="AF23" s="412"/>
      <c r="AG23" s="412"/>
      <c r="AH23" s="412"/>
      <c r="AI23" s="413"/>
      <c r="AJ23" s="413"/>
      <c r="AK23" s="413"/>
      <c r="AL23" s="413"/>
      <c r="AM23" s="416"/>
      <c r="AN23" s="416"/>
      <c r="AO23" s="416"/>
      <c r="AP23" s="416"/>
    </row>
    <row r="24" customFormat="false" ht="3.75" hidden="false" customHeight="true" outlineLevel="0" collapsed="false">
      <c r="B24" s="171"/>
      <c r="C24" s="171"/>
      <c r="D24" s="171"/>
      <c r="E24" s="171"/>
      <c r="F24" s="171"/>
      <c r="G24" s="171"/>
      <c r="H24" s="419"/>
      <c r="I24" s="419"/>
      <c r="J24" s="419"/>
      <c r="K24" s="419"/>
      <c r="L24" s="420"/>
      <c r="M24" s="420"/>
      <c r="N24" s="420"/>
      <c r="O24" s="420"/>
      <c r="P24" s="421"/>
      <c r="Q24" s="421"/>
      <c r="R24" s="421"/>
      <c r="S24" s="421"/>
      <c r="T24" s="422"/>
      <c r="U24" s="422"/>
      <c r="V24" s="422"/>
      <c r="W24" s="422"/>
      <c r="X24" s="421"/>
      <c r="Y24" s="421"/>
      <c r="Z24" s="421"/>
      <c r="AA24" s="421"/>
      <c r="AB24" s="422"/>
      <c r="AC24" s="422"/>
      <c r="AD24" s="422"/>
      <c r="AE24" s="422"/>
      <c r="AF24" s="421"/>
      <c r="AG24" s="421"/>
      <c r="AH24" s="421"/>
      <c r="AI24" s="423"/>
      <c r="AJ24" s="423"/>
      <c r="AK24" s="423"/>
      <c r="AL24" s="423"/>
      <c r="AM24" s="423"/>
      <c r="AN24" s="423"/>
      <c r="AO24" s="423"/>
      <c r="AP24" s="423"/>
    </row>
    <row r="25" customFormat="false" ht="15" hidden="false" customHeight="true" outlineLevel="0" collapsed="false">
      <c r="B25" s="76" t="s">
        <v>387</v>
      </c>
    </row>
    <row r="42" customFormat="false" ht="7.5" hidden="false" customHeight="true" outlineLevel="0" collapsed="false"/>
    <row r="43" customFormat="false" ht="22.5" hidden="false" customHeight="true" outlineLevel="0" collapsed="false">
      <c r="B43" s="78" t="s">
        <v>388</v>
      </c>
    </row>
    <row r="44" customFormat="false" ht="15" hidden="false" customHeight="true" outlineLevel="0" collapsed="false">
      <c r="AP44" s="264" t="s">
        <v>307</v>
      </c>
    </row>
    <row r="45" customFormat="false" ht="22.5" hidden="false" customHeight="true" outlineLevel="0" collapsed="false">
      <c r="B45" s="109" t="s">
        <v>389</v>
      </c>
      <c r="C45" s="109"/>
      <c r="D45" s="109"/>
      <c r="E45" s="109"/>
      <c r="F45" s="109"/>
      <c r="G45" s="109"/>
      <c r="H45" s="109"/>
      <c r="I45" s="109"/>
      <c r="J45" s="109"/>
      <c r="K45" s="109" t="s">
        <v>311</v>
      </c>
      <c r="L45" s="109"/>
      <c r="M45" s="109"/>
      <c r="N45" s="109"/>
      <c r="O45" s="109"/>
      <c r="P45" s="109"/>
      <c r="Q45" s="109"/>
      <c r="R45" s="109"/>
      <c r="S45" s="109"/>
      <c r="T45" s="109" t="s">
        <v>390</v>
      </c>
      <c r="U45" s="109"/>
      <c r="V45" s="109"/>
      <c r="W45" s="109"/>
      <c r="X45" s="109"/>
      <c r="Y45" s="109"/>
      <c r="Z45" s="109"/>
      <c r="AA45" s="109"/>
      <c r="AB45" s="109" t="s">
        <v>391</v>
      </c>
      <c r="AC45" s="109"/>
      <c r="AD45" s="109"/>
      <c r="AE45" s="109"/>
      <c r="AF45" s="109"/>
      <c r="AG45" s="109"/>
      <c r="AH45" s="109"/>
      <c r="AI45" s="109" t="s">
        <v>392</v>
      </c>
      <c r="AJ45" s="109"/>
      <c r="AK45" s="109"/>
      <c r="AL45" s="109"/>
      <c r="AM45" s="109"/>
      <c r="AN45" s="109"/>
      <c r="AO45" s="109"/>
      <c r="AP45" s="109"/>
    </row>
    <row r="46" customFormat="false" ht="22.5" hidden="false" customHeight="true" outlineLevel="0" collapsed="false">
      <c r="B46" s="109" t="s">
        <v>393</v>
      </c>
      <c r="C46" s="109"/>
      <c r="D46" s="109"/>
      <c r="E46" s="109"/>
      <c r="F46" s="109"/>
      <c r="G46" s="109"/>
      <c r="H46" s="109"/>
      <c r="I46" s="109"/>
      <c r="J46" s="109"/>
      <c r="K46" s="424" t="n">
        <v>29711</v>
      </c>
      <c r="L46" s="424"/>
      <c r="M46" s="424"/>
      <c r="N46" s="424"/>
      <c r="O46" s="424"/>
      <c r="P46" s="424"/>
      <c r="Q46" s="424"/>
      <c r="R46" s="424"/>
      <c r="S46" s="424"/>
      <c r="T46" s="425" t="n">
        <v>354</v>
      </c>
      <c r="U46" s="425"/>
      <c r="V46" s="425"/>
      <c r="W46" s="425"/>
      <c r="X46" s="425"/>
      <c r="Y46" s="425"/>
      <c r="Z46" s="425"/>
      <c r="AA46" s="425"/>
      <c r="AB46" s="424" t="n">
        <v>7232</v>
      </c>
      <c r="AC46" s="424"/>
      <c r="AD46" s="424"/>
      <c r="AE46" s="424"/>
      <c r="AF46" s="424"/>
      <c r="AG46" s="424"/>
      <c r="AH46" s="424"/>
      <c r="AI46" s="424" t="n">
        <v>19164</v>
      </c>
      <c r="AJ46" s="424"/>
      <c r="AK46" s="424"/>
      <c r="AL46" s="424"/>
      <c r="AM46" s="424"/>
      <c r="AN46" s="424"/>
      <c r="AO46" s="424"/>
      <c r="AP46" s="424"/>
    </row>
    <row r="47" customFormat="false" ht="22.5" hidden="false" customHeight="true" outlineLevel="0" collapsed="false">
      <c r="B47" s="109" t="s">
        <v>394</v>
      </c>
      <c r="C47" s="109"/>
      <c r="D47" s="109"/>
      <c r="E47" s="109"/>
      <c r="F47" s="109"/>
      <c r="G47" s="109"/>
      <c r="H47" s="109"/>
      <c r="I47" s="109"/>
      <c r="J47" s="109"/>
      <c r="K47" s="426" t="s">
        <v>395</v>
      </c>
      <c r="L47" s="426"/>
      <c r="M47" s="426"/>
      <c r="N47" s="426"/>
      <c r="O47" s="426"/>
      <c r="P47" s="426"/>
      <c r="Q47" s="426"/>
      <c r="R47" s="426"/>
      <c r="S47" s="426"/>
      <c r="T47" s="426" t="n">
        <v>1.3</v>
      </c>
      <c r="U47" s="426"/>
      <c r="V47" s="426"/>
      <c r="W47" s="426"/>
      <c r="X47" s="426"/>
      <c r="Y47" s="426"/>
      <c r="Z47" s="426"/>
      <c r="AA47" s="426"/>
      <c r="AB47" s="426" t="s">
        <v>396</v>
      </c>
      <c r="AC47" s="426"/>
      <c r="AD47" s="426"/>
      <c r="AE47" s="426"/>
      <c r="AF47" s="426"/>
      <c r="AG47" s="426"/>
      <c r="AH47" s="426"/>
      <c r="AI47" s="426" t="n">
        <v>71.6</v>
      </c>
      <c r="AJ47" s="426"/>
      <c r="AK47" s="426"/>
      <c r="AL47" s="426"/>
      <c r="AM47" s="426"/>
      <c r="AN47" s="426"/>
      <c r="AO47" s="426"/>
      <c r="AP47" s="426"/>
    </row>
    <row r="48" customFormat="false" ht="15" hidden="false" customHeight="true" outlineLevel="0" collapsed="false">
      <c r="B48" s="76" t="s">
        <v>397</v>
      </c>
    </row>
  </sheetData>
  <mergeCells count="217">
    <mergeCell ref="B3:G5"/>
    <mergeCell ref="H3:K5"/>
    <mergeCell ref="L3:AL3"/>
    <mergeCell ref="AM3:AP5"/>
    <mergeCell ref="L4:O5"/>
    <mergeCell ref="P4:AH4"/>
    <mergeCell ref="AI4:AL5"/>
    <mergeCell ref="P5:S5"/>
    <mergeCell ref="T5:W5"/>
    <mergeCell ref="X5:AA5"/>
    <mergeCell ref="AB5:AE5"/>
    <mergeCell ref="AF5:AH5"/>
    <mergeCell ref="B6:G6"/>
    <mergeCell ref="H6:K6"/>
    <mergeCell ref="L6:O6"/>
    <mergeCell ref="P6:S6"/>
    <mergeCell ref="T6:W6"/>
    <mergeCell ref="X6:AA6"/>
    <mergeCell ref="AB6:AE6"/>
    <mergeCell ref="AF6:AH6"/>
    <mergeCell ref="AI6:AL6"/>
    <mergeCell ref="AM6:AP6"/>
    <mergeCell ref="B7:G7"/>
    <mergeCell ref="H7:K7"/>
    <mergeCell ref="L7:O7"/>
    <mergeCell ref="P7:S7"/>
    <mergeCell ref="T7:W7"/>
    <mergeCell ref="X7:AA7"/>
    <mergeCell ref="AB7:AE7"/>
    <mergeCell ref="AF7:AH7"/>
    <mergeCell ref="AI7:AL7"/>
    <mergeCell ref="AM7:AP7"/>
    <mergeCell ref="B8:G8"/>
    <mergeCell ref="H8:K8"/>
    <mergeCell ref="L8:O8"/>
    <mergeCell ref="P8:S8"/>
    <mergeCell ref="T8:W8"/>
    <mergeCell ref="X8:AA8"/>
    <mergeCell ref="AB8:AE8"/>
    <mergeCell ref="AF8:AH8"/>
    <mergeCell ref="AI8:AL8"/>
    <mergeCell ref="AM8:AP8"/>
    <mergeCell ref="B9:G9"/>
    <mergeCell ref="H9:K9"/>
    <mergeCell ref="L9:O9"/>
    <mergeCell ref="P9:S9"/>
    <mergeCell ref="T9:W9"/>
    <mergeCell ref="X9:AA9"/>
    <mergeCell ref="AB9:AE9"/>
    <mergeCell ref="AF9:AH9"/>
    <mergeCell ref="AI9:AL9"/>
    <mergeCell ref="AM9:AP9"/>
    <mergeCell ref="B10:G10"/>
    <mergeCell ref="H10:K10"/>
    <mergeCell ref="L10:O10"/>
    <mergeCell ref="P10:S10"/>
    <mergeCell ref="T10:W10"/>
    <mergeCell ref="X10:AA10"/>
    <mergeCell ref="AB10:AE10"/>
    <mergeCell ref="AF10:AH10"/>
    <mergeCell ref="AI10:AL10"/>
    <mergeCell ref="AM10:AP10"/>
    <mergeCell ref="B11:G11"/>
    <mergeCell ref="H11:K11"/>
    <mergeCell ref="L11:O11"/>
    <mergeCell ref="P11:S11"/>
    <mergeCell ref="T11:W11"/>
    <mergeCell ref="X11:AA11"/>
    <mergeCell ref="AB11:AE11"/>
    <mergeCell ref="AF11:AH11"/>
    <mergeCell ref="AI11:AL11"/>
    <mergeCell ref="AM11:AP11"/>
    <mergeCell ref="B12:G12"/>
    <mergeCell ref="H12:K12"/>
    <mergeCell ref="L12:O12"/>
    <mergeCell ref="P12:S12"/>
    <mergeCell ref="T12:W12"/>
    <mergeCell ref="X12:AA12"/>
    <mergeCell ref="AB12:AE12"/>
    <mergeCell ref="AF12:AH12"/>
    <mergeCell ref="AI12:AL12"/>
    <mergeCell ref="AM12:AP12"/>
    <mergeCell ref="B13:G13"/>
    <mergeCell ref="H13:K13"/>
    <mergeCell ref="L13:O13"/>
    <mergeCell ref="P13:S13"/>
    <mergeCell ref="T13:W13"/>
    <mergeCell ref="X13:AA13"/>
    <mergeCell ref="AB13:AE13"/>
    <mergeCell ref="AF13:AH13"/>
    <mergeCell ref="AI13:AL13"/>
    <mergeCell ref="AM13:AP13"/>
    <mergeCell ref="B14:G14"/>
    <mergeCell ref="H14:K14"/>
    <mergeCell ref="L14:O14"/>
    <mergeCell ref="P14:S14"/>
    <mergeCell ref="T14:W14"/>
    <mergeCell ref="X14:AA14"/>
    <mergeCell ref="AB14:AE14"/>
    <mergeCell ref="AF14:AH14"/>
    <mergeCell ref="AI14:AL14"/>
    <mergeCell ref="AM14:AP14"/>
    <mergeCell ref="B15:G15"/>
    <mergeCell ref="H15:K15"/>
    <mergeCell ref="L15:O15"/>
    <mergeCell ref="P15:S15"/>
    <mergeCell ref="T15:W15"/>
    <mergeCell ref="X15:AA15"/>
    <mergeCell ref="AB15:AE15"/>
    <mergeCell ref="AF15:AH15"/>
    <mergeCell ref="AI15:AL15"/>
    <mergeCell ref="AM15:AP15"/>
    <mergeCell ref="B16:G16"/>
    <mergeCell ref="H16:K16"/>
    <mergeCell ref="L16:O16"/>
    <mergeCell ref="P16:S16"/>
    <mergeCell ref="T16:W16"/>
    <mergeCell ref="X16:AA16"/>
    <mergeCell ref="AB16:AE16"/>
    <mergeCell ref="AF16:AH16"/>
    <mergeCell ref="AI16:AL16"/>
    <mergeCell ref="AM16:AP16"/>
    <mergeCell ref="B17:G17"/>
    <mergeCell ref="H17:K17"/>
    <mergeCell ref="L17:O17"/>
    <mergeCell ref="P17:S17"/>
    <mergeCell ref="T17:W17"/>
    <mergeCell ref="X17:AA17"/>
    <mergeCell ref="AB17:AE17"/>
    <mergeCell ref="AF17:AH17"/>
    <mergeCell ref="AI17:AL17"/>
    <mergeCell ref="AM17:AP17"/>
    <mergeCell ref="B18:G18"/>
    <mergeCell ref="H18:K18"/>
    <mergeCell ref="L18:O18"/>
    <mergeCell ref="P18:S18"/>
    <mergeCell ref="T18:W18"/>
    <mergeCell ref="X18:AA18"/>
    <mergeCell ref="AB18:AE18"/>
    <mergeCell ref="AF18:AH18"/>
    <mergeCell ref="AI18:AL18"/>
    <mergeCell ref="AM18:AP18"/>
    <mergeCell ref="B19:G19"/>
    <mergeCell ref="H19:K19"/>
    <mergeCell ref="L19:O19"/>
    <mergeCell ref="P19:S19"/>
    <mergeCell ref="T19:W19"/>
    <mergeCell ref="X19:AA19"/>
    <mergeCell ref="AB19:AE19"/>
    <mergeCell ref="AF19:AH19"/>
    <mergeCell ref="AI19:AL19"/>
    <mergeCell ref="AM19:AP19"/>
    <mergeCell ref="B20:G20"/>
    <mergeCell ref="H20:K20"/>
    <mergeCell ref="L20:O20"/>
    <mergeCell ref="P20:S20"/>
    <mergeCell ref="T20:W20"/>
    <mergeCell ref="X20:AA20"/>
    <mergeCell ref="AB20:AE20"/>
    <mergeCell ref="AF20:AH20"/>
    <mergeCell ref="AI20:AL20"/>
    <mergeCell ref="AM20:AP20"/>
    <mergeCell ref="B21:G21"/>
    <mergeCell ref="H21:K21"/>
    <mergeCell ref="L21:O21"/>
    <mergeCell ref="P21:S21"/>
    <mergeCell ref="T21:W21"/>
    <mergeCell ref="X21:AA21"/>
    <mergeCell ref="AB21:AE21"/>
    <mergeCell ref="AF21:AH21"/>
    <mergeCell ref="AI21:AL21"/>
    <mergeCell ref="AM21:AP21"/>
    <mergeCell ref="B22:G22"/>
    <mergeCell ref="H22:K22"/>
    <mergeCell ref="L22:O22"/>
    <mergeCell ref="P22:S22"/>
    <mergeCell ref="T22:W22"/>
    <mergeCell ref="X22:AA22"/>
    <mergeCell ref="AB22:AE22"/>
    <mergeCell ref="AF22:AH22"/>
    <mergeCell ref="AI22:AL22"/>
    <mergeCell ref="AM22:AP22"/>
    <mergeCell ref="B23:G23"/>
    <mergeCell ref="H23:K23"/>
    <mergeCell ref="L23:O23"/>
    <mergeCell ref="P23:S23"/>
    <mergeCell ref="T23:W23"/>
    <mergeCell ref="X23:AA23"/>
    <mergeCell ref="AB23:AE23"/>
    <mergeCell ref="AF23:AH23"/>
    <mergeCell ref="AI23:AL23"/>
    <mergeCell ref="AM23:AP23"/>
    <mergeCell ref="B24:G24"/>
    <mergeCell ref="H24:K24"/>
    <mergeCell ref="L24:O24"/>
    <mergeCell ref="P24:S24"/>
    <mergeCell ref="T24:W24"/>
    <mergeCell ref="X24:AA24"/>
    <mergeCell ref="AB24:AE24"/>
    <mergeCell ref="AF24:AH24"/>
    <mergeCell ref="AI24:AL24"/>
    <mergeCell ref="AM24:AP24"/>
    <mergeCell ref="B45:J45"/>
    <mergeCell ref="K45:S45"/>
    <mergeCell ref="T45:AA45"/>
    <mergeCell ref="AB45:AH45"/>
    <mergeCell ref="AI45:AP45"/>
    <mergeCell ref="B46:J46"/>
    <mergeCell ref="K46:S46"/>
    <mergeCell ref="T46:AA46"/>
    <mergeCell ref="AB46:AH46"/>
    <mergeCell ref="AI46:AP46"/>
    <mergeCell ref="B47:J47"/>
    <mergeCell ref="K47:S47"/>
    <mergeCell ref="T47:AA47"/>
    <mergeCell ref="AB47:AH47"/>
    <mergeCell ref="AI47:AP4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N22" activeCellId="0" sqref="N22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4.75"/>
    <col collapsed="false" customWidth="true" hidden="false" outlineLevel="0" max="3" min="3" style="78" width="3.75"/>
    <col collapsed="false" customWidth="true" hidden="false" outlineLevel="0" max="4" min="4" style="78" width="31.24"/>
    <col collapsed="false" customWidth="true" hidden="false" outlineLevel="0" max="10" min="5" style="78" width="6.99"/>
    <col collapsed="false" customWidth="true" hidden="false" outlineLevel="0" max="11" min="11" style="78" width="0.86"/>
    <col collapsed="false" customWidth="false" hidden="false" outlineLevel="0" max="13" min="12" style="78" width="2.49"/>
    <col collapsed="false" customWidth="true" hidden="false" outlineLevel="0" max="14" min="14" style="78" width="25.75"/>
    <col collapsed="false" customWidth="true" hidden="false" outlineLevel="0" max="15" min="15" style="78" width="9.49"/>
    <col collapsed="false" customWidth="true" hidden="false" outlineLevel="0" max="16" min="16" style="78" width="24.49"/>
    <col collapsed="false" customWidth="true" hidden="false" outlineLevel="0" max="17" min="17" style="78" width="12.86"/>
    <col collapsed="false" customWidth="true" hidden="false" outlineLevel="0" max="18" min="18" style="78" width="34.49"/>
    <col collapsed="false" customWidth="true" hidden="false" outlineLevel="0" max="19" min="19" style="78" width="38.12"/>
    <col collapsed="false" customWidth="false" hidden="false" outlineLevel="0" max="257" min="20" style="78" width="2.49"/>
  </cols>
  <sheetData>
    <row r="1" customFormat="false" ht="22.5" hidden="false" customHeight="true" outlineLevel="0" collapsed="false">
      <c r="B1" s="78" t="s">
        <v>398</v>
      </c>
      <c r="J1" s="188"/>
      <c r="N1" s="134" t="s">
        <v>399</v>
      </c>
      <c r="O1" s="134"/>
      <c r="P1" s="134"/>
      <c r="Q1" s="134"/>
    </row>
    <row r="2" customFormat="false" ht="15" hidden="false" customHeight="true" outlineLevel="0" collapsed="false">
      <c r="N2" s="427"/>
      <c r="O2" s="41" t="s">
        <v>400</v>
      </c>
      <c r="P2" s="427"/>
      <c r="Q2" s="109" t="s">
        <v>401</v>
      </c>
    </row>
    <row r="3" customFormat="false" ht="22.5" hidden="false" customHeight="true" outlineLevel="0" collapsed="false">
      <c r="B3" s="428" t="s">
        <v>402</v>
      </c>
      <c r="C3" s="428"/>
      <c r="D3" s="428"/>
      <c r="E3" s="374" t="s">
        <v>403</v>
      </c>
      <c r="F3" s="374"/>
      <c r="G3" s="374"/>
      <c r="H3" s="374"/>
      <c r="I3" s="374"/>
      <c r="J3" s="374"/>
      <c r="K3" s="429"/>
      <c r="N3" s="430" t="s">
        <v>187</v>
      </c>
      <c r="O3" s="431" t="n">
        <v>32891</v>
      </c>
      <c r="P3" s="432" t="s">
        <v>187</v>
      </c>
      <c r="Q3" s="433" t="n">
        <v>32174</v>
      </c>
    </row>
    <row r="4" customFormat="false" ht="22.5" hidden="false" customHeight="true" outlineLevel="0" collapsed="false">
      <c r="B4" s="428"/>
      <c r="C4" s="428"/>
      <c r="D4" s="428"/>
      <c r="E4" s="434" t="s">
        <v>146</v>
      </c>
      <c r="F4" s="435" t="s">
        <v>404</v>
      </c>
      <c r="G4" s="435" t="s">
        <v>405</v>
      </c>
      <c r="H4" s="435" t="s">
        <v>406</v>
      </c>
      <c r="I4" s="436" t="s">
        <v>407</v>
      </c>
      <c r="J4" s="437" t="s">
        <v>408</v>
      </c>
      <c r="K4" s="438"/>
      <c r="N4" s="432" t="s">
        <v>104</v>
      </c>
      <c r="O4" s="439" t="n">
        <f aca="false">SUM(O5:O15)</f>
        <v>1</v>
      </c>
      <c r="P4" s="432" t="s">
        <v>104</v>
      </c>
      <c r="Q4" s="440" t="n">
        <v>1</v>
      </c>
    </row>
    <row r="5" customFormat="false" ht="26.1" hidden="false" customHeight="true" outlineLevel="0" collapsed="false">
      <c r="B5" s="441" t="s">
        <v>187</v>
      </c>
      <c r="C5" s="441"/>
      <c r="D5" s="441"/>
      <c r="E5" s="442" t="n">
        <f aca="false">SUM(E6:E25)</f>
        <v>29711</v>
      </c>
      <c r="F5" s="443" t="n">
        <f aca="false">SUM(F6:F25)</f>
        <v>22711</v>
      </c>
      <c r="G5" s="443" t="n">
        <f aca="false">SUM(G6:G25)</f>
        <v>1476</v>
      </c>
      <c r="H5" s="443" t="n">
        <f aca="false">SUM(H6:H25)</f>
        <v>2656</v>
      </c>
      <c r="I5" s="443" t="n">
        <f aca="false">SUM(I6:I25)</f>
        <v>579</v>
      </c>
      <c r="J5" s="444" t="n">
        <f aca="false">SUM(J6:J25)</f>
        <v>40</v>
      </c>
      <c r="K5" s="445"/>
      <c r="N5" s="430" t="s">
        <v>409</v>
      </c>
      <c r="O5" s="446" t="n">
        <v>0.013</v>
      </c>
      <c r="P5" s="430" t="s">
        <v>409</v>
      </c>
      <c r="Q5" s="447" t="n">
        <v>0.013</v>
      </c>
      <c r="R5" s="107" t="s">
        <v>410</v>
      </c>
    </row>
    <row r="6" customFormat="false" ht="26.25" hidden="false" customHeight="true" outlineLevel="0" collapsed="false">
      <c r="B6" s="448" t="s">
        <v>411</v>
      </c>
      <c r="C6" s="134" t="s">
        <v>412</v>
      </c>
      <c r="D6" s="449" t="s">
        <v>413</v>
      </c>
      <c r="E6" s="450" t="n">
        <v>354</v>
      </c>
      <c r="F6" s="451" t="n">
        <v>73</v>
      </c>
      <c r="G6" s="451" t="n">
        <v>8</v>
      </c>
      <c r="H6" s="451" t="n">
        <f aca="false">23+152</f>
        <v>175</v>
      </c>
      <c r="I6" s="451" t="n">
        <v>97</v>
      </c>
      <c r="J6" s="452" t="s">
        <v>89</v>
      </c>
      <c r="K6" s="453"/>
      <c r="N6" s="430" t="s">
        <v>414</v>
      </c>
      <c r="O6" s="446" t="n">
        <v>0.144</v>
      </c>
      <c r="P6" s="430" t="s">
        <v>414</v>
      </c>
      <c r="Q6" s="447" t="n">
        <v>0.127</v>
      </c>
      <c r="R6" s="107" t="s">
        <v>415</v>
      </c>
    </row>
    <row r="7" customFormat="false" ht="26.25" hidden="false" customHeight="true" outlineLevel="0" collapsed="false">
      <c r="B7" s="448"/>
      <c r="C7" s="134" t="s">
        <v>416</v>
      </c>
      <c r="D7" s="449" t="s">
        <v>417</v>
      </c>
      <c r="E7" s="450" t="s">
        <v>89</v>
      </c>
      <c r="F7" s="451" t="s">
        <v>89</v>
      </c>
      <c r="G7" s="451" t="s">
        <v>89</v>
      </c>
      <c r="H7" s="451" t="s">
        <v>89</v>
      </c>
      <c r="I7" s="451" t="s">
        <v>89</v>
      </c>
      <c r="J7" s="452" t="s">
        <v>89</v>
      </c>
      <c r="K7" s="453"/>
      <c r="N7" s="430" t="s">
        <v>418</v>
      </c>
      <c r="O7" s="446" t="n">
        <v>0.207</v>
      </c>
      <c r="P7" s="430" t="s">
        <v>418</v>
      </c>
      <c r="Q7" s="447" t="n">
        <v>0.165</v>
      </c>
      <c r="R7" s="107" t="s">
        <v>419</v>
      </c>
      <c r="T7" s="454"/>
      <c r="U7" s="454"/>
      <c r="V7" s="454"/>
    </row>
    <row r="8" customFormat="false" ht="21" hidden="false" customHeight="true" outlineLevel="0" collapsed="false">
      <c r="B8" s="455" t="s">
        <v>420</v>
      </c>
      <c r="C8" s="456" t="s">
        <v>421</v>
      </c>
      <c r="D8" s="457" t="s">
        <v>422</v>
      </c>
      <c r="E8" s="458" t="n">
        <v>9</v>
      </c>
      <c r="F8" s="459" t="n">
        <v>8</v>
      </c>
      <c r="G8" s="459" t="n">
        <v>1</v>
      </c>
      <c r="H8" s="459" t="s">
        <v>89</v>
      </c>
      <c r="I8" s="459" t="s">
        <v>89</v>
      </c>
      <c r="J8" s="460" t="s">
        <v>89</v>
      </c>
      <c r="K8" s="461"/>
      <c r="N8" s="430" t="s">
        <v>423</v>
      </c>
      <c r="O8" s="446" t="n">
        <v>0.006</v>
      </c>
      <c r="P8" s="430" t="s">
        <v>423</v>
      </c>
      <c r="Q8" s="447" t="n">
        <v>0.004</v>
      </c>
      <c r="R8" s="107" t="s">
        <v>424</v>
      </c>
    </row>
    <row r="9" customFormat="false" ht="21" hidden="false" customHeight="true" outlineLevel="0" collapsed="false">
      <c r="B9" s="455"/>
      <c r="C9" s="134" t="s">
        <v>425</v>
      </c>
      <c r="D9" s="449" t="s">
        <v>414</v>
      </c>
      <c r="E9" s="450" t="n">
        <v>3047</v>
      </c>
      <c r="F9" s="451" t="n">
        <v>1615</v>
      </c>
      <c r="G9" s="451" t="n">
        <v>462</v>
      </c>
      <c r="H9" s="451" t="n">
        <f aca="false">176+584</f>
        <v>760</v>
      </c>
      <c r="I9" s="451" t="n">
        <v>159</v>
      </c>
      <c r="J9" s="452" t="s">
        <v>89</v>
      </c>
      <c r="K9" s="453"/>
      <c r="N9" s="430" t="s">
        <v>426</v>
      </c>
      <c r="O9" s="446" t="n">
        <v>0.075</v>
      </c>
      <c r="P9" s="430" t="s">
        <v>427</v>
      </c>
      <c r="Q9" s="447" t="n">
        <v>0.023</v>
      </c>
      <c r="R9" s="107" t="s">
        <v>428</v>
      </c>
    </row>
    <row r="10" customFormat="false" ht="21" hidden="false" customHeight="true" outlineLevel="0" collapsed="false">
      <c r="B10" s="455"/>
      <c r="C10" s="134" t="s">
        <v>429</v>
      </c>
      <c r="D10" s="449" t="s">
        <v>418</v>
      </c>
      <c r="E10" s="450" t="n">
        <v>4176</v>
      </c>
      <c r="F10" s="451" t="n">
        <v>3693</v>
      </c>
      <c r="G10" s="451" t="n">
        <v>246</v>
      </c>
      <c r="H10" s="451" t="n">
        <f aca="false">26+120</f>
        <v>146</v>
      </c>
      <c r="I10" s="451" t="n">
        <v>29</v>
      </c>
      <c r="J10" s="452" t="n">
        <v>32</v>
      </c>
      <c r="K10" s="453"/>
      <c r="N10" s="430" t="s">
        <v>430</v>
      </c>
      <c r="O10" s="446" t="n">
        <v>0.217</v>
      </c>
      <c r="P10" s="430" t="s">
        <v>431</v>
      </c>
      <c r="Q10" s="447" t="n">
        <v>0.077</v>
      </c>
      <c r="R10" s="107" t="s">
        <v>432</v>
      </c>
    </row>
    <row r="11" customFormat="false" ht="21" hidden="false" customHeight="true" outlineLevel="0" collapsed="false">
      <c r="B11" s="462" t="s">
        <v>392</v>
      </c>
      <c r="C11" s="456" t="s">
        <v>433</v>
      </c>
      <c r="D11" s="457" t="s">
        <v>423</v>
      </c>
      <c r="E11" s="458" t="n">
        <v>70</v>
      </c>
      <c r="F11" s="459" t="n">
        <v>70</v>
      </c>
      <c r="G11" s="459" t="s">
        <v>89</v>
      </c>
      <c r="H11" s="459" t="s">
        <v>89</v>
      </c>
      <c r="I11" s="459" t="s">
        <v>89</v>
      </c>
      <c r="J11" s="460" t="s">
        <v>89</v>
      </c>
      <c r="K11" s="461"/>
      <c r="N11" s="430" t="s">
        <v>434</v>
      </c>
      <c r="O11" s="446" t="n">
        <v>0.02</v>
      </c>
      <c r="P11" s="430" t="s">
        <v>435</v>
      </c>
      <c r="Q11" s="447" t="n">
        <v>0.179</v>
      </c>
      <c r="R11" s="107" t="s">
        <v>436</v>
      </c>
    </row>
    <row r="12" customFormat="false" ht="21" hidden="false" customHeight="true" outlineLevel="0" collapsed="false">
      <c r="B12" s="462"/>
      <c r="C12" s="134" t="s">
        <v>437</v>
      </c>
      <c r="D12" s="463" t="s">
        <v>427</v>
      </c>
      <c r="E12" s="450" t="n">
        <v>677</v>
      </c>
      <c r="F12" s="451" t="n">
        <v>568</v>
      </c>
      <c r="G12" s="451" t="n">
        <v>48</v>
      </c>
      <c r="H12" s="451" t="n">
        <f aca="false">4+47</f>
        <v>51</v>
      </c>
      <c r="I12" s="451" t="n">
        <v>3</v>
      </c>
      <c r="J12" s="452" t="s">
        <v>89</v>
      </c>
      <c r="K12" s="453"/>
      <c r="N12" s="430" t="s">
        <v>438</v>
      </c>
      <c r="O12" s="446" t="n">
        <v>0.014</v>
      </c>
      <c r="P12" s="430" t="s">
        <v>434</v>
      </c>
      <c r="Q12" s="447" t="n">
        <v>0.017</v>
      </c>
      <c r="R12" s="107" t="s">
        <v>439</v>
      </c>
    </row>
    <row r="13" customFormat="false" ht="21" hidden="false" customHeight="true" outlineLevel="0" collapsed="false">
      <c r="B13" s="462"/>
      <c r="C13" s="134" t="s">
        <v>440</v>
      </c>
      <c r="D13" s="449" t="s">
        <v>441</v>
      </c>
      <c r="E13" s="450" t="n">
        <v>2074</v>
      </c>
      <c r="F13" s="451" t="n">
        <v>1856</v>
      </c>
      <c r="G13" s="451" t="n">
        <v>78</v>
      </c>
      <c r="H13" s="451" t="n">
        <f aca="false">5+94</f>
        <v>99</v>
      </c>
      <c r="I13" s="451" t="n">
        <v>7</v>
      </c>
      <c r="J13" s="452" t="s">
        <v>89</v>
      </c>
      <c r="K13" s="453"/>
      <c r="N13" s="430" t="s">
        <v>442</v>
      </c>
      <c r="O13" s="446" t="n">
        <v>0.25</v>
      </c>
      <c r="P13" s="430" t="s">
        <v>438</v>
      </c>
      <c r="Q13" s="447" t="n">
        <v>0.015</v>
      </c>
      <c r="R13" s="107" t="s">
        <v>443</v>
      </c>
    </row>
    <row r="14" customFormat="false" ht="21" hidden="false" customHeight="true" outlineLevel="0" collapsed="false">
      <c r="B14" s="462"/>
      <c r="C14" s="134" t="s">
        <v>444</v>
      </c>
      <c r="D14" s="449" t="s">
        <v>445</v>
      </c>
      <c r="E14" s="450" t="n">
        <v>4390</v>
      </c>
      <c r="F14" s="451" t="n">
        <v>3852</v>
      </c>
      <c r="G14" s="451" t="n">
        <v>207</v>
      </c>
      <c r="H14" s="451" t="n">
        <f aca="false">68+144</f>
        <v>212</v>
      </c>
      <c r="I14" s="451" t="n">
        <v>95</v>
      </c>
      <c r="J14" s="452" t="s">
        <v>89</v>
      </c>
      <c r="K14" s="453"/>
      <c r="N14" s="430" t="s">
        <v>446</v>
      </c>
      <c r="O14" s="446" t="n">
        <v>0.036</v>
      </c>
      <c r="P14" s="430" t="s">
        <v>447</v>
      </c>
      <c r="Q14" s="447" t="n">
        <v>0.039</v>
      </c>
      <c r="R14" s="107" t="s">
        <v>448</v>
      </c>
    </row>
    <row r="15" customFormat="false" ht="21" hidden="false" customHeight="true" outlineLevel="0" collapsed="false">
      <c r="B15" s="462"/>
      <c r="C15" s="134" t="s">
        <v>449</v>
      </c>
      <c r="D15" s="449" t="s">
        <v>450</v>
      </c>
      <c r="E15" s="450" t="n">
        <v>438</v>
      </c>
      <c r="F15" s="451" t="n">
        <v>408</v>
      </c>
      <c r="G15" s="451" t="n">
        <v>16</v>
      </c>
      <c r="H15" s="451" t="n">
        <f aca="false">2+9</f>
        <v>11</v>
      </c>
      <c r="I15" s="451" t="s">
        <v>89</v>
      </c>
      <c r="J15" s="452" t="s">
        <v>89</v>
      </c>
      <c r="K15" s="453"/>
      <c r="N15" s="430" t="s">
        <v>451</v>
      </c>
      <c r="O15" s="446" t="n">
        <v>0.018</v>
      </c>
      <c r="P15" s="430" t="s">
        <v>452</v>
      </c>
      <c r="Q15" s="447" t="n">
        <v>0.081</v>
      </c>
      <c r="R15" s="107" t="s">
        <v>453</v>
      </c>
    </row>
    <row r="16" customFormat="false" ht="21" hidden="false" customHeight="true" outlineLevel="0" collapsed="false">
      <c r="B16" s="462"/>
      <c r="C16" s="134" t="s">
        <v>454</v>
      </c>
      <c r="D16" s="449" t="s">
        <v>455</v>
      </c>
      <c r="E16" s="450" t="n">
        <v>601</v>
      </c>
      <c r="F16" s="451" t="n">
        <v>396</v>
      </c>
      <c r="G16" s="451" t="n">
        <v>126</v>
      </c>
      <c r="H16" s="451" t="n">
        <f aca="false">7+58</f>
        <v>65</v>
      </c>
      <c r="I16" s="451" t="n">
        <v>12</v>
      </c>
      <c r="J16" s="452" t="s">
        <v>89</v>
      </c>
      <c r="K16" s="453"/>
      <c r="P16" s="430" t="s">
        <v>456</v>
      </c>
      <c r="Q16" s="447" t="n">
        <v>0.036</v>
      </c>
      <c r="R16" s="107" t="s">
        <v>457</v>
      </c>
    </row>
    <row r="17" customFormat="false" ht="21" hidden="false" customHeight="true" outlineLevel="0" collapsed="false">
      <c r="B17" s="462"/>
      <c r="C17" s="134" t="s">
        <v>458</v>
      </c>
      <c r="D17" s="449" t="s">
        <v>459</v>
      </c>
      <c r="E17" s="450" t="n">
        <v>788</v>
      </c>
      <c r="F17" s="451" t="n">
        <v>533</v>
      </c>
      <c r="G17" s="451" t="n">
        <v>75</v>
      </c>
      <c r="H17" s="451" t="n">
        <f aca="false">29+133</f>
        <v>162</v>
      </c>
      <c r="I17" s="451" t="n">
        <v>15</v>
      </c>
      <c r="J17" s="452" t="s">
        <v>89</v>
      </c>
      <c r="K17" s="453"/>
      <c r="P17" s="430" t="s">
        <v>460</v>
      </c>
      <c r="Q17" s="447" t="n">
        <v>0.007</v>
      </c>
      <c r="R17" s="107" t="s">
        <v>461</v>
      </c>
    </row>
    <row r="18" customFormat="false" ht="21" hidden="false" customHeight="true" outlineLevel="0" collapsed="false">
      <c r="B18" s="462"/>
      <c r="C18" s="134" t="s">
        <v>462</v>
      </c>
      <c r="D18" s="449" t="s">
        <v>463</v>
      </c>
      <c r="E18" s="450" t="n">
        <v>1594</v>
      </c>
      <c r="F18" s="451" t="n">
        <v>1391</v>
      </c>
      <c r="G18" s="451" t="n">
        <v>22</v>
      </c>
      <c r="H18" s="451" t="n">
        <f aca="false">58+65</f>
        <v>123</v>
      </c>
      <c r="I18" s="451" t="n">
        <v>51</v>
      </c>
      <c r="J18" s="452" t="s">
        <v>89</v>
      </c>
      <c r="K18" s="453"/>
      <c r="P18" s="432" t="s">
        <v>442</v>
      </c>
      <c r="Q18" s="447" t="n">
        <v>0.144</v>
      </c>
      <c r="R18" s="107" t="s">
        <v>464</v>
      </c>
    </row>
    <row r="19" customFormat="false" ht="21" hidden="false" customHeight="true" outlineLevel="0" collapsed="false">
      <c r="B19" s="462"/>
      <c r="C19" s="134" t="s">
        <v>465</v>
      </c>
      <c r="D19" s="449" t="s">
        <v>466</v>
      </c>
      <c r="E19" s="450" t="n">
        <v>1064</v>
      </c>
      <c r="F19" s="451" t="n">
        <v>823</v>
      </c>
      <c r="G19" s="451" t="n">
        <v>44</v>
      </c>
      <c r="H19" s="451" t="n">
        <f aca="false">26+126</f>
        <v>152</v>
      </c>
      <c r="I19" s="451" t="n">
        <v>32</v>
      </c>
      <c r="J19" s="452" t="n">
        <v>2</v>
      </c>
      <c r="K19" s="453"/>
      <c r="P19" s="432" t="s">
        <v>446</v>
      </c>
      <c r="Q19" s="447" t="n">
        <v>0.037</v>
      </c>
      <c r="R19" s="107" t="s">
        <v>467</v>
      </c>
    </row>
    <row r="20" customFormat="false" ht="21" hidden="false" customHeight="true" outlineLevel="0" collapsed="false">
      <c r="B20" s="462"/>
      <c r="C20" s="134" t="s">
        <v>468</v>
      </c>
      <c r="D20" s="449" t="s">
        <v>469</v>
      </c>
      <c r="E20" s="450" t="n">
        <v>952</v>
      </c>
      <c r="F20" s="451" t="n">
        <v>844</v>
      </c>
      <c r="G20" s="451" t="n">
        <v>21</v>
      </c>
      <c r="H20" s="451" t="n">
        <f aca="false">11+65</f>
        <v>76</v>
      </c>
      <c r="I20" s="451" t="n">
        <v>5</v>
      </c>
      <c r="J20" s="452" t="s">
        <v>89</v>
      </c>
      <c r="K20" s="453"/>
      <c r="P20" s="432" t="s">
        <v>451</v>
      </c>
      <c r="Q20" s="447" t="n">
        <v>0.035</v>
      </c>
      <c r="R20" s="107" t="s">
        <v>470</v>
      </c>
    </row>
    <row r="21" customFormat="false" ht="21" hidden="false" customHeight="true" outlineLevel="0" collapsed="false">
      <c r="B21" s="462"/>
      <c r="C21" s="134" t="s">
        <v>471</v>
      </c>
      <c r="D21" s="449" t="s">
        <v>472</v>
      </c>
      <c r="E21" s="450" t="n">
        <v>3111</v>
      </c>
      <c r="F21" s="451" t="n">
        <v>2962</v>
      </c>
      <c r="G21" s="451" t="n">
        <v>34</v>
      </c>
      <c r="H21" s="451" t="n">
        <f aca="false">34+39</f>
        <v>73</v>
      </c>
      <c r="I21" s="451" t="n">
        <v>25</v>
      </c>
      <c r="J21" s="452" t="s">
        <v>89</v>
      </c>
      <c r="K21" s="453"/>
    </row>
    <row r="22" customFormat="false" ht="21" hidden="false" customHeight="true" outlineLevel="0" collapsed="false">
      <c r="B22" s="462"/>
      <c r="C22" s="134" t="s">
        <v>473</v>
      </c>
      <c r="D22" s="449" t="s">
        <v>460</v>
      </c>
      <c r="E22" s="450" t="n">
        <v>162</v>
      </c>
      <c r="F22" s="451" t="n">
        <v>159</v>
      </c>
      <c r="G22" s="451" t="n">
        <v>2</v>
      </c>
      <c r="H22" s="451" t="s">
        <v>89</v>
      </c>
      <c r="I22" s="451" t="s">
        <v>89</v>
      </c>
      <c r="J22" s="452" t="s">
        <v>89</v>
      </c>
      <c r="K22" s="453"/>
    </row>
    <row r="23" customFormat="false" ht="21" hidden="false" customHeight="true" outlineLevel="0" collapsed="false">
      <c r="B23" s="462"/>
      <c r="C23" s="134" t="s">
        <v>474</v>
      </c>
      <c r="D23" s="464" t="s">
        <v>475</v>
      </c>
      <c r="E23" s="450" t="n">
        <v>2184</v>
      </c>
      <c r="F23" s="451" t="n">
        <v>1683</v>
      </c>
      <c r="G23" s="451" t="n">
        <v>71</v>
      </c>
      <c r="H23" s="451" t="n">
        <f aca="false">21+365</f>
        <v>386</v>
      </c>
      <c r="I23" s="451" t="n">
        <v>20</v>
      </c>
      <c r="J23" s="452" t="n">
        <v>6</v>
      </c>
      <c r="K23" s="453"/>
    </row>
    <row r="24" customFormat="false" ht="21" hidden="false" customHeight="true" outlineLevel="0" collapsed="false">
      <c r="B24" s="462"/>
      <c r="C24" s="134" t="s">
        <v>476</v>
      </c>
      <c r="D24" s="465" t="s">
        <v>477</v>
      </c>
      <c r="E24" s="450" t="n">
        <v>1059</v>
      </c>
      <c r="F24" s="451" t="n">
        <v>1059</v>
      </c>
      <c r="G24" s="451" t="s">
        <v>89</v>
      </c>
      <c r="H24" s="451" t="s">
        <v>89</v>
      </c>
      <c r="I24" s="451" t="s">
        <v>89</v>
      </c>
      <c r="J24" s="452" t="s">
        <v>89</v>
      </c>
      <c r="K24" s="453"/>
    </row>
    <row r="25" customFormat="false" ht="21" hidden="false" customHeight="true" outlineLevel="0" collapsed="false">
      <c r="B25" s="466"/>
      <c r="C25" s="111" t="s">
        <v>478</v>
      </c>
      <c r="D25" s="467" t="s">
        <v>479</v>
      </c>
      <c r="E25" s="468" t="n">
        <v>2961</v>
      </c>
      <c r="F25" s="469" t="n">
        <v>718</v>
      </c>
      <c r="G25" s="469" t="n">
        <v>15</v>
      </c>
      <c r="H25" s="469" t="n">
        <f aca="false">13+152</f>
        <v>165</v>
      </c>
      <c r="I25" s="469" t="n">
        <v>29</v>
      </c>
      <c r="J25" s="470" t="s">
        <v>89</v>
      </c>
      <c r="K25" s="471"/>
    </row>
    <row r="26" customFormat="false" ht="15" hidden="false" customHeight="true" outlineLevel="0" collapsed="false">
      <c r="B26" s="231" t="s">
        <v>480</v>
      </c>
      <c r="C26" s="357"/>
      <c r="D26" s="357"/>
      <c r="E26" s="357"/>
      <c r="F26" s="357"/>
      <c r="G26" s="357"/>
      <c r="H26" s="357"/>
      <c r="I26" s="357"/>
      <c r="J26" s="357"/>
    </row>
    <row r="27" customFormat="false" ht="7.5" hidden="false" customHeight="true" outlineLevel="0" collapsed="false">
      <c r="B27" s="95"/>
      <c r="C27" s="95"/>
      <c r="D27" s="95"/>
      <c r="E27" s="94"/>
      <c r="F27" s="94"/>
      <c r="G27" s="94"/>
      <c r="H27" s="94"/>
      <c r="I27" s="94"/>
      <c r="J27" s="94"/>
    </row>
    <row r="28" customFormat="false" ht="15" hidden="false" customHeight="true" outlineLevel="0" collapsed="false">
      <c r="B28" s="472" t="s">
        <v>481</v>
      </c>
      <c r="C28" s="472"/>
      <c r="D28" s="472"/>
    </row>
  </sheetData>
  <mergeCells count="9">
    <mergeCell ref="N1:Q1"/>
    <mergeCell ref="B3:D4"/>
    <mergeCell ref="E3:J3"/>
    <mergeCell ref="B5:D5"/>
    <mergeCell ref="B6:B7"/>
    <mergeCell ref="B8:B10"/>
    <mergeCell ref="B11:B24"/>
    <mergeCell ref="B27:D27"/>
    <mergeCell ref="B28:D28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2.4921875" defaultRowHeight="15" zeroHeight="false" outlineLevelRow="0" outlineLevelCol="0"/>
  <cols>
    <col collapsed="false" customWidth="true" hidden="false" outlineLevel="0" max="12" min="1" style="78" width="6.99"/>
    <col collapsed="false" customWidth="false" hidden="false" outlineLevel="0" max="13" min="13" style="78" width="2.49"/>
    <col collapsed="false" customWidth="true" hidden="false" outlineLevel="0" max="14" min="14" style="78" width="25.75"/>
    <col collapsed="false" customWidth="true" hidden="false" outlineLevel="0" max="15" min="15" style="78" width="9.49"/>
    <col collapsed="false" customWidth="true" hidden="false" outlineLevel="0" max="16" min="16" style="78" width="24.49"/>
    <col collapsed="false" customWidth="true" hidden="false" outlineLevel="0" max="17" min="17" style="78" width="12.86"/>
    <col collapsed="false" customWidth="true" hidden="false" outlineLevel="0" max="18" min="18" style="78" width="10.99"/>
    <col collapsed="false" customWidth="true" hidden="false" outlineLevel="0" max="19" min="19" style="78" width="33.49"/>
    <col collapsed="false" customWidth="true" hidden="false" outlineLevel="0" max="20" min="20" style="78" width="38.62"/>
    <col collapsed="false" customWidth="true" hidden="false" outlineLevel="0" max="21" min="21" style="78" width="7.87"/>
    <col collapsed="false" customWidth="false" hidden="false" outlineLevel="0" max="257" min="22" style="78" width="2.49"/>
  </cols>
  <sheetData>
    <row r="1" customFormat="false" ht="22.5" hidden="false" customHeight="true" outlineLevel="0" collapsed="false">
      <c r="F1" s="188"/>
      <c r="L1" s="188"/>
      <c r="N1" s="134" t="s">
        <v>399</v>
      </c>
      <c r="O1" s="134"/>
      <c r="P1" s="134"/>
      <c r="Q1" s="134"/>
    </row>
    <row r="2" customFormat="false" ht="15" hidden="false" customHeight="true" outlineLevel="0" collapsed="false">
      <c r="L2" s="40" t="s">
        <v>373</v>
      </c>
    </row>
    <row r="3" customFormat="false" ht="22.5" hidden="false" customHeight="true" outlineLevel="0" collapsed="false">
      <c r="A3" s="473" t="s">
        <v>7</v>
      </c>
      <c r="B3" s="473"/>
      <c r="C3" s="473"/>
      <c r="D3" s="473"/>
      <c r="E3" s="473"/>
      <c r="F3" s="473"/>
      <c r="G3" s="374" t="s">
        <v>8</v>
      </c>
      <c r="H3" s="374"/>
      <c r="I3" s="374"/>
      <c r="J3" s="374"/>
      <c r="K3" s="374"/>
      <c r="L3" s="374"/>
      <c r="N3" s="427"/>
      <c r="O3" s="109" t="s">
        <v>319</v>
      </c>
      <c r="P3" s="427"/>
      <c r="Q3" s="138" t="s">
        <v>320</v>
      </c>
    </row>
    <row r="4" customFormat="false" ht="22.5" hidden="false" customHeight="true" outlineLevel="0" collapsed="false">
      <c r="A4" s="474" t="s">
        <v>146</v>
      </c>
      <c r="B4" s="435" t="s">
        <v>404</v>
      </c>
      <c r="C4" s="435" t="s">
        <v>405</v>
      </c>
      <c r="D4" s="435" t="s">
        <v>406</v>
      </c>
      <c r="E4" s="436" t="s">
        <v>407</v>
      </c>
      <c r="F4" s="437" t="s">
        <v>408</v>
      </c>
      <c r="G4" s="434" t="s">
        <v>146</v>
      </c>
      <c r="H4" s="435" t="s">
        <v>404</v>
      </c>
      <c r="I4" s="435" t="s">
        <v>405</v>
      </c>
      <c r="J4" s="435" t="s">
        <v>406</v>
      </c>
      <c r="K4" s="436" t="s">
        <v>407</v>
      </c>
      <c r="L4" s="437" t="s">
        <v>408</v>
      </c>
      <c r="N4" s="430" t="s">
        <v>187</v>
      </c>
      <c r="O4" s="433" t="n">
        <v>32068</v>
      </c>
      <c r="P4" s="430" t="s">
        <v>187</v>
      </c>
      <c r="Q4" s="433" t="n">
        <f aca="false">'30'!E5</f>
        <v>29711</v>
      </c>
    </row>
    <row r="5" customFormat="false" ht="26.1" hidden="false" customHeight="true" outlineLevel="0" collapsed="false">
      <c r="A5" s="443" t="n">
        <f aca="false">SUM(A6:A25)</f>
        <v>17126</v>
      </c>
      <c r="B5" s="443" t="n">
        <f aca="false">SUM(B6:B25)</f>
        <v>12336</v>
      </c>
      <c r="C5" s="443" t="n">
        <f aca="false">SUM(C6:C25)</f>
        <v>1139</v>
      </c>
      <c r="D5" s="443" t="n">
        <f aca="false">SUM(D6:D25)</f>
        <v>2141</v>
      </c>
      <c r="E5" s="443" t="n">
        <f aca="false">SUM(E6:E25)</f>
        <v>138</v>
      </c>
      <c r="F5" s="444" t="n">
        <f aca="false">SUM(F6:F25)</f>
        <v>4</v>
      </c>
      <c r="G5" s="442" t="n">
        <f aca="false">SUM(G6:G25)</f>
        <v>12585</v>
      </c>
      <c r="H5" s="443" t="n">
        <f aca="false">SUM(H6:H25)</f>
        <v>10375</v>
      </c>
      <c r="I5" s="443" t="n">
        <f aca="false">SUM(I6:I25)</f>
        <v>337</v>
      </c>
      <c r="J5" s="443" t="n">
        <f aca="false">SUM(J6:J25)</f>
        <v>515</v>
      </c>
      <c r="K5" s="443" t="n">
        <f aca="false">SUM(K6:K25)</f>
        <v>441</v>
      </c>
      <c r="L5" s="444" t="n">
        <f aca="false">SUM(L6:L25)</f>
        <v>36</v>
      </c>
      <c r="N5" s="432" t="s">
        <v>482</v>
      </c>
      <c r="O5" s="440" t="n">
        <f aca="false">SUM(O6:O21)</f>
        <v>1.003</v>
      </c>
      <c r="P5" s="432" t="s">
        <v>482</v>
      </c>
      <c r="Q5" s="440" t="n">
        <f aca="false">SUM(Q6:Q24)</f>
        <v>1.003</v>
      </c>
      <c r="R5" s="109" t="s">
        <v>483</v>
      </c>
    </row>
    <row r="6" customFormat="false" ht="26.25" hidden="false" customHeight="true" outlineLevel="0" collapsed="false">
      <c r="A6" s="451" t="n">
        <v>247</v>
      </c>
      <c r="B6" s="451" t="n">
        <v>54</v>
      </c>
      <c r="C6" s="451" t="n">
        <v>8</v>
      </c>
      <c r="D6" s="451" t="n">
        <f aca="false">20+138</f>
        <v>158</v>
      </c>
      <c r="E6" s="451" t="n">
        <v>27</v>
      </c>
      <c r="F6" s="452" t="s">
        <v>89</v>
      </c>
      <c r="G6" s="450" t="n">
        <v>107</v>
      </c>
      <c r="H6" s="451" t="n">
        <v>19</v>
      </c>
      <c r="I6" s="451" t="s">
        <v>89</v>
      </c>
      <c r="J6" s="451" t="n">
        <f aca="false">3+14</f>
        <v>17</v>
      </c>
      <c r="K6" s="451" t="n">
        <v>70</v>
      </c>
      <c r="L6" s="452" t="s">
        <v>89</v>
      </c>
      <c r="N6" s="430" t="s">
        <v>409</v>
      </c>
      <c r="O6" s="447" t="n">
        <v>0.012</v>
      </c>
      <c r="P6" s="475" t="s">
        <v>409</v>
      </c>
      <c r="Q6" s="447" t="n">
        <f aca="false">ROUND(R6/$Q$4,3)</f>
        <v>0.012</v>
      </c>
      <c r="R6" s="476" t="n">
        <f aca="false">SUM('30'!E6:E7)</f>
        <v>354</v>
      </c>
      <c r="S6" s="107" t="s">
        <v>484</v>
      </c>
      <c r="U6" s="477"/>
    </row>
    <row r="7" customFormat="false" ht="26.25" hidden="false" customHeight="true" outlineLevel="0" collapsed="false">
      <c r="A7" s="451" t="s">
        <v>89</v>
      </c>
      <c r="B7" s="451" t="s">
        <v>89</v>
      </c>
      <c r="C7" s="451" t="s">
        <v>89</v>
      </c>
      <c r="D7" s="451" t="s">
        <v>89</v>
      </c>
      <c r="E7" s="451" t="s">
        <v>89</v>
      </c>
      <c r="F7" s="452" t="s">
        <v>89</v>
      </c>
      <c r="G7" s="450" t="s">
        <v>89</v>
      </c>
      <c r="H7" s="451" t="s">
        <v>89</v>
      </c>
      <c r="I7" s="451" t="s">
        <v>89</v>
      </c>
      <c r="J7" s="451" t="s">
        <v>89</v>
      </c>
      <c r="K7" s="451" t="s">
        <v>89</v>
      </c>
      <c r="L7" s="452" t="s">
        <v>89</v>
      </c>
      <c r="N7" s="430" t="s">
        <v>414</v>
      </c>
      <c r="O7" s="447" t="n">
        <v>0.11</v>
      </c>
      <c r="P7" s="475" t="s">
        <v>422</v>
      </c>
      <c r="Q7" s="447" t="n">
        <f aca="false">ROUND(R7/$Q$4,3)</f>
        <v>0</v>
      </c>
      <c r="R7" s="476" t="n">
        <f aca="false">'30'!E8</f>
        <v>9</v>
      </c>
      <c r="S7" s="107" t="s">
        <v>485</v>
      </c>
      <c r="U7" s="477"/>
      <c r="V7" s="454"/>
      <c r="W7" s="454"/>
      <c r="X7" s="454"/>
      <c r="Y7" s="454"/>
      <c r="Z7" s="454"/>
    </row>
    <row r="8" customFormat="false" ht="21" hidden="false" customHeight="true" outlineLevel="0" collapsed="false">
      <c r="A8" s="459" t="n">
        <v>6</v>
      </c>
      <c r="B8" s="459" t="n">
        <v>5</v>
      </c>
      <c r="C8" s="459" t="n">
        <v>1</v>
      </c>
      <c r="D8" s="459" t="s">
        <v>89</v>
      </c>
      <c r="E8" s="459" t="s">
        <v>89</v>
      </c>
      <c r="F8" s="460" t="s">
        <v>89</v>
      </c>
      <c r="G8" s="458" t="n">
        <v>3</v>
      </c>
      <c r="H8" s="459" t="n">
        <v>3</v>
      </c>
      <c r="I8" s="459" t="s">
        <v>89</v>
      </c>
      <c r="J8" s="459" t="s">
        <v>89</v>
      </c>
      <c r="K8" s="459" t="s">
        <v>89</v>
      </c>
      <c r="L8" s="460" t="s">
        <v>89</v>
      </c>
      <c r="N8" s="430" t="s">
        <v>418</v>
      </c>
      <c r="O8" s="447" t="n">
        <v>0.147</v>
      </c>
      <c r="P8" s="475" t="s">
        <v>414</v>
      </c>
      <c r="Q8" s="447" t="n">
        <f aca="false">ROUND(R8/$Q$4,3)</f>
        <v>0.103</v>
      </c>
      <c r="R8" s="476" t="n">
        <f aca="false">'30'!E9</f>
        <v>3047</v>
      </c>
      <c r="S8" s="107" t="s">
        <v>486</v>
      </c>
      <c r="U8" s="477"/>
    </row>
    <row r="9" customFormat="false" ht="21" hidden="false" customHeight="true" outlineLevel="0" collapsed="false">
      <c r="A9" s="451" t="n">
        <v>2571</v>
      </c>
      <c r="B9" s="451" t="n">
        <v>1343</v>
      </c>
      <c r="C9" s="451" t="n">
        <v>372</v>
      </c>
      <c r="D9" s="451" t="n">
        <f aca="false">176+579</f>
        <v>755</v>
      </c>
      <c r="E9" s="451" t="n">
        <v>52</v>
      </c>
      <c r="F9" s="452" t="s">
        <v>89</v>
      </c>
      <c r="G9" s="450" t="n">
        <v>476</v>
      </c>
      <c r="H9" s="451" t="n">
        <v>272</v>
      </c>
      <c r="I9" s="451" t="n">
        <v>90</v>
      </c>
      <c r="J9" s="451" t="n">
        <v>5</v>
      </c>
      <c r="K9" s="451" t="n">
        <v>107</v>
      </c>
      <c r="L9" s="452" t="s">
        <v>89</v>
      </c>
      <c r="N9" s="430" t="s">
        <v>423</v>
      </c>
      <c r="O9" s="447" t="n">
        <v>0.003</v>
      </c>
      <c r="P9" s="475" t="s">
        <v>418</v>
      </c>
      <c r="Q9" s="447" t="n">
        <f aca="false">ROUND(R9/$Q$4,3)</f>
        <v>0.141</v>
      </c>
      <c r="R9" s="476" t="n">
        <f aca="false">'30'!E10</f>
        <v>4176</v>
      </c>
      <c r="S9" s="107" t="s">
        <v>487</v>
      </c>
      <c r="U9" s="477"/>
    </row>
    <row r="10" customFormat="false" ht="21" hidden="false" customHeight="true" outlineLevel="0" collapsed="false">
      <c r="A10" s="451" t="n">
        <v>2807</v>
      </c>
      <c r="B10" s="451" t="n">
        <v>2465</v>
      </c>
      <c r="C10" s="451" t="n">
        <v>198</v>
      </c>
      <c r="D10" s="451" t="n">
        <f aca="false">25+86</f>
        <v>111</v>
      </c>
      <c r="E10" s="451" t="n">
        <v>6</v>
      </c>
      <c r="F10" s="452" t="n">
        <v>4</v>
      </c>
      <c r="G10" s="450" t="n">
        <v>1369</v>
      </c>
      <c r="H10" s="451" t="n">
        <v>1228</v>
      </c>
      <c r="I10" s="451" t="n">
        <v>48</v>
      </c>
      <c r="J10" s="451" t="n">
        <f aca="false">1+34</f>
        <v>35</v>
      </c>
      <c r="K10" s="451" t="n">
        <v>23</v>
      </c>
      <c r="L10" s="452" t="n">
        <v>28</v>
      </c>
      <c r="N10" s="430" t="s">
        <v>427</v>
      </c>
      <c r="O10" s="447" t="n">
        <v>0.024</v>
      </c>
      <c r="P10" s="475" t="s">
        <v>488</v>
      </c>
      <c r="Q10" s="447" t="n">
        <f aca="false">ROUND(R10/$Q$4,3)</f>
        <v>0.002</v>
      </c>
      <c r="R10" s="476" t="n">
        <f aca="false">'30'!E11</f>
        <v>70</v>
      </c>
      <c r="S10" s="107" t="s">
        <v>489</v>
      </c>
      <c r="U10" s="477"/>
    </row>
    <row r="11" customFormat="false" ht="21" hidden="false" customHeight="true" outlineLevel="0" collapsed="false">
      <c r="A11" s="459" t="n">
        <v>61</v>
      </c>
      <c r="B11" s="459" t="n">
        <v>61</v>
      </c>
      <c r="C11" s="459" t="s">
        <v>89</v>
      </c>
      <c r="D11" s="459" t="s">
        <v>89</v>
      </c>
      <c r="E11" s="459" t="s">
        <v>89</v>
      </c>
      <c r="F11" s="460" t="s">
        <v>89</v>
      </c>
      <c r="G11" s="458" t="n">
        <v>9</v>
      </c>
      <c r="H11" s="459" t="n">
        <v>9</v>
      </c>
      <c r="I11" s="459" t="s">
        <v>89</v>
      </c>
      <c r="J11" s="459" t="s">
        <v>89</v>
      </c>
      <c r="K11" s="459" t="s">
        <v>89</v>
      </c>
      <c r="L11" s="460" t="s">
        <v>89</v>
      </c>
      <c r="N11" s="430" t="s">
        <v>431</v>
      </c>
      <c r="O11" s="447" t="n">
        <v>0.078</v>
      </c>
      <c r="P11" s="475" t="s">
        <v>427</v>
      </c>
      <c r="Q11" s="447" t="n">
        <f aca="false">ROUND(R11/$Q$4,3)</f>
        <v>0.023</v>
      </c>
      <c r="R11" s="476" t="n">
        <f aca="false">'30'!E12</f>
        <v>677</v>
      </c>
      <c r="S11" s="107" t="s">
        <v>490</v>
      </c>
      <c r="U11" s="477"/>
    </row>
    <row r="12" customFormat="false" ht="21" hidden="false" customHeight="true" outlineLevel="0" collapsed="false">
      <c r="A12" s="451" t="n">
        <v>533</v>
      </c>
      <c r="B12" s="451" t="n">
        <v>443</v>
      </c>
      <c r="C12" s="451" t="n">
        <v>41</v>
      </c>
      <c r="D12" s="451" t="n">
        <f aca="false">3+40</f>
        <v>43</v>
      </c>
      <c r="E12" s="451" t="n">
        <v>1</v>
      </c>
      <c r="F12" s="452" t="s">
        <v>89</v>
      </c>
      <c r="G12" s="450" t="n">
        <v>144</v>
      </c>
      <c r="H12" s="451" t="n">
        <v>125</v>
      </c>
      <c r="I12" s="451" t="n">
        <v>7</v>
      </c>
      <c r="J12" s="451" t="n">
        <f aca="false">1+7</f>
        <v>8</v>
      </c>
      <c r="K12" s="451" t="n">
        <v>2</v>
      </c>
      <c r="L12" s="452" t="s">
        <v>89</v>
      </c>
      <c r="N12" s="430" t="s">
        <v>435</v>
      </c>
      <c r="O12" s="447" t="n">
        <v>0.165</v>
      </c>
      <c r="P12" s="475" t="s">
        <v>441</v>
      </c>
      <c r="Q12" s="447" t="n">
        <f aca="false">ROUND(R12/$Q$4,3)</f>
        <v>0.07</v>
      </c>
      <c r="R12" s="476" t="n">
        <f aca="false">'30'!E13</f>
        <v>2074</v>
      </c>
      <c r="S12" s="107" t="s">
        <v>491</v>
      </c>
      <c r="U12" s="477"/>
    </row>
    <row r="13" customFormat="false" ht="21" hidden="false" customHeight="true" outlineLevel="0" collapsed="false">
      <c r="A13" s="451" t="n">
        <v>1702</v>
      </c>
      <c r="B13" s="451" t="n">
        <v>1521</v>
      </c>
      <c r="C13" s="451" t="n">
        <v>60</v>
      </c>
      <c r="D13" s="451" t="n">
        <f aca="false">5+89</f>
        <v>94</v>
      </c>
      <c r="E13" s="451" t="n">
        <v>2</v>
      </c>
      <c r="F13" s="452" t="s">
        <v>89</v>
      </c>
      <c r="G13" s="450" t="n">
        <v>372</v>
      </c>
      <c r="H13" s="451" t="n">
        <v>335</v>
      </c>
      <c r="I13" s="451" t="n">
        <v>18</v>
      </c>
      <c r="J13" s="451" t="n">
        <v>5</v>
      </c>
      <c r="K13" s="451" t="n">
        <v>5</v>
      </c>
      <c r="L13" s="452" t="s">
        <v>89</v>
      </c>
      <c r="N13" s="430" t="s">
        <v>434</v>
      </c>
      <c r="O13" s="447" t="n">
        <v>0.017</v>
      </c>
      <c r="P13" s="475" t="s">
        <v>445</v>
      </c>
      <c r="Q13" s="447" t="n">
        <f aca="false">ROUND(R13/$Q$4,3)</f>
        <v>0.148</v>
      </c>
      <c r="R13" s="476" t="n">
        <f aca="false">'30'!E14</f>
        <v>4390</v>
      </c>
      <c r="S13" s="107" t="s">
        <v>439</v>
      </c>
      <c r="U13" s="477"/>
    </row>
    <row r="14" customFormat="false" ht="21" hidden="false" customHeight="true" outlineLevel="0" collapsed="false">
      <c r="A14" s="451" t="n">
        <v>2015</v>
      </c>
      <c r="B14" s="451" t="n">
        <v>1661</v>
      </c>
      <c r="C14" s="451" t="n">
        <v>157</v>
      </c>
      <c r="D14" s="451" t="n">
        <f aca="false">55+103</f>
        <v>158</v>
      </c>
      <c r="E14" s="451" t="n">
        <v>23</v>
      </c>
      <c r="F14" s="452" t="s">
        <v>89</v>
      </c>
      <c r="G14" s="450" t="n">
        <v>2375</v>
      </c>
      <c r="H14" s="451" t="n">
        <v>2191</v>
      </c>
      <c r="I14" s="451" t="n">
        <v>50</v>
      </c>
      <c r="J14" s="451" t="n">
        <f aca="false">13+41</f>
        <v>54</v>
      </c>
      <c r="K14" s="451" t="n">
        <v>72</v>
      </c>
      <c r="L14" s="452" t="s">
        <v>89</v>
      </c>
      <c r="N14" s="430" t="s">
        <v>438</v>
      </c>
      <c r="O14" s="447" t="n">
        <v>0.019</v>
      </c>
      <c r="P14" s="475" t="s">
        <v>450</v>
      </c>
      <c r="Q14" s="447" t="n">
        <f aca="false">ROUND(R14/$Q$4,3)</f>
        <v>0.015</v>
      </c>
      <c r="R14" s="476" t="n">
        <f aca="false">'30'!E15</f>
        <v>438</v>
      </c>
      <c r="S14" s="107" t="s">
        <v>492</v>
      </c>
      <c r="U14" s="477"/>
    </row>
    <row r="15" customFormat="false" ht="21" hidden="false" customHeight="true" outlineLevel="0" collapsed="false">
      <c r="A15" s="451" t="n">
        <v>150</v>
      </c>
      <c r="B15" s="451" t="n">
        <v>131</v>
      </c>
      <c r="C15" s="451" t="n">
        <v>11</v>
      </c>
      <c r="D15" s="451" t="n">
        <f aca="false">1+6</f>
        <v>7</v>
      </c>
      <c r="E15" s="451" t="s">
        <v>89</v>
      </c>
      <c r="F15" s="452" t="s">
        <v>89</v>
      </c>
      <c r="G15" s="450" t="n">
        <v>288</v>
      </c>
      <c r="H15" s="451" t="n">
        <v>277</v>
      </c>
      <c r="I15" s="451" t="n">
        <v>5</v>
      </c>
      <c r="J15" s="451" t="n">
        <f aca="false">1+3</f>
        <v>4</v>
      </c>
      <c r="K15" s="451" t="s">
        <v>89</v>
      </c>
      <c r="L15" s="452" t="s">
        <v>89</v>
      </c>
      <c r="N15" s="430" t="s">
        <v>447</v>
      </c>
      <c r="O15" s="447" t="n">
        <v>0.057</v>
      </c>
      <c r="P15" s="475" t="s">
        <v>455</v>
      </c>
      <c r="Q15" s="447" t="n">
        <f aca="false">ROUND(R15/$Q$4,3)</f>
        <v>0.02</v>
      </c>
      <c r="R15" s="476" t="n">
        <f aca="false">'30'!E16</f>
        <v>601</v>
      </c>
      <c r="S15" s="107" t="s">
        <v>493</v>
      </c>
      <c r="U15" s="477"/>
    </row>
    <row r="16" customFormat="false" ht="21" hidden="false" customHeight="true" outlineLevel="0" collapsed="false">
      <c r="A16" s="451" t="n">
        <v>374</v>
      </c>
      <c r="B16" s="451" t="n">
        <v>237</v>
      </c>
      <c r="C16" s="451" t="n">
        <v>81</v>
      </c>
      <c r="D16" s="451" t="n">
        <f aca="false">6+45</f>
        <v>51</v>
      </c>
      <c r="E16" s="451" t="n">
        <v>3</v>
      </c>
      <c r="F16" s="452" t="s">
        <v>89</v>
      </c>
      <c r="G16" s="450" t="n">
        <v>227</v>
      </c>
      <c r="H16" s="451" t="n">
        <v>159</v>
      </c>
      <c r="I16" s="451" t="n">
        <v>45</v>
      </c>
      <c r="J16" s="451" t="n">
        <f aca="false">1+13</f>
        <v>14</v>
      </c>
      <c r="K16" s="451" t="n">
        <v>9</v>
      </c>
      <c r="L16" s="452" t="s">
        <v>89</v>
      </c>
      <c r="N16" s="430" t="s">
        <v>452</v>
      </c>
      <c r="O16" s="447" t="n">
        <v>0.095</v>
      </c>
      <c r="P16" s="475" t="s">
        <v>459</v>
      </c>
      <c r="Q16" s="447" t="n">
        <f aca="false">ROUND(R16/$Q$4,3)</f>
        <v>0.027</v>
      </c>
      <c r="R16" s="476" t="n">
        <f aca="false">'30'!E17</f>
        <v>788</v>
      </c>
      <c r="S16" s="107" t="s">
        <v>494</v>
      </c>
      <c r="U16" s="477"/>
    </row>
    <row r="17" customFormat="false" ht="21" hidden="false" customHeight="true" outlineLevel="0" collapsed="false">
      <c r="A17" s="451" t="n">
        <v>541</v>
      </c>
      <c r="B17" s="451" t="n">
        <v>344</v>
      </c>
      <c r="C17" s="451" t="n">
        <v>58</v>
      </c>
      <c r="D17" s="451" t="n">
        <f aca="false">28+109</f>
        <v>137</v>
      </c>
      <c r="E17" s="451" t="n">
        <v>1</v>
      </c>
      <c r="F17" s="452" t="s">
        <v>89</v>
      </c>
      <c r="G17" s="450" t="n">
        <v>247</v>
      </c>
      <c r="H17" s="451" t="n">
        <v>189</v>
      </c>
      <c r="I17" s="451" t="n">
        <v>17</v>
      </c>
      <c r="J17" s="451" t="n">
        <f aca="false">1+24</f>
        <v>25</v>
      </c>
      <c r="K17" s="451" t="n">
        <v>14</v>
      </c>
      <c r="L17" s="452" t="s">
        <v>89</v>
      </c>
      <c r="N17" s="430" t="s">
        <v>456</v>
      </c>
      <c r="O17" s="447" t="n">
        <v>0.032</v>
      </c>
      <c r="P17" s="475" t="s">
        <v>463</v>
      </c>
      <c r="Q17" s="447" t="n">
        <f aca="false">ROUND(R17/$Q$4,3)</f>
        <v>0.054</v>
      </c>
      <c r="R17" s="476" t="n">
        <f aca="false">'30'!E18</f>
        <v>1594</v>
      </c>
      <c r="S17" s="107" t="s">
        <v>495</v>
      </c>
      <c r="U17" s="477"/>
    </row>
    <row r="18" customFormat="false" ht="21" hidden="false" customHeight="true" outlineLevel="0" collapsed="false">
      <c r="A18" s="451" t="n">
        <v>566</v>
      </c>
      <c r="B18" s="451" t="n">
        <v>463</v>
      </c>
      <c r="C18" s="451" t="n">
        <v>15</v>
      </c>
      <c r="D18" s="451" t="n">
        <f aca="false">39+37</f>
        <v>76</v>
      </c>
      <c r="E18" s="451" t="n">
        <v>8</v>
      </c>
      <c r="F18" s="452" t="s">
        <v>89</v>
      </c>
      <c r="G18" s="450" t="n">
        <v>1028</v>
      </c>
      <c r="H18" s="451" t="n">
        <v>928</v>
      </c>
      <c r="I18" s="451" t="n">
        <v>7</v>
      </c>
      <c r="J18" s="451" t="n">
        <f aca="false">19+28</f>
        <v>47</v>
      </c>
      <c r="K18" s="451" t="n">
        <v>43</v>
      </c>
      <c r="L18" s="452" t="s">
        <v>89</v>
      </c>
      <c r="N18" s="430" t="s">
        <v>460</v>
      </c>
      <c r="O18" s="447" t="n">
        <v>0.007</v>
      </c>
      <c r="P18" s="475" t="s">
        <v>466</v>
      </c>
      <c r="Q18" s="447" t="n">
        <f aca="false">ROUND(R18/$Q$4,3)</f>
        <v>0.036</v>
      </c>
      <c r="R18" s="476" t="n">
        <f aca="false">'30'!E19</f>
        <v>1064</v>
      </c>
      <c r="S18" s="107" t="s">
        <v>496</v>
      </c>
      <c r="U18" s="477"/>
    </row>
    <row r="19" customFormat="false" ht="21" hidden="false" customHeight="true" outlineLevel="0" collapsed="false">
      <c r="A19" s="451" t="n">
        <v>424</v>
      </c>
      <c r="B19" s="451" t="n">
        <v>297</v>
      </c>
      <c r="C19" s="451" t="n">
        <v>32</v>
      </c>
      <c r="D19" s="451" t="n">
        <f aca="false">16+72</f>
        <v>88</v>
      </c>
      <c r="E19" s="451" t="n">
        <v>5</v>
      </c>
      <c r="F19" s="452" t="s">
        <v>89</v>
      </c>
      <c r="G19" s="450" t="n">
        <v>640</v>
      </c>
      <c r="H19" s="451" t="n">
        <v>526</v>
      </c>
      <c r="I19" s="451" t="n">
        <v>12</v>
      </c>
      <c r="J19" s="451" t="n">
        <f aca="false">10+54</f>
        <v>64</v>
      </c>
      <c r="K19" s="451" t="n">
        <v>27</v>
      </c>
      <c r="L19" s="452" t="n">
        <v>2</v>
      </c>
      <c r="N19" s="432" t="s">
        <v>442</v>
      </c>
      <c r="O19" s="447" t="n">
        <v>0.069</v>
      </c>
      <c r="P19" s="475" t="s">
        <v>469</v>
      </c>
      <c r="Q19" s="447" t="n">
        <f aca="false">ROUND(R19/$Q$4,3)</f>
        <v>0.032</v>
      </c>
      <c r="R19" s="476" t="n">
        <f aca="false">'30'!E20</f>
        <v>952</v>
      </c>
      <c r="S19" s="107" t="s">
        <v>497</v>
      </c>
      <c r="U19" s="477"/>
    </row>
    <row r="20" customFormat="false" ht="21" hidden="false" customHeight="true" outlineLevel="0" collapsed="false">
      <c r="A20" s="451" t="n">
        <v>422</v>
      </c>
      <c r="B20" s="451" t="n">
        <v>380</v>
      </c>
      <c r="C20" s="451" t="n">
        <v>15</v>
      </c>
      <c r="D20" s="451" t="n">
        <f aca="false">5+19</f>
        <v>24</v>
      </c>
      <c r="E20" s="451" t="s">
        <v>89</v>
      </c>
      <c r="F20" s="452" t="s">
        <v>89</v>
      </c>
      <c r="G20" s="450" t="n">
        <v>530</v>
      </c>
      <c r="H20" s="451" t="n">
        <v>464</v>
      </c>
      <c r="I20" s="451" t="n">
        <v>6</v>
      </c>
      <c r="J20" s="451" t="n">
        <f aca="false">6+46</f>
        <v>52</v>
      </c>
      <c r="K20" s="451" t="n">
        <v>5</v>
      </c>
      <c r="L20" s="452" t="s">
        <v>89</v>
      </c>
      <c r="N20" s="432" t="s">
        <v>446</v>
      </c>
      <c r="O20" s="447" t="n">
        <v>0.032</v>
      </c>
      <c r="P20" s="475" t="s">
        <v>472</v>
      </c>
      <c r="Q20" s="447" t="n">
        <f aca="false">ROUND(R20/$Q$4,3)</f>
        <v>0.105</v>
      </c>
      <c r="R20" s="476" t="n">
        <f aca="false">'30'!E21</f>
        <v>3111</v>
      </c>
      <c r="S20" s="107" t="s">
        <v>498</v>
      </c>
      <c r="U20" s="477"/>
    </row>
    <row r="21" customFormat="false" ht="21" hidden="false" customHeight="true" outlineLevel="0" collapsed="false">
      <c r="A21" s="451" t="n">
        <v>732</v>
      </c>
      <c r="B21" s="451" t="n">
        <v>647</v>
      </c>
      <c r="C21" s="451" t="n">
        <v>20</v>
      </c>
      <c r="D21" s="451" t="n">
        <f aca="false">32+29</f>
        <v>61</v>
      </c>
      <c r="E21" s="451" t="n">
        <v>2</v>
      </c>
      <c r="F21" s="452" t="s">
        <v>89</v>
      </c>
      <c r="G21" s="450" t="n">
        <v>2379</v>
      </c>
      <c r="H21" s="451" t="n">
        <v>2315</v>
      </c>
      <c r="I21" s="451" t="n">
        <v>14</v>
      </c>
      <c r="J21" s="451" t="n">
        <f aca="false">2+10</f>
        <v>12</v>
      </c>
      <c r="K21" s="451" t="n">
        <v>23</v>
      </c>
      <c r="L21" s="452" t="s">
        <v>89</v>
      </c>
      <c r="N21" s="432" t="s">
        <v>451</v>
      </c>
      <c r="O21" s="447" t="n">
        <v>0.136</v>
      </c>
      <c r="P21" s="475" t="s">
        <v>460</v>
      </c>
      <c r="Q21" s="447" t="n">
        <f aca="false">ROUND(R21/$Q$4,3)</f>
        <v>0.005</v>
      </c>
      <c r="R21" s="476" t="n">
        <f aca="false">'30'!E22</f>
        <v>162</v>
      </c>
      <c r="S21" s="107" t="s">
        <v>499</v>
      </c>
      <c r="U21" s="477"/>
    </row>
    <row r="22" customFormat="false" ht="21" hidden="false" customHeight="true" outlineLevel="0" collapsed="false">
      <c r="A22" s="451" t="n">
        <v>88</v>
      </c>
      <c r="B22" s="451" t="n">
        <v>87</v>
      </c>
      <c r="C22" s="451" t="n">
        <v>1</v>
      </c>
      <c r="D22" s="451" t="s">
        <v>89</v>
      </c>
      <c r="E22" s="451" t="s">
        <v>89</v>
      </c>
      <c r="F22" s="452" t="s">
        <v>89</v>
      </c>
      <c r="G22" s="450" t="n">
        <v>74</v>
      </c>
      <c r="H22" s="451" t="n">
        <v>72</v>
      </c>
      <c r="I22" s="451" t="n">
        <v>1</v>
      </c>
      <c r="J22" s="451" t="s">
        <v>89</v>
      </c>
      <c r="K22" s="451" t="s">
        <v>89</v>
      </c>
      <c r="L22" s="452" t="s">
        <v>89</v>
      </c>
      <c r="P22" s="475" t="s">
        <v>442</v>
      </c>
      <c r="Q22" s="447" t="n">
        <f aca="false">ROUND(R22/$Q$4,3)</f>
        <v>0.074</v>
      </c>
      <c r="R22" s="476" t="n">
        <f aca="false">'30'!E23</f>
        <v>2184</v>
      </c>
      <c r="U22" s="477"/>
    </row>
    <row r="23" customFormat="false" ht="21" hidden="false" customHeight="true" outlineLevel="0" collapsed="false">
      <c r="A23" s="451" t="n">
        <v>1401</v>
      </c>
      <c r="B23" s="451" t="n">
        <v>1056</v>
      </c>
      <c r="C23" s="451" t="n">
        <v>57</v>
      </c>
      <c r="D23" s="451" t="n">
        <f aca="false">18+255</f>
        <v>273</v>
      </c>
      <c r="E23" s="451" t="n">
        <v>3</v>
      </c>
      <c r="F23" s="452" t="s">
        <v>89</v>
      </c>
      <c r="G23" s="450" t="n">
        <v>783</v>
      </c>
      <c r="H23" s="451" t="n">
        <v>627</v>
      </c>
      <c r="I23" s="451" t="n">
        <v>14</v>
      </c>
      <c r="J23" s="451" t="n">
        <f aca="false">3+110</f>
        <v>113</v>
      </c>
      <c r="K23" s="451" t="n">
        <v>17</v>
      </c>
      <c r="L23" s="452" t="n">
        <v>6</v>
      </c>
      <c r="P23" s="475" t="s">
        <v>446</v>
      </c>
      <c r="Q23" s="447" t="n">
        <f aca="false">ROUND(R23/$Q$4,3)</f>
        <v>0.036</v>
      </c>
      <c r="R23" s="476" t="n">
        <f aca="false">'30'!E24</f>
        <v>1059</v>
      </c>
      <c r="U23" s="477"/>
    </row>
    <row r="24" customFormat="false" ht="21" hidden="false" customHeight="true" outlineLevel="0" collapsed="false">
      <c r="A24" s="451" t="n">
        <v>776</v>
      </c>
      <c r="B24" s="451" t="n">
        <v>776</v>
      </c>
      <c r="C24" s="451" t="s">
        <v>89</v>
      </c>
      <c r="D24" s="451" t="s">
        <v>89</v>
      </c>
      <c r="E24" s="451" t="s">
        <v>89</v>
      </c>
      <c r="F24" s="452" t="s">
        <v>89</v>
      </c>
      <c r="G24" s="450" t="n">
        <v>283</v>
      </c>
      <c r="H24" s="451" t="n">
        <v>283</v>
      </c>
      <c r="I24" s="451" t="s">
        <v>89</v>
      </c>
      <c r="J24" s="451" t="s">
        <v>89</v>
      </c>
      <c r="K24" s="451" t="s">
        <v>89</v>
      </c>
      <c r="L24" s="452" t="s">
        <v>89</v>
      </c>
      <c r="P24" s="478" t="s">
        <v>451</v>
      </c>
      <c r="Q24" s="447" t="n">
        <f aca="false">ROUND(R24/$Q$4,3)</f>
        <v>0.1</v>
      </c>
      <c r="R24" s="476" t="n">
        <f aca="false">'30'!E25</f>
        <v>2961</v>
      </c>
      <c r="U24" s="477"/>
    </row>
    <row r="25" customFormat="false" ht="21" hidden="false" customHeight="true" outlineLevel="0" collapsed="false">
      <c r="A25" s="469" t="n">
        <v>1710</v>
      </c>
      <c r="B25" s="469" t="n">
        <v>365</v>
      </c>
      <c r="C25" s="469" t="n">
        <v>12</v>
      </c>
      <c r="D25" s="469" t="n">
        <f aca="false">10+95</f>
        <v>105</v>
      </c>
      <c r="E25" s="469" t="n">
        <v>5</v>
      </c>
      <c r="F25" s="470" t="s">
        <v>89</v>
      </c>
      <c r="G25" s="468" t="n">
        <v>1251</v>
      </c>
      <c r="H25" s="469" t="n">
        <v>353</v>
      </c>
      <c r="I25" s="469" t="n">
        <v>3</v>
      </c>
      <c r="J25" s="469" t="n">
        <f aca="false">3+57</f>
        <v>60</v>
      </c>
      <c r="K25" s="469" t="n">
        <v>24</v>
      </c>
      <c r="L25" s="470" t="s">
        <v>89</v>
      </c>
    </row>
    <row r="26" customFormat="false" ht="15" hidden="false" customHeight="tru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57"/>
    </row>
    <row r="27" customFormat="false" ht="7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</sheetData>
  <mergeCells count="4">
    <mergeCell ref="N1:Q1"/>
    <mergeCell ref="A3:F3"/>
    <mergeCell ref="G3:L3"/>
    <mergeCell ref="V7:Z7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O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A22" activeCellId="0" sqref="CA22"/>
    </sheetView>
  </sheetViews>
  <sheetFormatPr defaultColWidth="1.25" defaultRowHeight="15" zeroHeight="false" outlineLevelRow="0" outlineLevelCol="0"/>
  <cols>
    <col collapsed="false" customWidth="false" hidden="false" outlineLevel="0" max="257" min="1" style="78" width="1.25"/>
  </cols>
  <sheetData>
    <row r="1" customFormat="false" ht="22.5" hidden="false" customHeight="true" outlineLevel="0" collapsed="false">
      <c r="C1" s="78" t="s">
        <v>500</v>
      </c>
    </row>
    <row r="2" customFormat="false" ht="15" hidden="false" customHeight="true" outlineLevel="0" collapsed="false"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BO2" s="181" t="s">
        <v>501</v>
      </c>
    </row>
    <row r="3" customFormat="false" ht="28.5" hidden="false" customHeight="true" outlineLevel="0" collapsed="false">
      <c r="C3" s="80" t="s">
        <v>347</v>
      </c>
      <c r="D3" s="80"/>
      <c r="E3" s="80"/>
      <c r="F3" s="80"/>
      <c r="G3" s="80"/>
      <c r="H3" s="80"/>
      <c r="I3" s="80"/>
      <c r="J3" s="80"/>
      <c r="K3" s="80" t="s">
        <v>348</v>
      </c>
      <c r="L3" s="80"/>
      <c r="M3" s="80"/>
      <c r="N3" s="80"/>
      <c r="O3" s="80"/>
      <c r="P3" s="80"/>
      <c r="Q3" s="80"/>
      <c r="R3" s="80"/>
      <c r="S3" s="479" t="s">
        <v>502</v>
      </c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/>
      <c r="AS3" s="479"/>
      <c r="AT3" s="479"/>
      <c r="AU3" s="479"/>
      <c r="AV3" s="479"/>
      <c r="AW3" s="479"/>
      <c r="AX3" s="479"/>
      <c r="AY3" s="479"/>
      <c r="AZ3" s="479"/>
      <c r="BA3" s="479"/>
      <c r="BB3" s="80" t="s">
        <v>503</v>
      </c>
      <c r="BC3" s="80"/>
      <c r="BD3" s="80"/>
      <c r="BE3" s="80"/>
      <c r="BF3" s="80"/>
      <c r="BG3" s="80"/>
      <c r="BH3" s="80"/>
      <c r="BI3" s="80" t="s">
        <v>504</v>
      </c>
      <c r="BJ3" s="80"/>
      <c r="BK3" s="80"/>
      <c r="BL3" s="80"/>
      <c r="BM3" s="80"/>
      <c r="BN3" s="80"/>
      <c r="BO3" s="80"/>
    </row>
    <row r="4" customFormat="false" ht="4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480" t="s">
        <v>146</v>
      </c>
      <c r="T4" s="480"/>
      <c r="U4" s="480"/>
      <c r="V4" s="480"/>
      <c r="W4" s="480"/>
      <c r="X4" s="480"/>
      <c r="Y4" s="480"/>
      <c r="Z4" s="400" t="s">
        <v>505</v>
      </c>
      <c r="AA4" s="400"/>
      <c r="AB4" s="400"/>
      <c r="AC4" s="400"/>
      <c r="AD4" s="400"/>
      <c r="AE4" s="400"/>
      <c r="AF4" s="400"/>
      <c r="AG4" s="400" t="s">
        <v>506</v>
      </c>
      <c r="AH4" s="400"/>
      <c r="AI4" s="400"/>
      <c r="AJ4" s="400"/>
      <c r="AK4" s="400"/>
      <c r="AL4" s="400"/>
      <c r="AM4" s="400"/>
      <c r="AN4" s="400" t="s">
        <v>507</v>
      </c>
      <c r="AO4" s="400"/>
      <c r="AP4" s="400"/>
      <c r="AQ4" s="400"/>
      <c r="AR4" s="400"/>
      <c r="AS4" s="400"/>
      <c r="AT4" s="400"/>
      <c r="AU4" s="399" t="s">
        <v>508</v>
      </c>
      <c r="AV4" s="399"/>
      <c r="AW4" s="399"/>
      <c r="AX4" s="399"/>
      <c r="AY4" s="399"/>
      <c r="AZ4" s="399"/>
      <c r="BA4" s="399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</row>
    <row r="5" customFormat="false" ht="30" hidden="false" customHeight="true" outlineLevel="0" collapsed="false">
      <c r="C5" s="138" t="s">
        <v>348</v>
      </c>
      <c r="D5" s="138"/>
      <c r="E5" s="138"/>
      <c r="F5" s="138"/>
      <c r="G5" s="138"/>
      <c r="H5" s="138"/>
      <c r="I5" s="138"/>
      <c r="J5" s="138"/>
      <c r="K5" s="481" t="n">
        <v>59171</v>
      </c>
      <c r="L5" s="481"/>
      <c r="M5" s="481"/>
      <c r="N5" s="481"/>
      <c r="O5" s="481"/>
      <c r="P5" s="481"/>
      <c r="Q5" s="481"/>
      <c r="R5" s="481"/>
      <c r="S5" s="482" t="n">
        <v>54769</v>
      </c>
      <c r="T5" s="482"/>
      <c r="U5" s="482"/>
      <c r="V5" s="482"/>
      <c r="W5" s="482"/>
      <c r="X5" s="482"/>
      <c r="Y5" s="482"/>
      <c r="Z5" s="483" t="n">
        <v>9040</v>
      </c>
      <c r="AA5" s="483"/>
      <c r="AB5" s="483"/>
      <c r="AC5" s="483"/>
      <c r="AD5" s="483"/>
      <c r="AE5" s="483"/>
      <c r="AF5" s="483"/>
      <c r="AG5" s="483" t="n">
        <v>22482</v>
      </c>
      <c r="AH5" s="483"/>
      <c r="AI5" s="483"/>
      <c r="AJ5" s="483"/>
      <c r="AK5" s="483"/>
      <c r="AL5" s="483"/>
      <c r="AM5" s="483"/>
      <c r="AN5" s="483" t="n">
        <v>6845</v>
      </c>
      <c r="AO5" s="483"/>
      <c r="AP5" s="483"/>
      <c r="AQ5" s="483"/>
      <c r="AR5" s="483"/>
      <c r="AS5" s="483"/>
      <c r="AT5" s="483"/>
      <c r="AU5" s="484" t="n">
        <v>7120</v>
      </c>
      <c r="AV5" s="484"/>
      <c r="AW5" s="484"/>
      <c r="AX5" s="484"/>
      <c r="AY5" s="484"/>
      <c r="AZ5" s="484"/>
      <c r="BA5" s="484"/>
      <c r="BB5" s="481" t="n">
        <v>4343</v>
      </c>
      <c r="BC5" s="481"/>
      <c r="BD5" s="481"/>
      <c r="BE5" s="481"/>
      <c r="BF5" s="481"/>
      <c r="BG5" s="481"/>
      <c r="BH5" s="481"/>
      <c r="BI5" s="481" t="n">
        <v>58</v>
      </c>
      <c r="BJ5" s="481"/>
      <c r="BK5" s="481"/>
      <c r="BL5" s="481"/>
      <c r="BM5" s="481"/>
      <c r="BN5" s="481"/>
      <c r="BO5" s="481"/>
    </row>
    <row r="6" customFormat="false" ht="27.95" hidden="false" customHeight="true" outlineLevel="0" collapsed="false">
      <c r="C6" s="163" t="s">
        <v>509</v>
      </c>
      <c r="D6" s="163"/>
      <c r="E6" s="163"/>
      <c r="F6" s="163"/>
      <c r="G6" s="163"/>
      <c r="H6" s="163"/>
      <c r="I6" s="163"/>
      <c r="J6" s="163"/>
      <c r="K6" s="485" t="n">
        <v>7097</v>
      </c>
      <c r="L6" s="485"/>
      <c r="M6" s="485"/>
      <c r="N6" s="485"/>
      <c r="O6" s="485"/>
      <c r="P6" s="485"/>
      <c r="Q6" s="485"/>
      <c r="R6" s="485"/>
      <c r="S6" s="486" t="n">
        <v>2865</v>
      </c>
      <c r="T6" s="486"/>
      <c r="U6" s="486"/>
      <c r="V6" s="486"/>
      <c r="W6" s="486"/>
      <c r="X6" s="486"/>
      <c r="Y6" s="486"/>
      <c r="Z6" s="487" t="n">
        <v>406</v>
      </c>
      <c r="AA6" s="487"/>
      <c r="AB6" s="487"/>
      <c r="AC6" s="487"/>
      <c r="AD6" s="487"/>
      <c r="AE6" s="487"/>
      <c r="AF6" s="487"/>
      <c r="AG6" s="487" t="n">
        <v>1280</v>
      </c>
      <c r="AH6" s="487"/>
      <c r="AI6" s="487"/>
      <c r="AJ6" s="487"/>
      <c r="AK6" s="487"/>
      <c r="AL6" s="487"/>
      <c r="AM6" s="487"/>
      <c r="AN6" s="487" t="n">
        <v>465</v>
      </c>
      <c r="AO6" s="487"/>
      <c r="AP6" s="487"/>
      <c r="AQ6" s="487"/>
      <c r="AR6" s="487"/>
      <c r="AS6" s="487"/>
      <c r="AT6" s="487"/>
      <c r="AU6" s="488" t="n">
        <v>371</v>
      </c>
      <c r="AV6" s="488"/>
      <c r="AW6" s="488"/>
      <c r="AX6" s="488"/>
      <c r="AY6" s="488"/>
      <c r="AZ6" s="488"/>
      <c r="BA6" s="488"/>
      <c r="BB6" s="485" t="n">
        <v>4224</v>
      </c>
      <c r="BC6" s="485"/>
      <c r="BD6" s="485"/>
      <c r="BE6" s="485"/>
      <c r="BF6" s="485"/>
      <c r="BG6" s="485"/>
      <c r="BH6" s="485"/>
      <c r="BI6" s="485" t="n">
        <v>7</v>
      </c>
      <c r="BJ6" s="485"/>
      <c r="BK6" s="485"/>
      <c r="BL6" s="485"/>
      <c r="BM6" s="485"/>
      <c r="BN6" s="485"/>
      <c r="BO6" s="485"/>
    </row>
    <row r="7" customFormat="false" ht="27.95" hidden="false" customHeight="true" outlineLevel="0" collapsed="false">
      <c r="C7" s="163" t="s">
        <v>510</v>
      </c>
      <c r="D7" s="163"/>
      <c r="E7" s="163"/>
      <c r="F7" s="163"/>
      <c r="G7" s="163"/>
      <c r="H7" s="163"/>
      <c r="I7" s="163"/>
      <c r="J7" s="163"/>
      <c r="K7" s="485" t="n">
        <v>8560</v>
      </c>
      <c r="L7" s="485"/>
      <c r="M7" s="485"/>
      <c r="N7" s="485"/>
      <c r="O7" s="485"/>
      <c r="P7" s="485"/>
      <c r="Q7" s="485"/>
      <c r="R7" s="485"/>
      <c r="S7" s="486" t="n">
        <v>8474</v>
      </c>
      <c r="T7" s="486"/>
      <c r="U7" s="486"/>
      <c r="V7" s="486"/>
      <c r="W7" s="486"/>
      <c r="X7" s="486"/>
      <c r="Y7" s="486"/>
      <c r="Z7" s="487" t="n">
        <v>548</v>
      </c>
      <c r="AA7" s="487"/>
      <c r="AB7" s="487"/>
      <c r="AC7" s="487"/>
      <c r="AD7" s="487"/>
      <c r="AE7" s="487"/>
      <c r="AF7" s="487"/>
      <c r="AG7" s="487" t="n">
        <v>2851</v>
      </c>
      <c r="AH7" s="487"/>
      <c r="AI7" s="487"/>
      <c r="AJ7" s="487"/>
      <c r="AK7" s="487"/>
      <c r="AL7" s="487"/>
      <c r="AM7" s="487"/>
      <c r="AN7" s="487" t="n">
        <v>1716</v>
      </c>
      <c r="AO7" s="487"/>
      <c r="AP7" s="487"/>
      <c r="AQ7" s="487"/>
      <c r="AR7" s="487"/>
      <c r="AS7" s="487"/>
      <c r="AT7" s="487"/>
      <c r="AU7" s="488" t="n">
        <v>1672</v>
      </c>
      <c r="AV7" s="488"/>
      <c r="AW7" s="488"/>
      <c r="AX7" s="488"/>
      <c r="AY7" s="488"/>
      <c r="AZ7" s="488"/>
      <c r="BA7" s="488"/>
      <c r="BB7" s="485" t="n">
        <v>78</v>
      </c>
      <c r="BC7" s="485"/>
      <c r="BD7" s="485"/>
      <c r="BE7" s="485"/>
      <c r="BF7" s="485"/>
      <c r="BG7" s="485"/>
      <c r="BH7" s="485"/>
      <c r="BI7" s="485" t="n">
        <v>8</v>
      </c>
      <c r="BJ7" s="485"/>
      <c r="BK7" s="485"/>
      <c r="BL7" s="485"/>
      <c r="BM7" s="485"/>
      <c r="BN7" s="485"/>
      <c r="BO7" s="485"/>
    </row>
    <row r="8" customFormat="false" ht="27.95" hidden="false" customHeight="true" outlineLevel="0" collapsed="false">
      <c r="C8" s="163" t="s">
        <v>511</v>
      </c>
      <c r="D8" s="163"/>
      <c r="E8" s="163"/>
      <c r="F8" s="163"/>
      <c r="G8" s="163"/>
      <c r="H8" s="163"/>
      <c r="I8" s="163"/>
      <c r="J8" s="163"/>
      <c r="K8" s="485" t="n">
        <v>11505</v>
      </c>
      <c r="L8" s="485"/>
      <c r="M8" s="485"/>
      <c r="N8" s="485"/>
      <c r="O8" s="485"/>
      <c r="P8" s="485"/>
      <c r="Q8" s="485"/>
      <c r="R8" s="485"/>
      <c r="S8" s="486" t="n">
        <v>11472</v>
      </c>
      <c r="T8" s="486"/>
      <c r="U8" s="486"/>
      <c r="V8" s="486"/>
      <c r="W8" s="486"/>
      <c r="X8" s="486"/>
      <c r="Y8" s="486"/>
      <c r="Z8" s="487" t="n">
        <v>856</v>
      </c>
      <c r="AA8" s="487"/>
      <c r="AB8" s="487"/>
      <c r="AC8" s="487"/>
      <c r="AD8" s="487"/>
      <c r="AE8" s="487"/>
      <c r="AF8" s="487"/>
      <c r="AG8" s="487" t="n">
        <v>4753</v>
      </c>
      <c r="AH8" s="487"/>
      <c r="AI8" s="487"/>
      <c r="AJ8" s="487"/>
      <c r="AK8" s="487"/>
      <c r="AL8" s="487"/>
      <c r="AM8" s="487"/>
      <c r="AN8" s="487" t="n">
        <v>2156</v>
      </c>
      <c r="AO8" s="487"/>
      <c r="AP8" s="487"/>
      <c r="AQ8" s="487"/>
      <c r="AR8" s="487"/>
      <c r="AS8" s="487"/>
      <c r="AT8" s="487"/>
      <c r="AU8" s="488" t="n">
        <v>1555</v>
      </c>
      <c r="AV8" s="488"/>
      <c r="AW8" s="488"/>
      <c r="AX8" s="488"/>
      <c r="AY8" s="488"/>
      <c r="AZ8" s="488"/>
      <c r="BA8" s="488"/>
      <c r="BB8" s="485" t="n">
        <v>21</v>
      </c>
      <c r="BC8" s="485"/>
      <c r="BD8" s="485"/>
      <c r="BE8" s="485"/>
      <c r="BF8" s="485"/>
      <c r="BG8" s="485"/>
      <c r="BH8" s="485"/>
      <c r="BI8" s="485" t="n">
        <v>12</v>
      </c>
      <c r="BJ8" s="485"/>
      <c r="BK8" s="485"/>
      <c r="BL8" s="485"/>
      <c r="BM8" s="485"/>
      <c r="BN8" s="485"/>
      <c r="BO8" s="485"/>
    </row>
    <row r="9" customFormat="false" ht="27.95" hidden="false" customHeight="true" outlineLevel="0" collapsed="false">
      <c r="C9" s="163" t="s">
        <v>512</v>
      </c>
      <c r="D9" s="163"/>
      <c r="E9" s="163"/>
      <c r="F9" s="163"/>
      <c r="G9" s="163"/>
      <c r="H9" s="163"/>
      <c r="I9" s="163"/>
      <c r="J9" s="163"/>
      <c r="K9" s="485" t="n">
        <v>7776</v>
      </c>
      <c r="L9" s="485"/>
      <c r="M9" s="485"/>
      <c r="N9" s="485"/>
      <c r="O9" s="485"/>
      <c r="P9" s="485"/>
      <c r="Q9" s="485"/>
      <c r="R9" s="485"/>
      <c r="S9" s="486" t="n">
        <v>7766</v>
      </c>
      <c r="T9" s="486"/>
      <c r="U9" s="486"/>
      <c r="V9" s="486"/>
      <c r="W9" s="486"/>
      <c r="X9" s="486"/>
      <c r="Y9" s="486"/>
      <c r="Z9" s="487" t="n">
        <v>553</v>
      </c>
      <c r="AA9" s="487"/>
      <c r="AB9" s="487"/>
      <c r="AC9" s="487"/>
      <c r="AD9" s="487"/>
      <c r="AE9" s="487"/>
      <c r="AF9" s="487"/>
      <c r="AG9" s="487" t="n">
        <v>3526</v>
      </c>
      <c r="AH9" s="487"/>
      <c r="AI9" s="487"/>
      <c r="AJ9" s="487"/>
      <c r="AK9" s="487"/>
      <c r="AL9" s="487"/>
      <c r="AM9" s="487"/>
      <c r="AN9" s="487" t="n">
        <v>1210</v>
      </c>
      <c r="AO9" s="487"/>
      <c r="AP9" s="487"/>
      <c r="AQ9" s="487"/>
      <c r="AR9" s="487"/>
      <c r="AS9" s="487"/>
      <c r="AT9" s="487"/>
      <c r="AU9" s="488" t="n">
        <v>1281</v>
      </c>
      <c r="AV9" s="488"/>
      <c r="AW9" s="488"/>
      <c r="AX9" s="488"/>
      <c r="AY9" s="488"/>
      <c r="AZ9" s="488"/>
      <c r="BA9" s="488"/>
      <c r="BB9" s="485" t="n">
        <v>8</v>
      </c>
      <c r="BC9" s="485"/>
      <c r="BD9" s="485"/>
      <c r="BE9" s="485"/>
      <c r="BF9" s="485"/>
      <c r="BG9" s="485"/>
      <c r="BH9" s="485"/>
      <c r="BI9" s="485" t="n">
        <v>2</v>
      </c>
      <c r="BJ9" s="485"/>
      <c r="BK9" s="485"/>
      <c r="BL9" s="485"/>
      <c r="BM9" s="485"/>
      <c r="BN9" s="485"/>
      <c r="BO9" s="485"/>
    </row>
    <row r="10" customFormat="false" ht="27.95" hidden="false" customHeight="true" outlineLevel="0" collapsed="false">
      <c r="C10" s="163" t="s">
        <v>513</v>
      </c>
      <c r="D10" s="163"/>
      <c r="E10" s="163"/>
      <c r="F10" s="163"/>
      <c r="G10" s="163"/>
      <c r="H10" s="163"/>
      <c r="I10" s="163"/>
      <c r="J10" s="163"/>
      <c r="K10" s="485" t="n">
        <v>9640</v>
      </c>
      <c r="L10" s="485"/>
      <c r="M10" s="485"/>
      <c r="N10" s="485"/>
      <c r="O10" s="485"/>
      <c r="P10" s="485"/>
      <c r="Q10" s="485"/>
      <c r="R10" s="485"/>
      <c r="S10" s="486" t="n">
        <v>9628</v>
      </c>
      <c r="T10" s="486"/>
      <c r="U10" s="486"/>
      <c r="V10" s="486"/>
      <c r="W10" s="486"/>
      <c r="X10" s="486"/>
      <c r="Y10" s="486"/>
      <c r="Z10" s="487" t="n">
        <v>1636</v>
      </c>
      <c r="AA10" s="487"/>
      <c r="AB10" s="487"/>
      <c r="AC10" s="487"/>
      <c r="AD10" s="487"/>
      <c r="AE10" s="487"/>
      <c r="AF10" s="487"/>
      <c r="AG10" s="487" t="n">
        <v>4596</v>
      </c>
      <c r="AH10" s="487"/>
      <c r="AI10" s="487"/>
      <c r="AJ10" s="487"/>
      <c r="AK10" s="487"/>
      <c r="AL10" s="487"/>
      <c r="AM10" s="487"/>
      <c r="AN10" s="487" t="n">
        <v>765</v>
      </c>
      <c r="AO10" s="487"/>
      <c r="AP10" s="487"/>
      <c r="AQ10" s="487"/>
      <c r="AR10" s="487"/>
      <c r="AS10" s="487"/>
      <c r="AT10" s="487"/>
      <c r="AU10" s="488" t="n">
        <v>1219</v>
      </c>
      <c r="AV10" s="488"/>
      <c r="AW10" s="488"/>
      <c r="AX10" s="488"/>
      <c r="AY10" s="488"/>
      <c r="AZ10" s="488"/>
      <c r="BA10" s="488"/>
      <c r="BB10" s="485" t="n">
        <v>5</v>
      </c>
      <c r="BC10" s="485"/>
      <c r="BD10" s="485"/>
      <c r="BE10" s="485"/>
      <c r="BF10" s="485"/>
      <c r="BG10" s="485"/>
      <c r="BH10" s="485"/>
      <c r="BI10" s="485" t="n">
        <v>7</v>
      </c>
      <c r="BJ10" s="485"/>
      <c r="BK10" s="485"/>
      <c r="BL10" s="485"/>
      <c r="BM10" s="485"/>
      <c r="BN10" s="485"/>
      <c r="BO10" s="485"/>
    </row>
    <row r="11" customFormat="false" ht="27.95" hidden="false" customHeight="true" outlineLevel="0" collapsed="false">
      <c r="C11" s="171" t="s">
        <v>384</v>
      </c>
      <c r="D11" s="171"/>
      <c r="E11" s="171"/>
      <c r="F11" s="171"/>
      <c r="G11" s="171"/>
      <c r="H11" s="171"/>
      <c r="I11" s="171"/>
      <c r="J11" s="171"/>
      <c r="K11" s="489" t="n">
        <v>24233</v>
      </c>
      <c r="L11" s="489"/>
      <c r="M11" s="489"/>
      <c r="N11" s="489"/>
      <c r="O11" s="489"/>
      <c r="P11" s="489"/>
      <c r="Q11" s="489"/>
      <c r="R11" s="489"/>
      <c r="S11" s="490" t="n">
        <v>14564</v>
      </c>
      <c r="T11" s="490"/>
      <c r="U11" s="490"/>
      <c r="V11" s="490"/>
      <c r="W11" s="490"/>
      <c r="X11" s="490"/>
      <c r="Y11" s="490"/>
      <c r="Z11" s="491" t="n">
        <v>5041</v>
      </c>
      <c r="AA11" s="491"/>
      <c r="AB11" s="491"/>
      <c r="AC11" s="491"/>
      <c r="AD11" s="491"/>
      <c r="AE11" s="491"/>
      <c r="AF11" s="491"/>
      <c r="AG11" s="491" t="n">
        <v>5476</v>
      </c>
      <c r="AH11" s="491"/>
      <c r="AI11" s="491"/>
      <c r="AJ11" s="491"/>
      <c r="AK11" s="491"/>
      <c r="AL11" s="491"/>
      <c r="AM11" s="491"/>
      <c r="AN11" s="491" t="n">
        <v>533</v>
      </c>
      <c r="AO11" s="491"/>
      <c r="AP11" s="491"/>
      <c r="AQ11" s="491"/>
      <c r="AR11" s="491"/>
      <c r="AS11" s="491"/>
      <c r="AT11" s="491"/>
      <c r="AU11" s="492" t="n">
        <v>1022</v>
      </c>
      <c r="AV11" s="492"/>
      <c r="AW11" s="492"/>
      <c r="AX11" s="492"/>
      <c r="AY11" s="492"/>
      <c r="AZ11" s="492"/>
      <c r="BA11" s="492"/>
      <c r="BB11" s="489" t="n">
        <v>7</v>
      </c>
      <c r="BC11" s="489"/>
      <c r="BD11" s="489"/>
      <c r="BE11" s="489"/>
      <c r="BF11" s="489"/>
      <c r="BG11" s="489"/>
      <c r="BH11" s="489"/>
      <c r="BI11" s="489" t="n">
        <v>22</v>
      </c>
      <c r="BJ11" s="489"/>
      <c r="BK11" s="489"/>
      <c r="BL11" s="489"/>
      <c r="BM11" s="489"/>
      <c r="BN11" s="489"/>
      <c r="BO11" s="489"/>
    </row>
    <row r="12" customFormat="false" ht="15" hidden="false" customHeight="true" outlineLevel="0" collapsed="false">
      <c r="C12" s="231" t="s">
        <v>514</v>
      </c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</row>
    <row r="13" customFormat="false" ht="15" hidden="false" customHeight="true" outlineLevel="0" collapsed="false">
      <c r="C13" s="493" t="s">
        <v>515</v>
      </c>
    </row>
    <row r="17" customFormat="false" ht="22.5" hidden="false" customHeight="true" outlineLevel="0" collapsed="false">
      <c r="C17" s="78" t="s">
        <v>516</v>
      </c>
    </row>
    <row r="18" customFormat="false" ht="15" hidden="false" customHeight="true" outlineLevel="0" collapsed="false"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BO18" s="40" t="s">
        <v>373</v>
      </c>
    </row>
    <row r="19" customFormat="false" ht="52.5" hidden="false" customHeight="true" outlineLevel="0" collapsed="false">
      <c r="C19" s="204" t="s">
        <v>517</v>
      </c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 t="s">
        <v>518</v>
      </c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 t="s">
        <v>519</v>
      </c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80" t="s">
        <v>520</v>
      </c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 t="s">
        <v>521</v>
      </c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</row>
    <row r="20" customFormat="false" ht="35.1" hidden="false" customHeight="true" outlineLevel="0" collapsed="false">
      <c r="C20" s="62" t="s">
        <v>31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494" t="n">
        <v>13515271</v>
      </c>
      <c r="Q20" s="494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 t="n">
        <v>15920405</v>
      </c>
      <c r="AD20" s="494"/>
      <c r="AE20" s="494"/>
      <c r="AF20" s="494"/>
      <c r="AG20" s="494"/>
      <c r="AH20" s="494"/>
      <c r="AI20" s="494"/>
      <c r="AJ20" s="494"/>
      <c r="AK20" s="494"/>
      <c r="AL20" s="494"/>
      <c r="AM20" s="494"/>
      <c r="AN20" s="494"/>
      <c r="AO20" s="494"/>
      <c r="AP20" s="494" t="n">
        <v>2405134</v>
      </c>
      <c r="AQ20" s="494"/>
      <c r="AR20" s="494"/>
      <c r="AS20" s="494"/>
      <c r="AT20" s="494"/>
      <c r="AU20" s="494"/>
      <c r="AV20" s="494"/>
      <c r="AW20" s="494"/>
      <c r="AX20" s="494"/>
      <c r="AY20" s="494"/>
      <c r="AZ20" s="494"/>
      <c r="BA20" s="494"/>
      <c r="BB20" s="494"/>
      <c r="BC20" s="495" t="n">
        <v>117.8</v>
      </c>
      <c r="BD20" s="495"/>
      <c r="BE20" s="495"/>
      <c r="BF20" s="495"/>
      <c r="BG20" s="495"/>
      <c r="BH20" s="495"/>
      <c r="BI20" s="495"/>
      <c r="BJ20" s="495"/>
      <c r="BK20" s="495"/>
      <c r="BL20" s="495"/>
      <c r="BM20" s="495"/>
      <c r="BN20" s="495"/>
      <c r="BO20" s="495"/>
    </row>
    <row r="21" customFormat="false" ht="35.1" hidden="false" customHeight="true" outlineLevel="0" collapsed="false">
      <c r="C21" s="62" t="s">
        <v>52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494" t="n">
        <v>9272740</v>
      </c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 t="n">
        <v>12033592</v>
      </c>
      <c r="AD21" s="494"/>
      <c r="AE21" s="494"/>
      <c r="AF21" s="494"/>
      <c r="AG21" s="494"/>
      <c r="AH21" s="494"/>
      <c r="AI21" s="494"/>
      <c r="AJ21" s="494"/>
      <c r="AK21" s="494"/>
      <c r="AL21" s="494"/>
      <c r="AM21" s="494"/>
      <c r="AN21" s="494"/>
      <c r="AO21" s="494"/>
      <c r="AP21" s="494" t="n">
        <v>2760852</v>
      </c>
      <c r="AQ21" s="494"/>
      <c r="AR21" s="494"/>
      <c r="AS21" s="494"/>
      <c r="AT21" s="494"/>
      <c r="AU21" s="494"/>
      <c r="AV21" s="494"/>
      <c r="AW21" s="494"/>
      <c r="AX21" s="494"/>
      <c r="AY21" s="494"/>
      <c r="AZ21" s="494"/>
      <c r="BA21" s="494"/>
      <c r="BB21" s="494"/>
      <c r="BC21" s="495" t="n">
        <v>129.8</v>
      </c>
      <c r="BD21" s="495"/>
      <c r="BE21" s="495"/>
      <c r="BF21" s="495"/>
      <c r="BG21" s="495"/>
      <c r="BH21" s="495"/>
      <c r="BI21" s="495"/>
      <c r="BJ21" s="495"/>
      <c r="BK21" s="495"/>
      <c r="BL21" s="495"/>
      <c r="BM21" s="495"/>
      <c r="BN21" s="495"/>
      <c r="BO21" s="495"/>
    </row>
    <row r="22" customFormat="false" ht="35.1" hidden="false" customHeight="true" outlineLevel="0" collapsed="false">
      <c r="C22" s="62" t="s">
        <v>52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494" t="n">
        <v>4157706</v>
      </c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 t="n">
        <v>3798280</v>
      </c>
      <c r="AD22" s="494"/>
      <c r="AE22" s="494"/>
      <c r="AF22" s="494"/>
      <c r="AG22" s="494"/>
      <c r="AH22" s="494"/>
      <c r="AI22" s="494"/>
      <c r="AJ22" s="494"/>
      <c r="AK22" s="494"/>
      <c r="AL22" s="494"/>
      <c r="AM22" s="494"/>
      <c r="AN22" s="494"/>
      <c r="AO22" s="494"/>
      <c r="AP22" s="496" t="n">
        <v>-359426</v>
      </c>
      <c r="AQ22" s="496"/>
      <c r="AR22" s="496"/>
      <c r="AS22" s="496"/>
      <c r="AT22" s="496"/>
      <c r="AU22" s="496"/>
      <c r="AV22" s="496"/>
      <c r="AW22" s="496"/>
      <c r="AX22" s="496"/>
      <c r="AY22" s="496"/>
      <c r="AZ22" s="496"/>
      <c r="BA22" s="496"/>
      <c r="BB22" s="496"/>
      <c r="BC22" s="495" t="n">
        <v>91.4</v>
      </c>
      <c r="BD22" s="495"/>
      <c r="BE22" s="495"/>
      <c r="BF22" s="495"/>
      <c r="BG22" s="495"/>
      <c r="BH22" s="495"/>
      <c r="BI22" s="495"/>
      <c r="BJ22" s="495"/>
      <c r="BK22" s="495"/>
      <c r="BL22" s="495"/>
      <c r="BM22" s="495"/>
      <c r="BN22" s="495"/>
      <c r="BO22" s="495"/>
    </row>
    <row r="23" customFormat="false" ht="35.1" hidden="false" customHeight="true" outlineLevel="0" collapsed="false">
      <c r="C23" s="62" t="s">
        <v>52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494" t="n">
        <v>58334</v>
      </c>
      <c r="Q23" s="494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 t="n">
        <v>61274</v>
      </c>
      <c r="AD23" s="494"/>
      <c r="AE23" s="494"/>
      <c r="AF23" s="494"/>
      <c r="AG23" s="494"/>
      <c r="AH23" s="494"/>
      <c r="AI23" s="494"/>
      <c r="AJ23" s="494"/>
      <c r="AK23" s="494"/>
      <c r="AL23" s="494"/>
      <c r="AM23" s="494"/>
      <c r="AN23" s="494"/>
      <c r="AO23" s="494"/>
      <c r="AP23" s="494" t="n">
        <v>2940</v>
      </c>
      <c r="AQ23" s="494"/>
      <c r="AR23" s="494"/>
      <c r="AS23" s="494"/>
      <c r="AT23" s="494"/>
      <c r="AU23" s="494"/>
      <c r="AV23" s="494"/>
      <c r="AW23" s="494"/>
      <c r="AX23" s="494"/>
      <c r="AY23" s="494"/>
      <c r="AZ23" s="494"/>
      <c r="BA23" s="494"/>
      <c r="BB23" s="494"/>
      <c r="BC23" s="495" t="n">
        <v>105</v>
      </c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</row>
    <row r="24" customFormat="false" ht="35.1" hidden="false" customHeight="true" outlineLevel="0" collapsed="false">
      <c r="C24" s="62" t="s">
        <v>525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494" t="n">
        <v>26491</v>
      </c>
      <c r="Q24" s="494"/>
      <c r="R24" s="494"/>
      <c r="S24" s="494"/>
      <c r="T24" s="494"/>
      <c r="U24" s="494"/>
      <c r="V24" s="494"/>
      <c r="W24" s="494"/>
      <c r="X24" s="494"/>
      <c r="Y24" s="494"/>
      <c r="Z24" s="494"/>
      <c r="AA24" s="494"/>
      <c r="AB24" s="494"/>
      <c r="AC24" s="494" t="n">
        <v>27259</v>
      </c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 t="n">
        <v>768</v>
      </c>
      <c r="AQ24" s="494"/>
      <c r="AR24" s="494"/>
      <c r="AS24" s="494"/>
      <c r="AT24" s="494"/>
      <c r="AU24" s="494"/>
      <c r="AV24" s="494"/>
      <c r="AW24" s="494"/>
      <c r="AX24" s="494"/>
      <c r="AY24" s="494"/>
      <c r="AZ24" s="494"/>
      <c r="BA24" s="494"/>
      <c r="BB24" s="494"/>
      <c r="BC24" s="495" t="n">
        <v>102.9</v>
      </c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  <c r="BN24" s="495"/>
      <c r="BO24" s="495"/>
    </row>
    <row r="25" customFormat="false" ht="35.1" hidden="false" customHeight="true" outlineLevel="0" collapsed="false">
      <c r="C25" s="67" t="s">
        <v>314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497" t="n">
        <v>71229</v>
      </c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 t="n">
        <v>67614</v>
      </c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 t="n">
        <v>-3615</v>
      </c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7"/>
      <c r="BB25" s="497"/>
      <c r="BC25" s="498" t="n">
        <v>94.9</v>
      </c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</row>
  </sheetData>
  <mergeCells count="108">
    <mergeCell ref="C3:J4"/>
    <mergeCell ref="K3:R4"/>
    <mergeCell ref="S3:BA3"/>
    <mergeCell ref="BB3:BH4"/>
    <mergeCell ref="BI3:BO4"/>
    <mergeCell ref="S4:Y4"/>
    <mergeCell ref="Z4:AF4"/>
    <mergeCell ref="AG4:AM4"/>
    <mergeCell ref="AN4:AT4"/>
    <mergeCell ref="AU4:BA4"/>
    <mergeCell ref="C5:J5"/>
    <mergeCell ref="K5:R5"/>
    <mergeCell ref="S5:Y5"/>
    <mergeCell ref="Z5:AF5"/>
    <mergeCell ref="AG5:AM5"/>
    <mergeCell ref="AN5:AT5"/>
    <mergeCell ref="AU5:BA5"/>
    <mergeCell ref="BB5:BH5"/>
    <mergeCell ref="BI5:BO5"/>
    <mergeCell ref="C6:J6"/>
    <mergeCell ref="K6:R6"/>
    <mergeCell ref="S6:Y6"/>
    <mergeCell ref="Z6:AF6"/>
    <mergeCell ref="AG6:AM6"/>
    <mergeCell ref="AN6:AT6"/>
    <mergeCell ref="AU6:BA6"/>
    <mergeCell ref="BB6:BH6"/>
    <mergeCell ref="BI6:BO6"/>
    <mergeCell ref="C7:J7"/>
    <mergeCell ref="K7:R7"/>
    <mergeCell ref="S7:Y7"/>
    <mergeCell ref="Z7:AF7"/>
    <mergeCell ref="AG7:AM7"/>
    <mergeCell ref="AN7:AT7"/>
    <mergeCell ref="AU7:BA7"/>
    <mergeCell ref="BB7:BH7"/>
    <mergeCell ref="BI7:BO7"/>
    <mergeCell ref="C8:J8"/>
    <mergeCell ref="K8:R8"/>
    <mergeCell ref="S8:Y8"/>
    <mergeCell ref="Z8:AF8"/>
    <mergeCell ref="AG8:AM8"/>
    <mergeCell ref="AN8:AT8"/>
    <mergeCell ref="AU8:BA8"/>
    <mergeCell ref="BB8:BH8"/>
    <mergeCell ref="BI8:BO8"/>
    <mergeCell ref="C9:J9"/>
    <mergeCell ref="K9:R9"/>
    <mergeCell ref="S9:Y9"/>
    <mergeCell ref="Z9:AF9"/>
    <mergeCell ref="AG9:AM9"/>
    <mergeCell ref="AN9:AT9"/>
    <mergeCell ref="AU9:BA9"/>
    <mergeCell ref="BB9:BH9"/>
    <mergeCell ref="BI9:BO9"/>
    <mergeCell ref="C10:J10"/>
    <mergeCell ref="K10:R10"/>
    <mergeCell ref="S10:Y10"/>
    <mergeCell ref="Z10:AF10"/>
    <mergeCell ref="AG10:AM10"/>
    <mergeCell ref="AN10:AT10"/>
    <mergeCell ref="AU10:BA10"/>
    <mergeCell ref="BB10:BH10"/>
    <mergeCell ref="BI10:BO10"/>
    <mergeCell ref="C11:J11"/>
    <mergeCell ref="K11:R11"/>
    <mergeCell ref="S11:Y11"/>
    <mergeCell ref="Z11:AF11"/>
    <mergeCell ref="AG11:AM11"/>
    <mergeCell ref="AN11:AT11"/>
    <mergeCell ref="AU11:BA11"/>
    <mergeCell ref="BB11:BH11"/>
    <mergeCell ref="BI11:BO11"/>
    <mergeCell ref="C19:O19"/>
    <mergeCell ref="P19:AB19"/>
    <mergeCell ref="AC19:AO19"/>
    <mergeCell ref="AP19:BB19"/>
    <mergeCell ref="BC19:BO19"/>
    <mergeCell ref="C20:O20"/>
    <mergeCell ref="P20:AB20"/>
    <mergeCell ref="AC20:AO20"/>
    <mergeCell ref="AP20:BB20"/>
    <mergeCell ref="BC20:BO20"/>
    <mergeCell ref="C21:O21"/>
    <mergeCell ref="P21:AB21"/>
    <mergeCell ref="AC21:AO21"/>
    <mergeCell ref="AP21:BB21"/>
    <mergeCell ref="BC21:BO21"/>
    <mergeCell ref="C22:O22"/>
    <mergeCell ref="P22:AB22"/>
    <mergeCell ref="AC22:AO22"/>
    <mergeCell ref="AP22:BB22"/>
    <mergeCell ref="BC22:BO22"/>
    <mergeCell ref="C23:O23"/>
    <mergeCell ref="P23:AB23"/>
    <mergeCell ref="AC23:AO23"/>
    <mergeCell ref="AP23:BB23"/>
    <mergeCell ref="BC23:BO23"/>
    <mergeCell ref="C24:O24"/>
    <mergeCell ref="P24:AB24"/>
    <mergeCell ref="AC24:AO24"/>
    <mergeCell ref="AP24:BB24"/>
    <mergeCell ref="BC24:BO24"/>
    <mergeCell ref="C25:O25"/>
    <mergeCell ref="P25:AB25"/>
    <mergeCell ref="AC25:AO25"/>
    <mergeCell ref="AP25:BB25"/>
    <mergeCell ref="BC25:BO2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G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M21" activeCellId="0" sqref="FM21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74" min="2" style="78" width="0.49"/>
    <col collapsed="false" customWidth="true" hidden="false" outlineLevel="0" max="90" min="75" style="78" width="0.99"/>
    <col collapsed="false" customWidth="true" hidden="false" outlineLevel="0" max="163" min="91" style="78" width="0.49"/>
    <col collapsed="false" customWidth="true" hidden="false" outlineLevel="0" max="165" min="164" style="78" width="1.25"/>
    <col collapsed="false" customWidth="false" hidden="false" outlineLevel="0" max="257" min="166" style="78" width="2.49"/>
  </cols>
  <sheetData>
    <row r="1" customFormat="false" ht="15" hidden="false" customHeight="true" outlineLevel="0" collapsed="false">
      <c r="B1" s="107" t="s">
        <v>526</v>
      </c>
    </row>
    <row r="4" customFormat="false" ht="15" hidden="false" customHeight="true" outlineLevel="0" collapsed="false">
      <c r="B4" s="499" t="s">
        <v>527</v>
      </c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  <c r="AB4" s="499"/>
      <c r="AC4" s="499"/>
      <c r="AD4" s="499"/>
      <c r="AE4" s="499"/>
      <c r="AF4" s="499"/>
      <c r="AG4" s="499"/>
      <c r="AH4" s="499"/>
      <c r="AI4" s="499"/>
      <c r="AJ4" s="499"/>
      <c r="AK4" s="499"/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499"/>
      <c r="AW4" s="499"/>
      <c r="AX4" s="499"/>
      <c r="AY4" s="499"/>
      <c r="AZ4" s="499"/>
      <c r="BA4" s="499"/>
      <c r="BB4" s="499"/>
      <c r="BC4" s="499"/>
      <c r="BD4" s="499"/>
      <c r="BE4" s="499"/>
      <c r="BF4" s="499"/>
      <c r="BG4" s="499"/>
      <c r="BH4" s="499"/>
      <c r="BI4" s="499"/>
      <c r="BJ4" s="499"/>
      <c r="BK4" s="499"/>
      <c r="BL4" s="499"/>
      <c r="BM4" s="499"/>
      <c r="BN4" s="499"/>
      <c r="BO4" s="499"/>
      <c r="BP4" s="499"/>
      <c r="BQ4" s="499"/>
      <c r="BR4" s="499"/>
      <c r="BS4" s="499"/>
      <c r="BT4" s="499"/>
      <c r="BU4" s="499"/>
      <c r="BV4" s="499"/>
      <c r="BW4" s="500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501"/>
      <c r="CM4" s="47" t="s">
        <v>528</v>
      </c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</row>
    <row r="5" customFormat="false" ht="15" hidden="false" customHeight="true" outlineLevel="0" collapsed="false"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499"/>
      <c r="BA5" s="499"/>
      <c r="BB5" s="499"/>
      <c r="BC5" s="499"/>
      <c r="BD5" s="499"/>
      <c r="BE5" s="499"/>
      <c r="BF5" s="499"/>
      <c r="BG5" s="499"/>
      <c r="BH5" s="499"/>
      <c r="BI5" s="499"/>
      <c r="BJ5" s="499"/>
      <c r="BK5" s="499"/>
      <c r="BL5" s="499"/>
      <c r="BM5" s="499"/>
      <c r="BN5" s="499"/>
      <c r="BO5" s="499"/>
      <c r="BP5" s="499"/>
      <c r="BQ5" s="499"/>
      <c r="BR5" s="499"/>
      <c r="BS5" s="499"/>
      <c r="BT5" s="499"/>
      <c r="BU5" s="499"/>
      <c r="BV5" s="499"/>
      <c r="BW5" s="500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501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</row>
    <row r="6" customFormat="false" ht="15" hidden="false" customHeight="true" outlineLevel="0" collapsed="false"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  <c r="AT6" s="499"/>
      <c r="AU6" s="499"/>
      <c r="AV6" s="499"/>
      <c r="AW6" s="499"/>
      <c r="AX6" s="499"/>
      <c r="AY6" s="499"/>
      <c r="AZ6" s="499"/>
      <c r="BA6" s="499"/>
      <c r="BB6" s="499"/>
      <c r="BC6" s="499"/>
      <c r="BD6" s="499"/>
      <c r="BE6" s="499"/>
      <c r="BF6" s="499"/>
      <c r="BG6" s="499"/>
      <c r="BH6" s="499"/>
      <c r="BI6" s="499"/>
      <c r="BJ6" s="499"/>
      <c r="BK6" s="499"/>
      <c r="BL6" s="499"/>
      <c r="BM6" s="499"/>
      <c r="BN6" s="499"/>
      <c r="BO6" s="499"/>
      <c r="BP6" s="499"/>
      <c r="BQ6" s="499"/>
      <c r="BR6" s="499"/>
      <c r="BS6" s="499"/>
      <c r="BT6" s="499"/>
      <c r="BU6" s="499"/>
      <c r="BV6" s="499"/>
      <c r="BW6" s="500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501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</row>
    <row r="7" customFormat="false" ht="15" hidden="false" customHeight="true" outlineLevel="0" collapsed="false"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499"/>
      <c r="AN7" s="499"/>
      <c r="AO7" s="499"/>
      <c r="AP7" s="499"/>
      <c r="AQ7" s="499"/>
      <c r="AR7" s="499"/>
      <c r="AS7" s="499"/>
      <c r="AT7" s="499"/>
      <c r="AU7" s="499"/>
      <c r="AV7" s="499"/>
      <c r="AW7" s="499"/>
      <c r="AX7" s="499"/>
      <c r="AY7" s="499"/>
      <c r="AZ7" s="499"/>
      <c r="BA7" s="499"/>
      <c r="BB7" s="499"/>
      <c r="BC7" s="499"/>
      <c r="BD7" s="499"/>
      <c r="BE7" s="499"/>
      <c r="BF7" s="499"/>
      <c r="BG7" s="499"/>
      <c r="BH7" s="499"/>
      <c r="BI7" s="499"/>
      <c r="BJ7" s="499"/>
      <c r="BK7" s="499"/>
      <c r="BL7" s="499"/>
      <c r="BM7" s="499"/>
      <c r="BN7" s="499"/>
      <c r="BO7" s="499"/>
      <c r="BP7" s="499"/>
      <c r="BQ7" s="499"/>
      <c r="BR7" s="499"/>
      <c r="BS7" s="499"/>
      <c r="BT7" s="499"/>
      <c r="BU7" s="499"/>
      <c r="BV7" s="499"/>
      <c r="BW7" s="194" t="s">
        <v>529</v>
      </c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</row>
    <row r="8" customFormat="false" ht="15" hidden="false" customHeight="true" outlineLevel="0" collapsed="false"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499"/>
      <c r="BE8" s="499"/>
      <c r="BF8" s="499"/>
      <c r="BG8" s="499"/>
      <c r="BH8" s="499"/>
      <c r="BI8" s="499"/>
      <c r="BJ8" s="499"/>
      <c r="BK8" s="499"/>
      <c r="BL8" s="499"/>
      <c r="BM8" s="499"/>
      <c r="BN8" s="499"/>
      <c r="BO8" s="499"/>
      <c r="BP8" s="499"/>
      <c r="BQ8" s="499"/>
      <c r="BR8" s="499"/>
      <c r="BS8" s="499"/>
      <c r="BT8" s="499"/>
      <c r="BU8" s="499"/>
      <c r="BV8" s="499"/>
      <c r="BW8" s="194" t="s">
        <v>530</v>
      </c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</row>
    <row r="9" customFormat="false" ht="15" hidden="false" customHeight="true" outlineLevel="0" collapsed="false"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499"/>
      <c r="AS9" s="499"/>
      <c r="AT9" s="499"/>
      <c r="AU9" s="499"/>
      <c r="AV9" s="499"/>
      <c r="AW9" s="499"/>
      <c r="AX9" s="499"/>
      <c r="AY9" s="499"/>
      <c r="AZ9" s="499"/>
      <c r="BA9" s="499"/>
      <c r="BB9" s="499"/>
      <c r="BC9" s="499"/>
      <c r="BD9" s="499"/>
      <c r="BE9" s="499"/>
      <c r="BF9" s="499"/>
      <c r="BG9" s="499"/>
      <c r="BH9" s="499"/>
      <c r="BI9" s="499"/>
      <c r="BJ9" s="499"/>
      <c r="BK9" s="499"/>
      <c r="BL9" s="499"/>
      <c r="BM9" s="499"/>
      <c r="BN9" s="499"/>
      <c r="BO9" s="499"/>
      <c r="BP9" s="499"/>
      <c r="BQ9" s="499"/>
      <c r="BR9" s="499"/>
      <c r="BS9" s="499"/>
      <c r="BT9" s="499"/>
      <c r="BU9" s="499"/>
      <c r="BV9" s="499"/>
      <c r="BW9" s="163" t="s">
        <v>531</v>
      </c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</row>
    <row r="10" customFormat="false" ht="15" hidden="false" customHeight="true" outlineLevel="0" collapsed="false"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500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501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</row>
    <row r="11" customFormat="false" ht="15" hidden="false" customHeight="true" outlineLevel="0" collapsed="false"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500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501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</row>
    <row r="12" customFormat="false" ht="3.75" hidden="false" customHeight="true" outlineLevel="0" collapsed="false">
      <c r="B12" s="502"/>
      <c r="C12" s="502"/>
      <c r="D12" s="503"/>
      <c r="E12" s="504"/>
      <c r="F12" s="502"/>
      <c r="G12" s="502"/>
      <c r="H12" s="502"/>
      <c r="I12" s="503"/>
      <c r="J12" s="502"/>
      <c r="K12" s="502"/>
      <c r="L12" s="502"/>
      <c r="M12" s="502"/>
      <c r="N12" s="503"/>
      <c r="O12" s="504"/>
      <c r="P12" s="502"/>
      <c r="Q12" s="502"/>
      <c r="R12" s="502"/>
      <c r="S12" s="503"/>
      <c r="T12" s="502"/>
      <c r="U12" s="502"/>
      <c r="V12" s="502"/>
      <c r="W12" s="502"/>
      <c r="X12" s="503"/>
      <c r="Y12" s="504"/>
      <c r="Z12" s="502"/>
      <c r="AA12" s="502"/>
      <c r="AB12" s="502"/>
      <c r="AC12" s="503"/>
      <c r="AD12" s="502"/>
      <c r="AE12" s="502"/>
      <c r="AF12" s="502"/>
      <c r="AG12" s="502"/>
      <c r="AH12" s="503"/>
      <c r="AI12" s="504"/>
      <c r="AJ12" s="502"/>
      <c r="AK12" s="502"/>
      <c r="AL12" s="502"/>
      <c r="AM12" s="503"/>
      <c r="AN12" s="502"/>
      <c r="AO12" s="502"/>
      <c r="AP12" s="502"/>
      <c r="AQ12" s="502"/>
      <c r="AR12" s="503"/>
      <c r="AS12" s="504"/>
      <c r="AT12" s="502"/>
      <c r="AU12" s="502"/>
      <c r="AV12" s="502"/>
      <c r="AW12" s="503"/>
      <c r="AX12" s="502"/>
      <c r="AY12" s="502"/>
      <c r="AZ12" s="502"/>
      <c r="BA12" s="502"/>
      <c r="BB12" s="503"/>
      <c r="BC12" s="504"/>
      <c r="BD12" s="502"/>
      <c r="BE12" s="502"/>
      <c r="BF12" s="502"/>
      <c r="BG12" s="503"/>
      <c r="BH12" s="502"/>
      <c r="BI12" s="502"/>
      <c r="BJ12" s="502"/>
      <c r="BK12" s="502"/>
      <c r="BL12" s="503"/>
      <c r="BM12" s="504"/>
      <c r="BN12" s="502"/>
      <c r="BO12" s="502"/>
      <c r="BP12" s="502"/>
      <c r="BQ12" s="503"/>
      <c r="BR12" s="502"/>
      <c r="BS12" s="502"/>
      <c r="BT12" s="502"/>
      <c r="BU12" s="502"/>
      <c r="BV12" s="503"/>
      <c r="BW12" s="500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501"/>
      <c r="CM12" s="504"/>
      <c r="CN12" s="502"/>
      <c r="CO12" s="502"/>
      <c r="CP12" s="502"/>
      <c r="CQ12" s="503"/>
      <c r="CR12" s="502"/>
      <c r="CS12" s="502"/>
      <c r="CT12" s="502"/>
      <c r="CU12" s="502"/>
      <c r="CV12" s="503"/>
      <c r="CW12" s="504"/>
      <c r="CX12" s="502"/>
      <c r="CY12" s="502"/>
      <c r="CZ12" s="502"/>
      <c r="DA12" s="503"/>
      <c r="DB12" s="502"/>
      <c r="DC12" s="502"/>
      <c r="DD12" s="502"/>
      <c r="DE12" s="502"/>
      <c r="DF12" s="503"/>
      <c r="DG12" s="504"/>
      <c r="DH12" s="502"/>
      <c r="DI12" s="502"/>
      <c r="DJ12" s="502"/>
      <c r="DK12" s="503"/>
      <c r="DL12" s="502"/>
      <c r="DM12" s="502"/>
      <c r="DN12" s="502"/>
      <c r="DO12" s="502"/>
      <c r="DP12" s="503"/>
      <c r="DQ12" s="504"/>
      <c r="DR12" s="502"/>
      <c r="DS12" s="502"/>
      <c r="DT12" s="502"/>
      <c r="DU12" s="503"/>
      <c r="DV12" s="502"/>
      <c r="DW12" s="502"/>
      <c r="DX12" s="502"/>
      <c r="DY12" s="502"/>
      <c r="DZ12" s="503"/>
      <c r="EA12" s="504"/>
      <c r="EB12" s="502"/>
      <c r="EC12" s="502"/>
      <c r="ED12" s="502"/>
      <c r="EE12" s="503"/>
      <c r="EF12" s="502"/>
      <c r="EG12" s="502"/>
      <c r="EH12" s="502"/>
      <c r="EI12" s="502"/>
      <c r="EJ12" s="503"/>
      <c r="EK12" s="504"/>
      <c r="EL12" s="502"/>
      <c r="EM12" s="502"/>
      <c r="EN12" s="502"/>
      <c r="EO12" s="503"/>
      <c r="EP12" s="502"/>
      <c r="EQ12" s="502"/>
      <c r="ER12" s="502"/>
      <c r="ES12" s="502"/>
      <c r="ET12" s="503"/>
      <c r="EU12" s="504"/>
      <c r="EV12" s="502"/>
      <c r="EW12" s="502"/>
      <c r="EX12" s="502"/>
      <c r="EY12" s="503"/>
      <c r="EZ12" s="502"/>
      <c r="FA12" s="502"/>
      <c r="FB12" s="502"/>
      <c r="FC12" s="502"/>
      <c r="FD12" s="503"/>
      <c r="FE12" s="504"/>
      <c r="FF12" s="502"/>
      <c r="FG12" s="502"/>
    </row>
    <row r="13" customFormat="false" ht="3.75" hidden="false" customHeight="true" outlineLevel="0" collapsed="false">
      <c r="B13" s="188"/>
      <c r="C13" s="188"/>
      <c r="D13" s="501"/>
      <c r="E13" s="500"/>
      <c r="F13" s="188"/>
      <c r="G13" s="188"/>
      <c r="H13" s="188"/>
      <c r="I13" s="188"/>
      <c r="J13" s="188"/>
      <c r="K13" s="188"/>
      <c r="L13" s="188"/>
      <c r="M13" s="188"/>
      <c r="N13" s="501"/>
      <c r="O13" s="500"/>
      <c r="P13" s="188"/>
      <c r="Q13" s="188"/>
      <c r="R13" s="188"/>
      <c r="S13" s="188"/>
      <c r="T13" s="188"/>
      <c r="U13" s="188"/>
      <c r="V13" s="188"/>
      <c r="W13" s="188"/>
      <c r="X13" s="501"/>
      <c r="Y13" s="500"/>
      <c r="Z13" s="188"/>
      <c r="AA13" s="188"/>
      <c r="AB13" s="188"/>
      <c r="AC13" s="188"/>
      <c r="AD13" s="188"/>
      <c r="AE13" s="188"/>
      <c r="AF13" s="188"/>
      <c r="AG13" s="188"/>
      <c r="AH13" s="501"/>
      <c r="AI13" s="500"/>
      <c r="AJ13" s="188"/>
      <c r="AK13" s="188"/>
      <c r="AL13" s="188"/>
      <c r="AM13" s="188"/>
      <c r="AN13" s="188"/>
      <c r="AO13" s="188"/>
      <c r="AP13" s="188"/>
      <c r="AQ13" s="188"/>
      <c r="AR13" s="501"/>
      <c r="AS13" s="500"/>
      <c r="AT13" s="188"/>
      <c r="AU13" s="188"/>
      <c r="AV13" s="188"/>
      <c r="AW13" s="188"/>
      <c r="AX13" s="188"/>
      <c r="AY13" s="188"/>
      <c r="AZ13" s="188"/>
      <c r="BA13" s="188"/>
      <c r="BB13" s="501"/>
      <c r="BC13" s="500"/>
      <c r="BD13" s="188"/>
      <c r="BE13" s="188"/>
      <c r="BF13" s="188"/>
      <c r="BG13" s="188"/>
      <c r="BH13" s="188"/>
      <c r="BI13" s="188"/>
      <c r="BJ13" s="188"/>
      <c r="BK13" s="188"/>
      <c r="BL13" s="501"/>
      <c r="BM13" s="500"/>
      <c r="BN13" s="188"/>
      <c r="BO13" s="188"/>
      <c r="BP13" s="188"/>
      <c r="BQ13" s="188"/>
      <c r="BR13" s="188"/>
      <c r="BS13" s="188"/>
      <c r="BT13" s="188"/>
      <c r="BU13" s="188"/>
      <c r="BV13" s="501"/>
      <c r="BW13" s="500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501"/>
      <c r="CM13" s="500"/>
      <c r="CN13" s="188"/>
      <c r="CO13" s="188"/>
      <c r="CP13" s="188"/>
      <c r="CQ13" s="188"/>
      <c r="CR13" s="188"/>
      <c r="CS13" s="188"/>
      <c r="CT13" s="188"/>
      <c r="CU13" s="188"/>
      <c r="CV13" s="501"/>
      <c r="CW13" s="500"/>
      <c r="CX13" s="188"/>
      <c r="CY13" s="188"/>
      <c r="CZ13" s="188"/>
      <c r="DA13" s="188"/>
      <c r="DB13" s="188"/>
      <c r="DC13" s="188"/>
      <c r="DD13" s="188"/>
      <c r="DE13" s="188"/>
      <c r="DF13" s="501"/>
      <c r="DG13" s="500"/>
      <c r="DH13" s="188"/>
      <c r="DI13" s="188"/>
      <c r="DJ13" s="188"/>
      <c r="DK13" s="188"/>
      <c r="DL13" s="188"/>
      <c r="DM13" s="188"/>
      <c r="DN13" s="188"/>
      <c r="DO13" s="188"/>
      <c r="DP13" s="501"/>
      <c r="DQ13" s="500"/>
      <c r="DR13" s="188"/>
      <c r="DS13" s="188"/>
      <c r="DT13" s="188"/>
      <c r="DU13" s="188"/>
      <c r="DV13" s="188"/>
      <c r="DW13" s="188"/>
      <c r="DX13" s="188"/>
      <c r="DY13" s="188"/>
      <c r="DZ13" s="501"/>
      <c r="EA13" s="500"/>
      <c r="EB13" s="188"/>
      <c r="EC13" s="188"/>
      <c r="ED13" s="188"/>
      <c r="EE13" s="188"/>
      <c r="EF13" s="188"/>
      <c r="EG13" s="188"/>
      <c r="EH13" s="188"/>
      <c r="EI13" s="188"/>
      <c r="EJ13" s="501"/>
      <c r="EK13" s="500"/>
      <c r="EL13" s="188"/>
      <c r="EM13" s="188"/>
      <c r="EN13" s="188"/>
      <c r="EO13" s="188"/>
      <c r="EP13" s="188"/>
      <c r="EQ13" s="188"/>
      <c r="ER13" s="188"/>
      <c r="ES13" s="188"/>
      <c r="ET13" s="501"/>
      <c r="EU13" s="500"/>
      <c r="EV13" s="188"/>
      <c r="EW13" s="188"/>
      <c r="EX13" s="188"/>
      <c r="EY13" s="188"/>
      <c r="EZ13" s="188"/>
      <c r="FA13" s="188"/>
      <c r="FB13" s="188"/>
      <c r="FC13" s="188"/>
      <c r="FD13" s="501"/>
      <c r="FE13" s="500"/>
      <c r="FF13" s="188"/>
      <c r="FG13" s="188"/>
    </row>
    <row r="14" customFormat="false" ht="22.5" hidden="false" customHeight="true" outlineLevel="0" collapsed="false">
      <c r="BW14" s="500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501"/>
    </row>
    <row r="15" customFormat="false" ht="5.2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273"/>
      <c r="N15" s="505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506"/>
      <c r="BW15" s="194" t="s">
        <v>532</v>
      </c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505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  <c r="EC15" s="357"/>
      <c r="ED15" s="357"/>
      <c r="EE15" s="357"/>
      <c r="EF15" s="357"/>
      <c r="EG15" s="357"/>
      <c r="EH15" s="357"/>
      <c r="EI15" s="357"/>
      <c r="EJ15" s="357"/>
      <c r="EK15" s="357"/>
      <c r="EL15" s="357"/>
      <c r="EM15" s="357"/>
      <c r="EN15" s="357"/>
      <c r="EO15" s="357"/>
      <c r="EP15" s="357"/>
      <c r="EQ15" s="357"/>
      <c r="ER15" s="357"/>
      <c r="ES15" s="93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</row>
    <row r="16" customFormat="false" ht="5.2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273"/>
      <c r="N16" s="93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273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93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3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</row>
    <row r="17" customFormat="false" ht="9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273"/>
      <c r="N17" s="93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507" t="s">
        <v>533</v>
      </c>
      <c r="AC17" s="507"/>
      <c r="AD17" s="507"/>
      <c r="AE17" s="507"/>
      <c r="AF17" s="507"/>
      <c r="AG17" s="507"/>
      <c r="AH17" s="507"/>
      <c r="AI17" s="507"/>
      <c r="AJ17" s="507"/>
      <c r="AK17" s="507"/>
      <c r="AL17" s="507"/>
      <c r="AM17" s="507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273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93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5" t="s">
        <v>534</v>
      </c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4"/>
      <c r="EI17" s="94"/>
      <c r="EJ17" s="94"/>
      <c r="EK17" s="94"/>
      <c r="EL17" s="94"/>
      <c r="EM17" s="94"/>
      <c r="EN17" s="94"/>
      <c r="EO17" s="94"/>
      <c r="EP17" s="94"/>
      <c r="ES17" s="500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94"/>
    </row>
    <row r="18" customFormat="false" ht="9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273"/>
      <c r="N18" s="93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273"/>
      <c r="BW18" s="163" t="s">
        <v>535</v>
      </c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93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4"/>
      <c r="EI18" s="94"/>
      <c r="EJ18" s="94"/>
      <c r="EK18" s="94"/>
      <c r="EL18" s="94"/>
      <c r="EM18" s="94"/>
      <c r="EN18" s="94"/>
      <c r="EO18" s="94"/>
      <c r="EP18" s="94"/>
      <c r="ES18" s="500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94"/>
    </row>
    <row r="19" customFormat="false" ht="5.2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273"/>
      <c r="N19" s="93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27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93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3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</row>
    <row r="20" customFormat="false" ht="5.2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273"/>
      <c r="N20" s="508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10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508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/>
      <c r="CX20" s="509"/>
      <c r="CY20" s="509"/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93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</row>
    <row r="21" customFormat="false" ht="22.5" hidden="false" customHeight="true" outlineLevel="0" collapsed="false">
      <c r="BW21" s="500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501"/>
    </row>
    <row r="22" customFormat="false" ht="5.25" hidden="false" customHeight="true" outlineLevel="0" collapsed="false">
      <c r="B22" s="94"/>
      <c r="C22" s="94"/>
      <c r="D22" s="94"/>
      <c r="E22" s="94"/>
      <c r="F22" s="94"/>
      <c r="G22" s="94"/>
      <c r="H22" s="94"/>
      <c r="I22" s="273"/>
      <c r="J22" s="505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  <c r="BL22" s="357"/>
      <c r="BM22" s="357"/>
      <c r="BN22" s="357"/>
      <c r="BO22" s="357"/>
      <c r="BP22" s="357"/>
      <c r="BQ22" s="357"/>
      <c r="BR22" s="357"/>
      <c r="BS22" s="357"/>
      <c r="BT22" s="357"/>
      <c r="BU22" s="357"/>
      <c r="BV22" s="506"/>
      <c r="BW22" s="194" t="s">
        <v>301</v>
      </c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505"/>
      <c r="CN22" s="357"/>
      <c r="CO22" s="357"/>
      <c r="CP22" s="357"/>
      <c r="CQ22" s="357"/>
      <c r="CR22" s="357"/>
      <c r="CS22" s="357"/>
      <c r="CT22" s="357"/>
      <c r="CU22" s="357"/>
      <c r="CV22" s="357"/>
      <c r="CW22" s="357"/>
      <c r="CX22" s="357"/>
      <c r="CY22" s="357"/>
      <c r="CZ22" s="357"/>
      <c r="DA22" s="357"/>
      <c r="DB22" s="357"/>
      <c r="DC22" s="357"/>
      <c r="DD22" s="357"/>
      <c r="DE22" s="357"/>
      <c r="DF22" s="357"/>
      <c r="DG22" s="357"/>
      <c r="DH22" s="357"/>
      <c r="DI22" s="357"/>
      <c r="DJ22" s="357"/>
      <c r="DK22" s="357"/>
      <c r="DL22" s="357"/>
      <c r="DM22" s="357"/>
      <c r="DN22" s="357"/>
      <c r="DO22" s="357"/>
      <c r="DP22" s="357"/>
      <c r="DQ22" s="357"/>
      <c r="DR22" s="357"/>
      <c r="DS22" s="357"/>
      <c r="DT22" s="357"/>
      <c r="DU22" s="357"/>
      <c r="DV22" s="357"/>
      <c r="DW22" s="357"/>
      <c r="DX22" s="357"/>
      <c r="DY22" s="357"/>
      <c r="DZ22" s="357"/>
      <c r="EA22" s="357"/>
      <c r="EB22" s="357"/>
      <c r="EC22" s="357"/>
      <c r="ED22" s="357"/>
      <c r="EE22" s="357"/>
      <c r="EF22" s="357"/>
      <c r="EG22" s="357"/>
      <c r="EH22" s="357"/>
      <c r="EI22" s="357"/>
      <c r="EJ22" s="357"/>
      <c r="EK22" s="357"/>
      <c r="EL22" s="357"/>
      <c r="EM22" s="357"/>
      <c r="EN22" s="357"/>
      <c r="EO22" s="357"/>
      <c r="EP22" s="357"/>
      <c r="EQ22" s="357"/>
      <c r="ER22" s="357"/>
      <c r="ES22" s="93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</row>
    <row r="23" customFormat="false" ht="5.25" hidden="false" customHeight="true" outlineLevel="0" collapsed="false">
      <c r="B23" s="94"/>
      <c r="C23" s="94"/>
      <c r="D23" s="94"/>
      <c r="E23" s="94"/>
      <c r="F23" s="94"/>
      <c r="G23" s="94"/>
      <c r="H23" s="94"/>
      <c r="I23" s="273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273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93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3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9" hidden="false" customHeight="true" outlineLevel="0" collapsed="false">
      <c r="B24" s="94"/>
      <c r="C24" s="94"/>
      <c r="D24" s="94"/>
      <c r="E24" s="188"/>
      <c r="F24" s="188"/>
      <c r="G24" s="188"/>
      <c r="H24" s="188"/>
      <c r="I24" s="501"/>
      <c r="J24" s="93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5" t="s">
        <v>536</v>
      </c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273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93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5" t="s">
        <v>537</v>
      </c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4"/>
      <c r="EI24" s="94"/>
      <c r="EJ24" s="94"/>
      <c r="EK24" s="94"/>
      <c r="EL24" s="94"/>
      <c r="EM24" s="94"/>
      <c r="EN24" s="94"/>
      <c r="EO24" s="94"/>
      <c r="EP24" s="94"/>
      <c r="ES24" s="500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94"/>
    </row>
    <row r="25" customFormat="false" ht="9" hidden="false" customHeight="true" outlineLevel="0" collapsed="false">
      <c r="B25" s="94"/>
      <c r="C25" s="94"/>
      <c r="D25" s="94"/>
      <c r="E25" s="188"/>
      <c r="F25" s="188"/>
      <c r="G25" s="188"/>
      <c r="H25" s="188"/>
      <c r="I25" s="501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273"/>
      <c r="BW25" s="163" t="s">
        <v>538</v>
      </c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93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4"/>
      <c r="EI25" s="94"/>
      <c r="EJ25" s="94"/>
      <c r="EK25" s="94"/>
      <c r="EL25" s="94"/>
      <c r="EM25" s="94"/>
      <c r="EN25" s="94"/>
      <c r="EO25" s="94"/>
      <c r="EP25" s="94"/>
      <c r="ES25" s="500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94"/>
    </row>
    <row r="26" customFormat="false" ht="5.25" hidden="false" customHeight="true" outlineLevel="0" collapsed="false">
      <c r="B26" s="94"/>
      <c r="C26" s="94"/>
      <c r="D26" s="94"/>
      <c r="E26" s="94"/>
      <c r="F26" s="94"/>
      <c r="G26" s="94"/>
      <c r="H26" s="94"/>
      <c r="I26" s="273"/>
      <c r="J26" s="93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27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93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3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</row>
    <row r="27" customFormat="false" ht="5.25" hidden="false" customHeight="true" outlineLevel="0" collapsed="false">
      <c r="B27" s="94"/>
      <c r="C27" s="94"/>
      <c r="D27" s="94"/>
      <c r="E27" s="94"/>
      <c r="F27" s="94"/>
      <c r="G27" s="94"/>
      <c r="H27" s="94"/>
      <c r="I27" s="273"/>
      <c r="J27" s="508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10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508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/>
      <c r="CX27" s="509"/>
      <c r="CY27" s="509"/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93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</row>
    <row r="28" customFormat="false" ht="22.5" hidden="false" customHeight="true" outlineLevel="0" collapsed="false">
      <c r="BW28" s="500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501"/>
    </row>
    <row r="29" customFormat="false" ht="5.25" hidden="false" customHeight="true" outlineLevel="0" collapsed="false">
      <c r="H29" s="505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357"/>
      <c r="BV29" s="506"/>
      <c r="BW29" s="194" t="s">
        <v>539</v>
      </c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505"/>
      <c r="CN29" s="357"/>
      <c r="CO29" s="357"/>
      <c r="CP29" s="357"/>
      <c r="CQ29" s="357"/>
      <c r="CR29" s="357"/>
      <c r="CS29" s="357"/>
      <c r="CT29" s="357"/>
      <c r="CU29" s="357"/>
      <c r="CV29" s="357"/>
      <c r="CW29" s="357"/>
      <c r="CX29" s="357"/>
      <c r="CY29" s="357"/>
      <c r="CZ29" s="357"/>
      <c r="DA29" s="357"/>
      <c r="DB29" s="357"/>
      <c r="DC29" s="357"/>
      <c r="DD29" s="357"/>
      <c r="DE29" s="357"/>
      <c r="DF29" s="357"/>
      <c r="DG29" s="357"/>
      <c r="DH29" s="357"/>
      <c r="DI29" s="357"/>
      <c r="DJ29" s="357"/>
      <c r="DK29" s="357"/>
      <c r="DL29" s="357"/>
      <c r="DM29" s="357"/>
      <c r="DN29" s="357"/>
      <c r="DO29" s="357"/>
      <c r="DP29" s="357"/>
      <c r="DQ29" s="357"/>
      <c r="DR29" s="357"/>
      <c r="DS29" s="357"/>
      <c r="DT29" s="357"/>
      <c r="DU29" s="357"/>
      <c r="DV29" s="357"/>
      <c r="DW29" s="357"/>
      <c r="DX29" s="357"/>
      <c r="DY29" s="357"/>
      <c r="DZ29" s="357"/>
      <c r="EA29" s="357"/>
      <c r="EB29" s="357"/>
      <c r="EC29" s="357"/>
      <c r="ED29" s="357"/>
      <c r="EE29" s="357"/>
      <c r="EF29" s="357"/>
      <c r="EG29" s="357"/>
      <c r="EH29" s="357"/>
      <c r="EI29" s="357"/>
      <c r="EJ29" s="357"/>
      <c r="EK29" s="357"/>
      <c r="EL29" s="357"/>
      <c r="EM29" s="357"/>
      <c r="EN29" s="357"/>
      <c r="EO29" s="357"/>
      <c r="EP29" s="357"/>
      <c r="EQ29" s="357"/>
      <c r="ER29" s="357"/>
      <c r="ES29" s="93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</row>
    <row r="30" customFormat="false" ht="5.25" hidden="false" customHeight="true" outlineLevel="0" collapsed="false">
      <c r="H30" s="9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273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93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3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</row>
    <row r="31" customFormat="false" ht="9" hidden="false" customHeight="true" outlineLevel="0" collapsed="false">
      <c r="H31" s="9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5" t="s">
        <v>540</v>
      </c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273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93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5" t="s">
        <v>541</v>
      </c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3"/>
      <c r="ET31" s="94"/>
      <c r="EU31" s="94"/>
      <c r="EV31" s="94"/>
      <c r="EW31" s="94"/>
      <c r="EX31" s="94"/>
      <c r="EY31" s="188"/>
      <c r="EZ31" s="188"/>
      <c r="FA31" s="188"/>
      <c r="FB31" s="188"/>
      <c r="FC31" s="188"/>
      <c r="FD31" s="188"/>
      <c r="FE31" s="188"/>
      <c r="FF31" s="188"/>
      <c r="FG31" s="94"/>
    </row>
    <row r="32" customFormat="false" ht="9" hidden="false" customHeight="true" outlineLevel="0" collapsed="false">
      <c r="H32" s="9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273"/>
      <c r="BW32" s="163" t="s">
        <v>542</v>
      </c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93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3"/>
      <c r="ET32" s="94"/>
      <c r="EU32" s="94"/>
      <c r="EV32" s="94"/>
      <c r="EW32" s="94"/>
      <c r="EX32" s="94"/>
      <c r="EY32" s="188"/>
      <c r="EZ32" s="188"/>
      <c r="FA32" s="188"/>
      <c r="FB32" s="188"/>
      <c r="FC32" s="188"/>
      <c r="FD32" s="188"/>
      <c r="FE32" s="188"/>
      <c r="FF32" s="188"/>
      <c r="FG32" s="94"/>
    </row>
    <row r="33" customFormat="false" ht="5.25" hidden="false" customHeight="true" outlineLevel="0" collapsed="false">
      <c r="H33" s="93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27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93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3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</row>
    <row r="34" customFormat="false" ht="5.25" hidden="false" customHeight="true" outlineLevel="0" collapsed="false">
      <c r="H34" s="508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10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508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/>
      <c r="CX34" s="509"/>
      <c r="CY34" s="509"/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93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</row>
    <row r="35" customFormat="false" ht="22.5" hidden="false" customHeight="true" outlineLevel="0" collapsed="false">
      <c r="BW35" s="500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501"/>
    </row>
    <row r="36" customFormat="false" ht="5.25" hidden="false" customHeight="true" outlineLevel="0" collapsed="false">
      <c r="I36" s="505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  <c r="BK36" s="357"/>
      <c r="BL36" s="357"/>
      <c r="BM36" s="357"/>
      <c r="BN36" s="357"/>
      <c r="BO36" s="357"/>
      <c r="BP36" s="357"/>
      <c r="BQ36" s="357"/>
      <c r="BR36" s="357"/>
      <c r="BS36" s="357"/>
      <c r="BT36" s="357"/>
      <c r="BU36" s="357"/>
      <c r="BV36" s="506"/>
      <c r="BW36" s="194" t="s">
        <v>400</v>
      </c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505"/>
      <c r="CN36" s="357"/>
      <c r="CO36" s="357"/>
      <c r="CP36" s="357"/>
      <c r="CQ36" s="357"/>
      <c r="CR36" s="357"/>
      <c r="CS36" s="357"/>
      <c r="CT36" s="357"/>
      <c r="CU36" s="357"/>
      <c r="CV36" s="357"/>
      <c r="CW36" s="357"/>
      <c r="CX36" s="357"/>
      <c r="CY36" s="357"/>
      <c r="CZ36" s="357"/>
      <c r="DA36" s="357"/>
      <c r="DB36" s="357"/>
      <c r="DC36" s="357"/>
      <c r="DD36" s="357"/>
      <c r="DE36" s="357"/>
      <c r="DF36" s="357"/>
      <c r="DG36" s="357"/>
      <c r="DH36" s="357"/>
      <c r="DI36" s="357"/>
      <c r="DJ36" s="357"/>
      <c r="DK36" s="357"/>
      <c r="DL36" s="357"/>
      <c r="DM36" s="357"/>
      <c r="DN36" s="357"/>
      <c r="DO36" s="357"/>
      <c r="DP36" s="357"/>
      <c r="DQ36" s="357"/>
      <c r="DR36" s="357"/>
      <c r="DS36" s="357"/>
      <c r="DT36" s="357"/>
      <c r="DU36" s="357"/>
      <c r="DV36" s="357"/>
      <c r="DW36" s="357"/>
      <c r="DX36" s="357"/>
      <c r="DY36" s="357"/>
      <c r="DZ36" s="357"/>
      <c r="EA36" s="357"/>
      <c r="EB36" s="357"/>
      <c r="EC36" s="357"/>
      <c r="ED36" s="357"/>
      <c r="EE36" s="357"/>
      <c r="EF36" s="357"/>
      <c r="EG36" s="357"/>
      <c r="EH36" s="357"/>
      <c r="EI36" s="357"/>
      <c r="EJ36" s="357"/>
      <c r="EK36" s="357"/>
      <c r="EL36" s="357"/>
      <c r="EM36" s="357"/>
      <c r="EN36" s="357"/>
      <c r="EO36" s="357"/>
      <c r="EP36" s="357"/>
      <c r="EQ36" s="357"/>
      <c r="ER36" s="357"/>
      <c r="ES36" s="93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</row>
    <row r="37" customFormat="false" ht="5.25" hidden="false" customHeight="true" outlineLevel="0" collapsed="false">
      <c r="I37" s="93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273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93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3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</row>
    <row r="38" customFormat="false" ht="9" hidden="false" customHeight="true" outlineLevel="0" collapsed="false">
      <c r="I38" s="93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5" t="s">
        <v>543</v>
      </c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273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93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5" t="s">
        <v>544</v>
      </c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3"/>
      <c r="ET38" s="94"/>
      <c r="EU38" s="94"/>
      <c r="EV38" s="94"/>
      <c r="EW38" s="94"/>
      <c r="EX38" s="94"/>
      <c r="EY38" s="188"/>
      <c r="EZ38" s="188"/>
      <c r="FA38" s="188"/>
      <c r="FB38" s="188"/>
      <c r="FC38" s="188"/>
      <c r="FD38" s="188"/>
      <c r="FE38" s="188"/>
      <c r="FF38" s="188"/>
      <c r="FG38" s="94"/>
    </row>
    <row r="39" customFormat="false" ht="9" hidden="false" customHeight="true" outlineLevel="0" collapsed="false">
      <c r="I39" s="93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273"/>
      <c r="BW39" s="163" t="s">
        <v>545</v>
      </c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93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3"/>
      <c r="ET39" s="94"/>
      <c r="EU39" s="94"/>
      <c r="EV39" s="94"/>
      <c r="EW39" s="94"/>
      <c r="EX39" s="94"/>
      <c r="EY39" s="188"/>
      <c r="EZ39" s="188"/>
      <c r="FA39" s="188"/>
      <c r="FB39" s="188"/>
      <c r="FC39" s="188"/>
      <c r="FD39" s="188"/>
      <c r="FE39" s="188"/>
      <c r="FF39" s="188"/>
      <c r="FG39" s="94"/>
    </row>
    <row r="40" customFormat="false" ht="5.25" hidden="false" customHeight="true" outlineLevel="0" collapsed="false">
      <c r="I40" s="93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27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93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3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</row>
    <row r="41" customFormat="false" ht="5.25" hidden="false" customHeight="true" outlineLevel="0" collapsed="false">
      <c r="I41" s="508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  <c r="AV41" s="509"/>
      <c r="AW41" s="509"/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10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508"/>
      <c r="CN41" s="509"/>
      <c r="CO41" s="509"/>
      <c r="CP41" s="509"/>
      <c r="CQ41" s="509"/>
      <c r="CR41" s="509"/>
      <c r="CS41" s="509"/>
      <c r="CT41" s="509"/>
      <c r="CU41" s="509"/>
      <c r="CV41" s="509"/>
      <c r="CW41" s="509"/>
      <c r="CX41" s="509"/>
      <c r="CY41" s="509"/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93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</row>
    <row r="42" customFormat="false" ht="22.5" hidden="false" customHeight="true" outlineLevel="0" collapsed="false">
      <c r="BW42" s="500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501"/>
    </row>
    <row r="43" customFormat="false" ht="5.25" hidden="false" customHeight="true" outlineLevel="0" collapsed="false">
      <c r="I43" s="505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506"/>
      <c r="BW43" s="194" t="s">
        <v>401</v>
      </c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505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  <c r="EC43" s="357"/>
      <c r="ED43" s="357"/>
      <c r="EE43" s="357"/>
      <c r="EF43" s="357"/>
      <c r="EG43" s="357"/>
      <c r="EH43" s="357"/>
      <c r="EI43" s="357"/>
      <c r="EJ43" s="357"/>
      <c r="EK43" s="357"/>
      <c r="EL43" s="357"/>
      <c r="EM43" s="357"/>
      <c r="EN43" s="357"/>
      <c r="EO43" s="357"/>
      <c r="EP43" s="357"/>
      <c r="EQ43" s="357"/>
      <c r="ER43" s="357"/>
      <c r="ES43" s="93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</row>
    <row r="44" customFormat="false" ht="5.25" hidden="false" customHeight="true" outlineLevel="0" collapsed="false"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273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93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3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</row>
    <row r="45" customFormat="false" ht="9" hidden="false" customHeight="true" outlineLevel="0" collapsed="false"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5" t="s">
        <v>546</v>
      </c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273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93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5" t="s">
        <v>547</v>
      </c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3"/>
      <c r="ET45" s="94"/>
      <c r="EU45" s="94"/>
      <c r="EV45" s="94"/>
      <c r="EW45" s="94"/>
      <c r="EX45" s="94"/>
      <c r="EY45" s="188"/>
      <c r="EZ45" s="188"/>
      <c r="FA45" s="188"/>
      <c r="FB45" s="188"/>
      <c r="FC45" s="188"/>
      <c r="FD45" s="188"/>
      <c r="FE45" s="188"/>
      <c r="FF45" s="188"/>
      <c r="FG45" s="94"/>
    </row>
    <row r="46" customFormat="false" ht="9" hidden="false" customHeight="true" outlineLevel="0" collapsed="false"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273"/>
      <c r="BW46" s="163" t="s">
        <v>548</v>
      </c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93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3"/>
      <c r="ET46" s="94"/>
      <c r="EU46" s="94"/>
      <c r="EV46" s="94"/>
      <c r="EW46" s="94"/>
      <c r="EX46" s="94"/>
      <c r="EY46" s="188"/>
      <c r="EZ46" s="188"/>
      <c r="FA46" s="188"/>
      <c r="FB46" s="188"/>
      <c r="FC46" s="188"/>
      <c r="FD46" s="188"/>
      <c r="FE46" s="188"/>
      <c r="FF46" s="188"/>
      <c r="FG46" s="94"/>
    </row>
    <row r="47" customFormat="false" ht="5.25" hidden="false" customHeight="true" outlineLevel="0" collapsed="false"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27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93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3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</row>
    <row r="48" customFormat="false" ht="5.25" hidden="false" customHeight="true" outlineLevel="0" collapsed="false">
      <c r="I48" s="508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10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508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/>
      <c r="CX48" s="509"/>
      <c r="CY48" s="509"/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93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</row>
    <row r="49" customFormat="false" ht="22.5" hidden="false" customHeight="true" outlineLevel="0" collapsed="false">
      <c r="BW49" s="500"/>
      <c r="CM49" s="511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</row>
    <row r="50" customFormat="false" ht="5.25" hidden="false" customHeight="true" outlineLevel="0" collapsed="false">
      <c r="E50" s="505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  <c r="BK50" s="357"/>
      <c r="BL50" s="357"/>
      <c r="BM50" s="357"/>
      <c r="BN50" s="357"/>
      <c r="BO50" s="357"/>
      <c r="BP50" s="357"/>
      <c r="BQ50" s="357"/>
      <c r="BR50" s="357"/>
      <c r="BS50" s="357"/>
      <c r="BT50" s="357"/>
      <c r="BU50" s="357"/>
      <c r="BV50" s="506"/>
      <c r="BW50" s="512" t="s">
        <v>319</v>
      </c>
      <c r="BX50" s="512"/>
      <c r="BY50" s="512"/>
      <c r="BZ50" s="512"/>
      <c r="CA50" s="512"/>
      <c r="CB50" s="512"/>
      <c r="CC50" s="512"/>
      <c r="CD50" s="512"/>
      <c r="CE50" s="512"/>
      <c r="CF50" s="512"/>
      <c r="CG50" s="512"/>
      <c r="CH50" s="512"/>
      <c r="CI50" s="512"/>
      <c r="CJ50" s="512"/>
      <c r="CK50" s="512"/>
      <c r="CL50" s="512"/>
      <c r="CM50" s="505"/>
      <c r="CN50" s="357"/>
      <c r="CO50" s="357"/>
      <c r="CP50" s="357"/>
      <c r="CQ50" s="357"/>
      <c r="CR50" s="357"/>
      <c r="CS50" s="357"/>
      <c r="CT50" s="357"/>
      <c r="CU50" s="357"/>
      <c r="CV50" s="357"/>
      <c r="CW50" s="357"/>
      <c r="CX50" s="357"/>
      <c r="CY50" s="357"/>
      <c r="CZ50" s="357"/>
      <c r="DA50" s="357"/>
      <c r="DB50" s="357"/>
      <c r="DC50" s="357"/>
      <c r="DD50" s="357"/>
      <c r="DE50" s="357"/>
      <c r="DF50" s="357"/>
      <c r="DG50" s="357"/>
      <c r="DH50" s="357"/>
      <c r="DI50" s="357"/>
      <c r="DJ50" s="357"/>
      <c r="DK50" s="357"/>
      <c r="DL50" s="357"/>
      <c r="DM50" s="357"/>
      <c r="DN50" s="357"/>
      <c r="DO50" s="357"/>
      <c r="DP50" s="357"/>
      <c r="DQ50" s="357"/>
      <c r="DR50" s="357"/>
      <c r="DS50" s="357"/>
      <c r="DT50" s="357"/>
      <c r="DU50" s="357"/>
      <c r="DV50" s="357"/>
      <c r="DW50" s="357"/>
      <c r="DX50" s="357"/>
      <c r="DY50" s="357"/>
      <c r="DZ50" s="357"/>
      <c r="EA50" s="357"/>
      <c r="EB50" s="357"/>
      <c r="EC50" s="357"/>
      <c r="ED50" s="357"/>
      <c r="EE50" s="357"/>
      <c r="EF50" s="357"/>
      <c r="EG50" s="357"/>
      <c r="EH50" s="357"/>
      <c r="EI50" s="357"/>
      <c r="EJ50" s="357"/>
      <c r="EK50" s="357"/>
      <c r="EL50" s="357"/>
      <c r="EM50" s="357"/>
      <c r="EN50" s="357"/>
      <c r="EO50" s="357"/>
      <c r="EP50" s="357"/>
      <c r="EQ50" s="357"/>
      <c r="ER50" s="357"/>
      <c r="ES50" s="357"/>
      <c r="ET50" s="357"/>
      <c r="EU50" s="357"/>
      <c r="EV50" s="357"/>
      <c r="EW50" s="506"/>
      <c r="EX50" s="94"/>
      <c r="EY50" s="94"/>
      <c r="EZ50" s="94"/>
      <c r="FA50" s="94"/>
      <c r="FB50" s="94"/>
      <c r="FC50" s="94"/>
      <c r="FD50" s="94"/>
      <c r="FE50" s="94"/>
      <c r="FF50" s="94"/>
      <c r="FG50" s="94"/>
    </row>
    <row r="51" customFormat="false" ht="5.25" hidden="false" customHeight="true" outlineLevel="0" collapsed="false">
      <c r="E51" s="93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273"/>
      <c r="BW51" s="512"/>
      <c r="BX51" s="512"/>
      <c r="BY51" s="512"/>
      <c r="BZ51" s="512"/>
      <c r="CA51" s="512"/>
      <c r="CB51" s="512"/>
      <c r="CC51" s="512"/>
      <c r="CD51" s="512"/>
      <c r="CE51" s="512"/>
      <c r="CF51" s="512"/>
      <c r="CG51" s="512"/>
      <c r="CH51" s="512"/>
      <c r="CI51" s="512"/>
      <c r="CJ51" s="512"/>
      <c r="CK51" s="512"/>
      <c r="CL51" s="512"/>
      <c r="CM51" s="93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273"/>
      <c r="EX51" s="94"/>
      <c r="EY51" s="94"/>
      <c r="EZ51" s="94"/>
      <c r="FA51" s="94"/>
      <c r="FB51" s="94"/>
      <c r="FC51" s="94"/>
      <c r="FD51" s="94"/>
      <c r="FE51" s="94"/>
      <c r="FF51" s="94"/>
      <c r="FG51" s="94"/>
    </row>
    <row r="52" customFormat="false" ht="9" hidden="false" customHeight="true" outlineLevel="0" collapsed="false">
      <c r="E52" s="93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5" t="s">
        <v>549</v>
      </c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273"/>
      <c r="BW52" s="512"/>
      <c r="BX52" s="512"/>
      <c r="BY52" s="512"/>
      <c r="BZ52" s="512"/>
      <c r="CA52" s="512"/>
      <c r="CB52" s="512"/>
      <c r="CC52" s="512"/>
      <c r="CD52" s="512"/>
      <c r="CE52" s="512"/>
      <c r="CF52" s="512"/>
      <c r="CG52" s="512"/>
      <c r="CH52" s="512"/>
      <c r="CI52" s="512"/>
      <c r="CJ52" s="512"/>
      <c r="CK52" s="512"/>
      <c r="CL52" s="512"/>
      <c r="CM52" s="93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5" t="s">
        <v>550</v>
      </c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273"/>
      <c r="EX52" s="94"/>
      <c r="EY52" s="188"/>
      <c r="EZ52" s="188"/>
      <c r="FA52" s="188"/>
      <c r="FB52" s="188"/>
      <c r="FC52" s="188"/>
      <c r="FD52" s="188"/>
      <c r="FE52" s="188"/>
      <c r="FF52" s="188"/>
      <c r="FG52" s="94"/>
    </row>
    <row r="53" customFormat="false" ht="9" hidden="false" customHeight="true" outlineLevel="0" collapsed="false">
      <c r="E53" s="93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273"/>
      <c r="BW53" s="414" t="s">
        <v>551</v>
      </c>
      <c r="BX53" s="414"/>
      <c r="BY53" s="414"/>
      <c r="BZ53" s="414"/>
      <c r="CA53" s="414"/>
      <c r="CB53" s="414"/>
      <c r="CC53" s="414"/>
      <c r="CD53" s="414"/>
      <c r="CE53" s="414"/>
      <c r="CF53" s="414"/>
      <c r="CG53" s="414"/>
      <c r="CH53" s="414"/>
      <c r="CI53" s="414"/>
      <c r="CJ53" s="414"/>
      <c r="CK53" s="414"/>
      <c r="CL53" s="414"/>
      <c r="CM53" s="93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273"/>
      <c r="EX53" s="94"/>
      <c r="EY53" s="188"/>
      <c r="EZ53" s="188"/>
      <c r="FA53" s="188"/>
      <c r="FB53" s="188"/>
      <c r="FC53" s="188"/>
      <c r="FD53" s="188"/>
      <c r="FE53" s="188"/>
      <c r="FF53" s="188"/>
      <c r="FG53" s="94"/>
    </row>
    <row r="54" customFormat="false" ht="5.25" hidden="false" customHeight="true" outlineLevel="0" collapsed="false">
      <c r="E54" s="93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273"/>
      <c r="BW54" s="414"/>
      <c r="BX54" s="414"/>
      <c r="BY54" s="414"/>
      <c r="BZ54" s="414"/>
      <c r="CA54" s="414"/>
      <c r="CB54" s="414"/>
      <c r="CC54" s="414"/>
      <c r="CD54" s="414"/>
      <c r="CE54" s="414"/>
      <c r="CF54" s="414"/>
      <c r="CG54" s="414"/>
      <c r="CH54" s="414"/>
      <c r="CI54" s="414"/>
      <c r="CJ54" s="414"/>
      <c r="CK54" s="414"/>
      <c r="CL54" s="414"/>
      <c r="CM54" s="93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273"/>
      <c r="EX54" s="94"/>
      <c r="EY54" s="94"/>
      <c r="EZ54" s="94"/>
      <c r="FA54" s="94"/>
      <c r="FB54" s="94"/>
      <c r="FC54" s="94"/>
      <c r="FD54" s="94"/>
      <c r="FE54" s="94"/>
      <c r="FF54" s="94"/>
      <c r="FG54" s="94"/>
    </row>
    <row r="55" customFormat="false" ht="5.25" hidden="false" customHeight="true" outlineLevel="0" collapsed="false">
      <c r="E55" s="508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10"/>
      <c r="BW55" s="414"/>
      <c r="BX55" s="414"/>
      <c r="BY55" s="414"/>
      <c r="BZ55" s="414"/>
      <c r="CA55" s="414"/>
      <c r="CB55" s="414"/>
      <c r="CC55" s="414"/>
      <c r="CD55" s="414"/>
      <c r="CE55" s="414"/>
      <c r="CF55" s="414"/>
      <c r="CG55" s="414"/>
      <c r="CH55" s="414"/>
      <c r="CI55" s="414"/>
      <c r="CJ55" s="414"/>
      <c r="CK55" s="414"/>
      <c r="CL55" s="414"/>
      <c r="CM55" s="508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/>
      <c r="CX55" s="509"/>
      <c r="CY55" s="509"/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10"/>
      <c r="EX55" s="94"/>
      <c r="EY55" s="94"/>
      <c r="EZ55" s="94"/>
      <c r="FA55" s="94"/>
      <c r="FB55" s="94"/>
      <c r="FC55" s="94"/>
      <c r="FD55" s="94"/>
      <c r="FE55" s="94"/>
      <c r="FF55" s="94"/>
      <c r="FG55" s="94"/>
    </row>
    <row r="56" customFormat="false" ht="22.5" hidden="false" customHeight="true" outlineLevel="0" collapsed="false">
      <c r="BW56" s="500"/>
      <c r="CM56" s="511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</row>
    <row r="57" customFormat="false" ht="5.25" hidden="false" customHeight="true" outlineLevel="0" collapsed="false">
      <c r="D57" s="505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  <c r="BK57" s="357"/>
      <c r="BL57" s="357"/>
      <c r="BM57" s="357"/>
      <c r="BN57" s="357"/>
      <c r="BO57" s="357"/>
      <c r="BP57" s="357"/>
      <c r="BQ57" s="357"/>
      <c r="BR57" s="357"/>
      <c r="BS57" s="357"/>
      <c r="BT57" s="357"/>
      <c r="BU57" s="357"/>
      <c r="BV57" s="506"/>
      <c r="BW57" s="512" t="s">
        <v>320</v>
      </c>
      <c r="BX57" s="512"/>
      <c r="BY57" s="512"/>
      <c r="BZ57" s="512"/>
      <c r="CA57" s="512"/>
      <c r="CB57" s="512"/>
      <c r="CC57" s="512"/>
      <c r="CD57" s="512"/>
      <c r="CE57" s="512"/>
      <c r="CF57" s="512"/>
      <c r="CG57" s="512"/>
      <c r="CH57" s="512"/>
      <c r="CI57" s="512"/>
      <c r="CJ57" s="512"/>
      <c r="CK57" s="512"/>
      <c r="CL57" s="512"/>
      <c r="CM57" s="505"/>
      <c r="CN57" s="357"/>
      <c r="CO57" s="357"/>
      <c r="CP57" s="357"/>
      <c r="CQ57" s="357"/>
      <c r="CR57" s="357"/>
      <c r="CS57" s="357"/>
      <c r="CT57" s="357"/>
      <c r="CU57" s="357"/>
      <c r="CV57" s="357"/>
      <c r="CW57" s="357"/>
      <c r="CX57" s="357"/>
      <c r="CY57" s="357"/>
      <c r="CZ57" s="357"/>
      <c r="DA57" s="357"/>
      <c r="DB57" s="357"/>
      <c r="DC57" s="357"/>
      <c r="DD57" s="357"/>
      <c r="DE57" s="357"/>
      <c r="DF57" s="357"/>
      <c r="DG57" s="357"/>
      <c r="DH57" s="357"/>
      <c r="DI57" s="357"/>
      <c r="DJ57" s="357"/>
      <c r="DK57" s="357"/>
      <c r="DL57" s="357"/>
      <c r="DM57" s="357"/>
      <c r="DN57" s="357"/>
      <c r="DO57" s="357"/>
      <c r="DP57" s="357"/>
      <c r="DQ57" s="357"/>
      <c r="DR57" s="357"/>
      <c r="DS57" s="357"/>
      <c r="DT57" s="357"/>
      <c r="DU57" s="357"/>
      <c r="DV57" s="357"/>
      <c r="DW57" s="357"/>
      <c r="DX57" s="357"/>
      <c r="DY57" s="357"/>
      <c r="DZ57" s="357"/>
      <c r="EA57" s="357"/>
      <c r="EB57" s="357"/>
      <c r="EC57" s="357"/>
      <c r="ED57" s="357"/>
      <c r="EE57" s="357"/>
      <c r="EF57" s="357"/>
      <c r="EG57" s="357"/>
      <c r="EH57" s="357"/>
      <c r="EI57" s="357"/>
      <c r="EJ57" s="357"/>
      <c r="EK57" s="357"/>
      <c r="EL57" s="357"/>
      <c r="EM57" s="357"/>
      <c r="EN57" s="357"/>
      <c r="EO57" s="357"/>
      <c r="EP57" s="357"/>
      <c r="EQ57" s="357"/>
      <c r="ER57" s="357"/>
      <c r="ES57" s="357"/>
      <c r="ET57" s="357"/>
      <c r="EU57" s="357"/>
      <c r="EV57" s="357"/>
      <c r="EW57" s="357"/>
      <c r="EX57" s="357"/>
      <c r="EY57" s="357"/>
      <c r="EZ57" s="357"/>
      <c r="FA57" s="93"/>
      <c r="FB57" s="94"/>
      <c r="FC57" s="94"/>
      <c r="FD57" s="94"/>
      <c r="FE57" s="94"/>
      <c r="FF57" s="94"/>
      <c r="FG57" s="94"/>
    </row>
    <row r="58" customFormat="false" ht="5.25" hidden="false" customHeight="true" outlineLevel="0" collapsed="false">
      <c r="D58" s="93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273"/>
      <c r="BW58" s="512"/>
      <c r="BX58" s="512"/>
      <c r="BY58" s="512"/>
      <c r="BZ58" s="512"/>
      <c r="CA58" s="512"/>
      <c r="CB58" s="512"/>
      <c r="CC58" s="512"/>
      <c r="CD58" s="512"/>
      <c r="CE58" s="512"/>
      <c r="CF58" s="512"/>
      <c r="CG58" s="512"/>
      <c r="CH58" s="512"/>
      <c r="CI58" s="512"/>
      <c r="CJ58" s="512"/>
      <c r="CK58" s="512"/>
      <c r="CL58" s="512"/>
      <c r="CM58" s="93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3"/>
      <c r="FB58" s="94"/>
      <c r="FC58" s="94"/>
      <c r="FD58" s="94"/>
      <c r="FE58" s="94"/>
      <c r="FF58" s="94"/>
      <c r="FG58" s="94"/>
    </row>
    <row r="59" customFormat="false" ht="9" hidden="false" customHeight="true" outlineLevel="0" collapsed="false"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5" t="s">
        <v>552</v>
      </c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273"/>
      <c r="BW59" s="512"/>
      <c r="BX59" s="512"/>
      <c r="BY59" s="512"/>
      <c r="BZ59" s="512"/>
      <c r="CA59" s="512"/>
      <c r="CB59" s="512"/>
      <c r="CC59" s="512"/>
      <c r="CD59" s="512"/>
      <c r="CE59" s="512"/>
      <c r="CF59" s="512"/>
      <c r="CG59" s="512"/>
      <c r="CH59" s="512"/>
      <c r="CI59" s="512"/>
      <c r="CJ59" s="512"/>
      <c r="CK59" s="512"/>
      <c r="CL59" s="512"/>
      <c r="CM59" s="93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5" t="s">
        <v>553</v>
      </c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FA59" s="500"/>
      <c r="FB59" s="188"/>
      <c r="FC59" s="188"/>
      <c r="FD59" s="188"/>
      <c r="FE59" s="188"/>
      <c r="FF59" s="188"/>
      <c r="FG59" s="94"/>
    </row>
    <row r="60" customFormat="false" ht="9" hidden="false" customHeight="true" outlineLevel="0" collapsed="false">
      <c r="D60" s="93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273"/>
      <c r="BW60" s="414" t="s">
        <v>554</v>
      </c>
      <c r="BX60" s="414"/>
      <c r="BY60" s="414"/>
      <c r="BZ60" s="414"/>
      <c r="CA60" s="414"/>
      <c r="CB60" s="414"/>
      <c r="CC60" s="414"/>
      <c r="CD60" s="414"/>
      <c r="CE60" s="414"/>
      <c r="CF60" s="414"/>
      <c r="CG60" s="414"/>
      <c r="CH60" s="414"/>
      <c r="CI60" s="414"/>
      <c r="CJ60" s="414"/>
      <c r="CK60" s="414"/>
      <c r="CL60" s="414"/>
      <c r="CM60" s="93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FA60" s="500"/>
      <c r="FB60" s="188"/>
      <c r="FC60" s="188"/>
      <c r="FD60" s="188"/>
      <c r="FE60" s="188"/>
      <c r="FF60" s="188"/>
      <c r="FG60" s="94"/>
    </row>
    <row r="61" customFormat="false" ht="5.25" hidden="false" customHeight="true" outlineLevel="0" collapsed="false">
      <c r="D61" s="93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273"/>
      <c r="BW61" s="414"/>
      <c r="BX61" s="414"/>
      <c r="BY61" s="414"/>
      <c r="BZ61" s="414"/>
      <c r="CA61" s="414"/>
      <c r="CB61" s="414"/>
      <c r="CC61" s="414"/>
      <c r="CD61" s="414"/>
      <c r="CE61" s="414"/>
      <c r="CF61" s="414"/>
      <c r="CG61" s="414"/>
      <c r="CH61" s="414"/>
      <c r="CI61" s="414"/>
      <c r="CJ61" s="414"/>
      <c r="CK61" s="414"/>
      <c r="CL61" s="414"/>
      <c r="CM61" s="93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3"/>
      <c r="FB61" s="94"/>
      <c r="FC61" s="94"/>
      <c r="FD61" s="94"/>
      <c r="FE61" s="94"/>
      <c r="FF61" s="94"/>
      <c r="FG61" s="94"/>
    </row>
    <row r="62" customFormat="false" ht="5.25" hidden="false" customHeight="true" outlineLevel="0" collapsed="false">
      <c r="D62" s="508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10"/>
      <c r="BW62" s="414"/>
      <c r="BX62" s="414"/>
      <c r="BY62" s="414"/>
      <c r="BZ62" s="414"/>
      <c r="CA62" s="414"/>
      <c r="CB62" s="414"/>
      <c r="CC62" s="414"/>
      <c r="CD62" s="414"/>
      <c r="CE62" s="414"/>
      <c r="CF62" s="414"/>
      <c r="CG62" s="414"/>
      <c r="CH62" s="414"/>
      <c r="CI62" s="414"/>
      <c r="CJ62" s="414"/>
      <c r="CK62" s="414"/>
      <c r="CL62" s="414"/>
      <c r="CM62" s="508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/>
      <c r="CX62" s="509"/>
      <c r="CY62" s="509"/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93"/>
      <c r="FB62" s="94"/>
      <c r="FC62" s="94"/>
      <c r="FD62" s="94"/>
      <c r="FE62" s="94"/>
      <c r="FF62" s="94"/>
      <c r="FG62" s="94"/>
    </row>
  </sheetData>
  <mergeCells count="33">
    <mergeCell ref="B4:BV11"/>
    <mergeCell ref="CM4:FG11"/>
    <mergeCell ref="BW7:CL7"/>
    <mergeCell ref="BW8:CL8"/>
    <mergeCell ref="BW9:CL9"/>
    <mergeCell ref="BW15:CL17"/>
    <mergeCell ref="AB17:BE18"/>
    <mergeCell ref="DD17:EG18"/>
    <mergeCell ref="BW18:CL20"/>
    <mergeCell ref="BW22:CL24"/>
    <mergeCell ref="AB24:BE25"/>
    <mergeCell ref="DD24:EG25"/>
    <mergeCell ref="BW25:CL27"/>
    <mergeCell ref="BW29:CL31"/>
    <mergeCell ref="AB31:BE32"/>
    <mergeCell ref="DD31:EG32"/>
    <mergeCell ref="BW32:CL34"/>
    <mergeCell ref="BW36:CL38"/>
    <mergeCell ref="AB38:BE39"/>
    <mergeCell ref="DD38:EG39"/>
    <mergeCell ref="BW39:CL41"/>
    <mergeCell ref="BW43:CL45"/>
    <mergeCell ref="AB45:BE46"/>
    <mergeCell ref="DD45:EG46"/>
    <mergeCell ref="BW46:CL48"/>
    <mergeCell ref="BW50:CL52"/>
    <mergeCell ref="AB52:BE53"/>
    <mergeCell ref="DD52:EG53"/>
    <mergeCell ref="BW53:CL55"/>
    <mergeCell ref="BW57:CL59"/>
    <mergeCell ref="AB59:BE60"/>
    <mergeCell ref="DD59:EG60"/>
    <mergeCell ref="BW60:CL62"/>
  </mergeCells>
  <printOptions headings="false" gridLines="false" gridLinesSet="true" horizontalCentered="false" verticalCentered="false"/>
  <pageMargins left="0.7875" right="0.393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3.37"/>
    <col collapsed="false" customWidth="true" hidden="false" outlineLevel="0" max="3" min="3" style="78" width="11.87"/>
    <col collapsed="false" customWidth="true" hidden="false" outlineLevel="0" max="6" min="4" style="78" width="8.75"/>
    <col collapsed="false" customWidth="true" hidden="false" outlineLevel="0" max="7" min="7" style="78" width="3.24"/>
    <col collapsed="false" customWidth="true" hidden="false" outlineLevel="0" max="8" min="8" style="78" width="11.87"/>
    <col collapsed="false" customWidth="true" hidden="false" outlineLevel="0" max="11" min="9" style="78" width="8.75"/>
    <col collapsed="false" customWidth="true" hidden="false" outlineLevel="0" max="15" min="12" style="78" width="2.87"/>
    <col collapsed="false" customWidth="false" hidden="false" outlineLevel="0" max="257" min="16" style="78" width="2.49"/>
  </cols>
  <sheetData>
    <row r="1" customFormat="false" ht="22.5" hidden="false" customHeight="true" outlineLevel="0" collapsed="false">
      <c r="B1" s="513" t="s">
        <v>555</v>
      </c>
    </row>
    <row r="2" customFormat="false" ht="15" hidden="false" customHeight="true" outlineLevel="0" collapsed="false">
      <c r="D2" s="514"/>
      <c r="J2" s="509"/>
      <c r="K2" s="181" t="s">
        <v>373</v>
      </c>
      <c r="L2" s="94"/>
      <c r="M2" s="94"/>
      <c r="N2" s="94"/>
      <c r="O2" s="94"/>
      <c r="P2" s="94"/>
      <c r="Q2" s="94"/>
      <c r="R2" s="94"/>
      <c r="S2" s="94"/>
      <c r="T2" s="94"/>
    </row>
    <row r="3" customFormat="false" ht="37.5" hidden="false" customHeight="true" outlineLevel="0" collapsed="false">
      <c r="B3" s="515" t="s">
        <v>556</v>
      </c>
      <c r="C3" s="515"/>
      <c r="D3" s="182" t="s">
        <v>146</v>
      </c>
      <c r="E3" s="182" t="s">
        <v>376</v>
      </c>
      <c r="F3" s="516" t="s">
        <v>557</v>
      </c>
      <c r="G3" s="515" t="s">
        <v>556</v>
      </c>
      <c r="H3" s="515"/>
      <c r="I3" s="517" t="s">
        <v>146</v>
      </c>
      <c r="J3" s="516" t="s">
        <v>376</v>
      </c>
      <c r="K3" s="518" t="s">
        <v>557</v>
      </c>
    </row>
    <row r="4" customFormat="false" ht="20.25" hidden="false" customHeight="true" outlineLevel="0" collapsed="false">
      <c r="B4" s="519" t="s">
        <v>187</v>
      </c>
      <c r="C4" s="519"/>
      <c r="D4" s="520" t="n">
        <v>32666</v>
      </c>
      <c r="E4" s="520" t="n">
        <v>29711</v>
      </c>
      <c r="F4" s="520" t="n">
        <v>2955</v>
      </c>
      <c r="G4" s="500"/>
      <c r="H4" s="521" t="s">
        <v>190</v>
      </c>
      <c r="I4" s="520" t="n">
        <v>246</v>
      </c>
      <c r="J4" s="520" t="n">
        <v>196</v>
      </c>
      <c r="K4" s="522" t="n">
        <v>50</v>
      </c>
    </row>
    <row r="5" customFormat="false" ht="20.25" hidden="false" customHeight="true" outlineLevel="0" collapsed="false">
      <c r="B5" s="93"/>
      <c r="C5" s="523" t="s">
        <v>558</v>
      </c>
      <c r="D5" s="418" t="n">
        <v>2495</v>
      </c>
      <c r="E5" s="418" t="n">
        <v>2224</v>
      </c>
      <c r="F5" s="418" t="n">
        <v>271</v>
      </c>
      <c r="G5" s="500"/>
      <c r="H5" s="524" t="s">
        <v>191</v>
      </c>
      <c r="I5" s="418" t="n">
        <v>202</v>
      </c>
      <c r="J5" s="418" t="n">
        <v>191</v>
      </c>
      <c r="K5" s="525" t="n">
        <v>11</v>
      </c>
      <c r="V5" s="188"/>
    </row>
    <row r="6" customFormat="false" ht="20.25" hidden="false" customHeight="true" outlineLevel="0" collapsed="false">
      <c r="B6" s="526"/>
      <c r="C6" s="526"/>
      <c r="D6" s="418"/>
      <c r="E6" s="418"/>
      <c r="F6" s="418"/>
      <c r="G6" s="500"/>
      <c r="H6" s="524" t="s">
        <v>192</v>
      </c>
      <c r="I6" s="418" t="n">
        <v>513</v>
      </c>
      <c r="J6" s="418" t="n">
        <v>461</v>
      </c>
      <c r="K6" s="525" t="n">
        <v>52</v>
      </c>
    </row>
    <row r="7" customFormat="false" ht="20.25" hidden="false" customHeight="true" outlineLevel="0" collapsed="false">
      <c r="B7" s="527" t="s">
        <v>559</v>
      </c>
      <c r="C7" s="527"/>
      <c r="D7" s="418" t="n">
        <v>11672</v>
      </c>
      <c r="E7" s="418" t="n">
        <v>11039</v>
      </c>
      <c r="F7" s="418" t="n">
        <v>633</v>
      </c>
      <c r="G7" s="500"/>
      <c r="H7" s="524" t="s">
        <v>193</v>
      </c>
      <c r="I7" s="418" t="n">
        <v>360</v>
      </c>
      <c r="J7" s="418" t="n">
        <v>333</v>
      </c>
      <c r="K7" s="525" t="n">
        <v>27</v>
      </c>
      <c r="T7" s="188"/>
    </row>
    <row r="8" customFormat="false" ht="20.25" hidden="false" customHeight="true" outlineLevel="0" collapsed="false">
      <c r="B8" s="93"/>
      <c r="C8" s="524" t="s">
        <v>560</v>
      </c>
      <c r="D8" s="418" t="n">
        <v>2351</v>
      </c>
      <c r="E8" s="418" t="n">
        <v>2351</v>
      </c>
      <c r="F8" s="418" t="s">
        <v>561</v>
      </c>
      <c r="G8" s="500"/>
      <c r="H8" s="524" t="s">
        <v>194</v>
      </c>
      <c r="I8" s="418" t="n">
        <v>1309</v>
      </c>
      <c r="J8" s="418" t="n">
        <v>1248</v>
      </c>
      <c r="K8" s="525" t="n">
        <v>61</v>
      </c>
    </row>
    <row r="9" customFormat="false" ht="20.25" hidden="false" customHeight="true" outlineLevel="0" collapsed="false">
      <c r="B9" s="93"/>
      <c r="C9" s="524" t="s">
        <v>562</v>
      </c>
      <c r="D9" s="418" t="n">
        <v>9321</v>
      </c>
      <c r="E9" s="418" t="n">
        <v>8688</v>
      </c>
      <c r="F9" s="418" t="n">
        <v>633</v>
      </c>
      <c r="G9" s="500"/>
      <c r="H9" s="524" t="s">
        <v>195</v>
      </c>
      <c r="I9" s="418" t="n">
        <v>120</v>
      </c>
      <c r="J9" s="418" t="n">
        <v>114</v>
      </c>
      <c r="K9" s="525" t="n">
        <v>6</v>
      </c>
    </row>
    <row r="10" customFormat="false" ht="20.25" hidden="false" customHeight="true" outlineLevel="0" collapsed="false">
      <c r="B10" s="527"/>
      <c r="C10" s="527"/>
      <c r="D10" s="418"/>
      <c r="E10" s="418"/>
      <c r="F10" s="418"/>
      <c r="G10" s="500"/>
      <c r="H10" s="524" t="s">
        <v>196</v>
      </c>
      <c r="I10" s="418" t="n">
        <v>80</v>
      </c>
      <c r="J10" s="418" t="n">
        <v>57</v>
      </c>
      <c r="K10" s="525" t="n">
        <v>23</v>
      </c>
      <c r="W10" s="188"/>
    </row>
    <row r="11" customFormat="false" ht="20.25" hidden="false" customHeight="true" outlineLevel="0" collapsed="false">
      <c r="B11" s="527" t="s">
        <v>563</v>
      </c>
      <c r="C11" s="527"/>
      <c r="D11" s="418" t="n">
        <v>18499</v>
      </c>
      <c r="E11" s="418" t="n">
        <v>16448</v>
      </c>
      <c r="F11" s="418" t="n">
        <v>2051</v>
      </c>
      <c r="G11" s="500"/>
      <c r="H11" s="524" t="s">
        <v>197</v>
      </c>
      <c r="I11" s="418" t="n">
        <v>182</v>
      </c>
      <c r="J11" s="418" t="n">
        <v>128</v>
      </c>
      <c r="K11" s="525" t="n">
        <v>54</v>
      </c>
    </row>
    <row r="12" customFormat="false" ht="20.25" hidden="false" customHeight="true" outlineLevel="0" collapsed="false">
      <c r="B12" s="93"/>
      <c r="C12" s="523" t="s">
        <v>558</v>
      </c>
      <c r="D12" s="418" t="n">
        <v>406</v>
      </c>
      <c r="E12" s="418" t="n">
        <v>394</v>
      </c>
      <c r="F12" s="418" t="n">
        <v>12</v>
      </c>
      <c r="G12" s="500"/>
      <c r="H12" s="524" t="s">
        <v>198</v>
      </c>
      <c r="I12" s="418" t="n">
        <v>802</v>
      </c>
      <c r="J12" s="418" t="n">
        <v>685</v>
      </c>
      <c r="K12" s="525" t="n">
        <v>117</v>
      </c>
    </row>
    <row r="13" customFormat="false" ht="20.25" hidden="false" customHeight="true" outlineLevel="0" collapsed="false">
      <c r="B13" s="528" t="s">
        <v>313</v>
      </c>
      <c r="C13" s="528"/>
      <c r="D13" s="418" t="n">
        <v>16396</v>
      </c>
      <c r="E13" s="418" t="n">
        <v>14550</v>
      </c>
      <c r="F13" s="418" t="n">
        <v>1846</v>
      </c>
      <c r="G13" s="500"/>
      <c r="H13" s="524" t="s">
        <v>199</v>
      </c>
      <c r="I13" s="418" t="n">
        <v>365</v>
      </c>
      <c r="J13" s="418" t="n">
        <v>294</v>
      </c>
      <c r="K13" s="525" t="n">
        <v>71</v>
      </c>
    </row>
    <row r="14" customFormat="false" ht="20.25" hidden="false" customHeight="true" outlineLevel="0" collapsed="false">
      <c r="B14" s="500"/>
      <c r="C14" s="524" t="s">
        <v>564</v>
      </c>
      <c r="D14" s="418" t="n">
        <v>330</v>
      </c>
      <c r="E14" s="418" t="n">
        <v>301</v>
      </c>
      <c r="F14" s="418" t="n">
        <v>29</v>
      </c>
      <c r="G14" s="500"/>
      <c r="H14" s="524" t="s">
        <v>200</v>
      </c>
      <c r="I14" s="418" t="n">
        <v>372</v>
      </c>
      <c r="J14" s="418" t="n">
        <v>319</v>
      </c>
      <c r="K14" s="525" t="n">
        <v>53</v>
      </c>
    </row>
    <row r="15" customFormat="false" ht="20.25" hidden="false" customHeight="true" outlineLevel="0" collapsed="false">
      <c r="B15" s="500"/>
      <c r="C15" s="524" t="s">
        <v>98</v>
      </c>
      <c r="D15" s="418" t="n">
        <v>180</v>
      </c>
      <c r="E15" s="418" t="n">
        <v>180</v>
      </c>
      <c r="F15" s="418" t="s">
        <v>89</v>
      </c>
      <c r="G15" s="500"/>
      <c r="H15" s="524" t="s">
        <v>201</v>
      </c>
      <c r="I15" s="418" t="n">
        <v>296</v>
      </c>
      <c r="J15" s="418" t="n">
        <v>247</v>
      </c>
      <c r="K15" s="525" t="n">
        <v>49</v>
      </c>
    </row>
    <row r="16" customFormat="false" ht="20.25" hidden="false" customHeight="true" outlineLevel="0" collapsed="false">
      <c r="B16" s="500"/>
      <c r="C16" s="524" t="s">
        <v>565</v>
      </c>
      <c r="D16" s="418" t="n">
        <v>249</v>
      </c>
      <c r="E16" s="418" t="n">
        <v>244</v>
      </c>
      <c r="F16" s="418" t="n">
        <v>5</v>
      </c>
      <c r="G16" s="500"/>
      <c r="H16" s="524" t="s">
        <v>202</v>
      </c>
      <c r="I16" s="418" t="n">
        <v>244</v>
      </c>
      <c r="J16" s="418" t="n">
        <v>208</v>
      </c>
      <c r="K16" s="525" t="n">
        <v>36</v>
      </c>
    </row>
    <row r="17" customFormat="false" ht="20.25" hidden="false" customHeight="true" outlineLevel="0" collapsed="false">
      <c r="B17" s="500"/>
      <c r="C17" s="524" t="s">
        <v>566</v>
      </c>
      <c r="D17" s="418" t="n">
        <v>613</v>
      </c>
      <c r="E17" s="418" t="n">
        <v>541</v>
      </c>
      <c r="F17" s="418" t="n">
        <v>72</v>
      </c>
      <c r="G17" s="500"/>
      <c r="H17" s="524" t="s">
        <v>203</v>
      </c>
      <c r="I17" s="418" t="n">
        <v>514</v>
      </c>
      <c r="J17" s="418" t="n">
        <v>470</v>
      </c>
      <c r="K17" s="525" t="n">
        <v>44</v>
      </c>
    </row>
    <row r="18" customFormat="false" ht="20.25" hidden="false" customHeight="true" outlineLevel="0" collapsed="false">
      <c r="B18" s="500"/>
      <c r="C18" s="524" t="s">
        <v>567</v>
      </c>
      <c r="D18" s="418" t="n">
        <v>98</v>
      </c>
      <c r="E18" s="418" t="n">
        <v>75</v>
      </c>
      <c r="F18" s="418" t="n">
        <v>23</v>
      </c>
      <c r="G18" s="500"/>
      <c r="H18" s="524" t="s">
        <v>204</v>
      </c>
      <c r="I18" s="418" t="n">
        <v>9</v>
      </c>
      <c r="J18" s="418" t="n">
        <v>7</v>
      </c>
      <c r="K18" s="525" t="n">
        <v>2</v>
      </c>
    </row>
    <row r="19" customFormat="false" ht="20.25" hidden="false" customHeight="true" outlineLevel="0" collapsed="false">
      <c r="B19" s="500"/>
      <c r="C19" s="524" t="s">
        <v>568</v>
      </c>
      <c r="D19" s="418" t="n">
        <v>42</v>
      </c>
      <c r="E19" s="418" t="n">
        <v>40</v>
      </c>
      <c r="F19" s="418" t="n">
        <v>2</v>
      </c>
      <c r="G19" s="500"/>
      <c r="H19" s="524" t="s">
        <v>205</v>
      </c>
      <c r="I19" s="418" t="n">
        <v>1535</v>
      </c>
      <c r="J19" s="418" t="n">
        <v>1433</v>
      </c>
      <c r="K19" s="525" t="n">
        <v>102</v>
      </c>
    </row>
    <row r="20" customFormat="false" ht="20.25" hidden="false" customHeight="true" outlineLevel="0" collapsed="false">
      <c r="B20" s="500"/>
      <c r="C20" s="524" t="s">
        <v>569</v>
      </c>
      <c r="D20" s="418" t="n">
        <v>20</v>
      </c>
      <c r="E20" s="418" t="n">
        <v>19</v>
      </c>
      <c r="F20" s="418" t="n">
        <v>1</v>
      </c>
      <c r="G20" s="500"/>
      <c r="H20" s="524" t="s">
        <v>206</v>
      </c>
      <c r="I20" s="418" t="n">
        <v>49</v>
      </c>
      <c r="J20" s="418" t="n">
        <v>47</v>
      </c>
      <c r="K20" s="525" t="n">
        <v>2</v>
      </c>
    </row>
    <row r="21" customFormat="false" ht="20.25" hidden="false" customHeight="true" outlineLevel="0" collapsed="false">
      <c r="B21" s="500"/>
      <c r="C21" s="524" t="s">
        <v>570</v>
      </c>
      <c r="D21" s="418" t="n">
        <v>87</v>
      </c>
      <c r="E21" s="418" t="n">
        <v>84</v>
      </c>
      <c r="F21" s="418" t="n">
        <v>3</v>
      </c>
      <c r="G21" s="500"/>
      <c r="H21" s="524" t="s">
        <v>207</v>
      </c>
      <c r="I21" s="418" t="n">
        <v>135</v>
      </c>
      <c r="J21" s="418" t="n">
        <v>130</v>
      </c>
      <c r="K21" s="525" t="n">
        <v>5</v>
      </c>
    </row>
    <row r="22" customFormat="false" ht="20.25" hidden="false" customHeight="true" outlineLevel="0" collapsed="false">
      <c r="B22" s="500"/>
      <c r="C22" s="524" t="s">
        <v>571</v>
      </c>
      <c r="D22" s="418" t="n">
        <v>112</v>
      </c>
      <c r="E22" s="418" t="n">
        <v>103</v>
      </c>
      <c r="F22" s="418" t="n">
        <v>9</v>
      </c>
      <c r="G22" s="500"/>
      <c r="H22" s="524" t="s">
        <v>209</v>
      </c>
      <c r="I22" s="418" t="n">
        <v>133</v>
      </c>
      <c r="J22" s="418" t="n">
        <v>118</v>
      </c>
      <c r="K22" s="525" t="n">
        <v>15</v>
      </c>
    </row>
    <row r="23" customFormat="false" ht="20.25" hidden="false" customHeight="true" outlineLevel="0" collapsed="false">
      <c r="B23" s="500"/>
      <c r="C23" s="524" t="s">
        <v>572</v>
      </c>
      <c r="D23" s="418" t="n">
        <v>45</v>
      </c>
      <c r="E23" s="418" t="n">
        <v>37</v>
      </c>
      <c r="F23" s="418" t="n">
        <v>8</v>
      </c>
      <c r="G23" s="500"/>
      <c r="H23" s="524" t="s">
        <v>210</v>
      </c>
      <c r="I23" s="418" t="n">
        <v>47</v>
      </c>
      <c r="J23" s="418" t="n">
        <v>39</v>
      </c>
      <c r="K23" s="525" t="n">
        <v>8</v>
      </c>
    </row>
    <row r="24" customFormat="false" ht="20.25" hidden="false" customHeight="true" outlineLevel="0" collapsed="false">
      <c r="B24" s="500"/>
      <c r="C24" s="524" t="s">
        <v>573</v>
      </c>
      <c r="D24" s="418" t="n">
        <v>56</v>
      </c>
      <c r="E24" s="418" t="n">
        <v>55</v>
      </c>
      <c r="F24" s="418" t="n">
        <v>1</v>
      </c>
      <c r="G24" s="500"/>
      <c r="H24" s="524" t="s">
        <v>211</v>
      </c>
      <c r="I24" s="418" t="n">
        <v>414</v>
      </c>
      <c r="J24" s="418" t="n">
        <v>365</v>
      </c>
      <c r="K24" s="525" t="n">
        <v>49</v>
      </c>
    </row>
    <row r="25" customFormat="false" ht="20.25" hidden="false" customHeight="true" outlineLevel="0" collapsed="false">
      <c r="B25" s="500"/>
      <c r="C25" s="524" t="s">
        <v>574</v>
      </c>
      <c r="D25" s="418" t="n">
        <v>155</v>
      </c>
      <c r="E25" s="418" t="n">
        <v>109</v>
      </c>
      <c r="F25" s="418" t="n">
        <v>46</v>
      </c>
      <c r="G25" s="500"/>
      <c r="H25" s="524" t="s">
        <v>212</v>
      </c>
      <c r="I25" s="418" t="n">
        <v>180</v>
      </c>
      <c r="J25" s="418" t="n">
        <v>137</v>
      </c>
      <c r="K25" s="525" t="n">
        <v>43</v>
      </c>
    </row>
    <row r="26" customFormat="false" ht="20.25" hidden="false" customHeight="true" outlineLevel="0" collapsed="false">
      <c r="B26" s="500"/>
      <c r="C26" s="524" t="s">
        <v>575</v>
      </c>
      <c r="D26" s="418" t="n">
        <v>230</v>
      </c>
      <c r="E26" s="418" t="n">
        <v>191</v>
      </c>
      <c r="F26" s="418" t="n">
        <v>39</v>
      </c>
      <c r="G26" s="93"/>
      <c r="H26" s="524" t="s">
        <v>213</v>
      </c>
      <c r="I26" s="418" t="n">
        <v>226</v>
      </c>
      <c r="J26" s="418" t="n">
        <v>193</v>
      </c>
      <c r="K26" s="525" t="n">
        <v>33</v>
      </c>
    </row>
    <row r="27" customFormat="false" ht="20.25" hidden="false" customHeight="true" outlineLevel="0" collapsed="false">
      <c r="B27" s="500"/>
      <c r="C27" s="524" t="s">
        <v>576</v>
      </c>
      <c r="D27" s="418" t="n">
        <v>179</v>
      </c>
      <c r="E27" s="418" t="n">
        <v>120</v>
      </c>
      <c r="F27" s="525" t="n">
        <v>59</v>
      </c>
      <c r="H27" s="524" t="s">
        <v>577</v>
      </c>
      <c r="I27" s="418" t="n">
        <v>1122</v>
      </c>
      <c r="J27" s="418" t="n">
        <v>1079</v>
      </c>
      <c r="K27" s="525" t="n">
        <v>43</v>
      </c>
    </row>
    <row r="28" customFormat="false" ht="20.25" hidden="false" customHeight="true" outlineLevel="0" collapsed="false">
      <c r="B28" s="500"/>
      <c r="C28" s="524" t="s">
        <v>578</v>
      </c>
      <c r="D28" s="418" t="n">
        <v>234</v>
      </c>
      <c r="E28" s="418" t="n">
        <v>189</v>
      </c>
      <c r="F28" s="525" t="n">
        <v>45</v>
      </c>
      <c r="H28" s="524" t="s">
        <v>579</v>
      </c>
      <c r="I28" s="418" t="n">
        <v>40</v>
      </c>
      <c r="J28" s="418" t="n">
        <v>38</v>
      </c>
      <c r="K28" s="525" t="n">
        <v>2</v>
      </c>
    </row>
    <row r="29" customFormat="false" ht="20.25" hidden="false" customHeight="true" outlineLevel="0" collapsed="false">
      <c r="B29" s="500"/>
      <c r="C29" s="524" t="s">
        <v>580</v>
      </c>
      <c r="D29" s="418" t="n">
        <v>131</v>
      </c>
      <c r="E29" s="418" t="n">
        <v>104</v>
      </c>
      <c r="F29" s="525" t="n">
        <v>27</v>
      </c>
      <c r="H29" s="524" t="s">
        <v>581</v>
      </c>
      <c r="I29" s="418" t="n">
        <v>4</v>
      </c>
      <c r="J29" s="418" t="n">
        <v>4</v>
      </c>
      <c r="K29" s="525" t="s">
        <v>89</v>
      </c>
    </row>
    <row r="30" customFormat="false" ht="20.25" hidden="false" customHeight="true" outlineLevel="0" collapsed="false">
      <c r="B30" s="500"/>
      <c r="C30" s="524" t="s">
        <v>582</v>
      </c>
      <c r="D30" s="418" t="n">
        <v>28</v>
      </c>
      <c r="E30" s="418" t="n">
        <v>26</v>
      </c>
      <c r="F30" s="418" t="n">
        <v>2</v>
      </c>
      <c r="G30" s="500"/>
      <c r="H30" s="524" t="s">
        <v>583</v>
      </c>
      <c r="I30" s="418" t="n">
        <v>4</v>
      </c>
      <c r="J30" s="418" t="n">
        <v>4</v>
      </c>
      <c r="K30" s="525" t="s">
        <v>89</v>
      </c>
    </row>
    <row r="31" customFormat="false" ht="20.25" hidden="false" customHeight="true" outlineLevel="0" collapsed="false">
      <c r="B31" s="500"/>
      <c r="C31" s="524" t="s">
        <v>584</v>
      </c>
      <c r="D31" s="418" t="n">
        <v>17</v>
      </c>
      <c r="E31" s="418" t="n">
        <v>12</v>
      </c>
      <c r="F31" s="418" t="n">
        <v>5</v>
      </c>
      <c r="G31" s="500"/>
      <c r="H31" s="524" t="s">
        <v>525</v>
      </c>
      <c r="I31" s="418" t="n">
        <v>1</v>
      </c>
      <c r="J31" s="418" t="n">
        <v>1</v>
      </c>
      <c r="K31" s="525" t="s">
        <v>89</v>
      </c>
    </row>
    <row r="32" customFormat="false" ht="20.25" hidden="false" customHeight="true" outlineLevel="0" collapsed="false">
      <c r="B32" s="500"/>
      <c r="C32" s="524" t="s">
        <v>585</v>
      </c>
      <c r="D32" s="418" t="n">
        <v>49</v>
      </c>
      <c r="E32" s="418" t="n">
        <v>43</v>
      </c>
      <c r="F32" s="418" t="n">
        <v>6</v>
      </c>
      <c r="G32" s="528" t="s">
        <v>586</v>
      </c>
      <c r="H32" s="528"/>
      <c r="I32" s="418" t="n">
        <v>1112</v>
      </c>
      <c r="J32" s="418" t="n">
        <v>993</v>
      </c>
      <c r="K32" s="525" t="n">
        <v>119</v>
      </c>
    </row>
    <row r="33" customFormat="false" ht="20.25" hidden="false" customHeight="true" outlineLevel="0" collapsed="false">
      <c r="B33" s="500"/>
      <c r="C33" s="524" t="s">
        <v>587</v>
      </c>
      <c r="D33" s="418" t="n">
        <v>160</v>
      </c>
      <c r="E33" s="418" t="n">
        <v>143</v>
      </c>
      <c r="F33" s="418" t="n">
        <v>17</v>
      </c>
      <c r="G33" s="528" t="s">
        <v>588</v>
      </c>
      <c r="H33" s="528"/>
      <c r="I33" s="418" t="n">
        <v>65</v>
      </c>
      <c r="J33" s="418" t="n">
        <v>56</v>
      </c>
      <c r="K33" s="525" t="n">
        <v>9</v>
      </c>
    </row>
    <row r="34" customFormat="false" ht="20.25" hidden="false" customHeight="true" outlineLevel="0" collapsed="false">
      <c r="B34" s="500"/>
      <c r="C34" s="524" t="s">
        <v>589</v>
      </c>
      <c r="D34" s="418" t="n">
        <v>23</v>
      </c>
      <c r="E34" s="418" t="n">
        <v>20</v>
      </c>
      <c r="F34" s="418" t="n">
        <v>3</v>
      </c>
      <c r="G34" s="528" t="s">
        <v>590</v>
      </c>
      <c r="H34" s="528"/>
      <c r="I34" s="418" t="n">
        <v>390</v>
      </c>
      <c r="J34" s="418" t="n">
        <v>344</v>
      </c>
      <c r="K34" s="525" t="n">
        <v>46</v>
      </c>
    </row>
    <row r="35" customFormat="false" ht="20.25" hidden="false" customHeight="true" outlineLevel="0" collapsed="false">
      <c r="B35" s="500"/>
      <c r="C35" s="524" t="s">
        <v>591</v>
      </c>
      <c r="D35" s="418" t="n">
        <v>15</v>
      </c>
      <c r="E35" s="418" t="n">
        <v>14</v>
      </c>
      <c r="F35" s="418" t="n">
        <v>1</v>
      </c>
      <c r="G35" s="528" t="s">
        <v>592</v>
      </c>
      <c r="H35" s="528"/>
      <c r="I35" s="418" t="n">
        <v>30</v>
      </c>
      <c r="J35" s="418" t="n">
        <v>19</v>
      </c>
      <c r="K35" s="525" t="n">
        <v>11</v>
      </c>
    </row>
    <row r="36" customFormat="false" ht="20.25" hidden="false" customHeight="true" outlineLevel="0" collapsed="false">
      <c r="B36" s="500"/>
      <c r="C36" s="524" t="s">
        <v>593</v>
      </c>
      <c r="D36" s="418" t="n">
        <v>17</v>
      </c>
      <c r="E36" s="418" t="n">
        <v>15</v>
      </c>
      <c r="F36" s="418" t="n">
        <v>2</v>
      </c>
      <c r="G36" s="528" t="s">
        <v>594</v>
      </c>
      <c r="H36" s="528"/>
      <c r="I36" s="418" t="n">
        <v>100</v>
      </c>
      <c r="J36" s="418" t="n">
        <v>92</v>
      </c>
      <c r="K36" s="525" t="n">
        <v>8</v>
      </c>
    </row>
    <row r="37" customFormat="false" ht="20.25" hidden="false" customHeight="true" outlineLevel="0" collapsed="false">
      <c r="B37" s="500"/>
      <c r="C37" s="524" t="s">
        <v>188</v>
      </c>
      <c r="D37" s="418" t="n">
        <v>877</v>
      </c>
      <c r="E37" s="418" t="n">
        <v>639</v>
      </c>
      <c r="F37" s="418" t="n">
        <v>238</v>
      </c>
      <c r="G37" s="93"/>
      <c r="H37" s="529"/>
      <c r="I37" s="418"/>
      <c r="J37" s="418"/>
      <c r="K37" s="525"/>
    </row>
    <row r="38" customFormat="false" ht="20.25" hidden="false" customHeight="true" outlineLevel="0" collapsed="false">
      <c r="B38" s="530"/>
      <c r="C38" s="531" t="s">
        <v>189</v>
      </c>
      <c r="D38" s="532" t="n">
        <v>2945</v>
      </c>
      <c r="E38" s="532" t="n">
        <v>2700</v>
      </c>
      <c r="F38" s="532" t="n">
        <v>245</v>
      </c>
      <c r="G38" s="508"/>
      <c r="H38" s="533"/>
      <c r="I38" s="532"/>
      <c r="J38" s="532"/>
      <c r="K38" s="534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3">
    <mergeCell ref="B3:C3"/>
    <mergeCell ref="G3:H3"/>
    <mergeCell ref="B4:C4"/>
    <mergeCell ref="B6:C6"/>
    <mergeCell ref="B7:C7"/>
    <mergeCell ref="B10:C10"/>
    <mergeCell ref="B11:C11"/>
    <mergeCell ref="B13:C13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3.37"/>
    <col collapsed="false" customWidth="true" hidden="false" outlineLevel="0" max="3" min="3" style="78" width="11.87"/>
    <col collapsed="false" customWidth="true" hidden="false" outlineLevel="0" max="6" min="4" style="78" width="8.75"/>
    <col collapsed="false" customWidth="true" hidden="false" outlineLevel="0" max="7" min="7" style="78" width="3.24"/>
    <col collapsed="false" customWidth="true" hidden="false" outlineLevel="0" max="8" min="8" style="78" width="11.87"/>
    <col collapsed="false" customWidth="true" hidden="false" outlineLevel="0" max="11" min="9" style="78" width="8.75"/>
    <col collapsed="false" customWidth="false" hidden="false" outlineLevel="0" max="257" min="12" style="78" width="2.49"/>
  </cols>
  <sheetData>
    <row r="1" customFormat="false" ht="22.5" hidden="false" customHeight="true" outlineLevel="0" collapsed="false">
      <c r="B1" s="78" t="s">
        <v>595</v>
      </c>
    </row>
    <row r="2" customFormat="false" ht="15" hidden="false" customHeight="true" outlineLevel="0" collapsed="false">
      <c r="D2" s="514"/>
      <c r="J2" s="509"/>
      <c r="K2" s="181" t="s">
        <v>373</v>
      </c>
      <c r="L2" s="94"/>
      <c r="M2" s="94"/>
      <c r="N2" s="94"/>
      <c r="O2" s="94"/>
      <c r="P2" s="94"/>
      <c r="Q2" s="94"/>
      <c r="R2" s="94"/>
      <c r="S2" s="94"/>
      <c r="T2" s="94"/>
    </row>
    <row r="3" customFormat="false" ht="36.75" hidden="false" customHeight="true" outlineLevel="0" collapsed="false">
      <c r="B3" s="515" t="s">
        <v>596</v>
      </c>
      <c r="C3" s="515"/>
      <c r="D3" s="182" t="s">
        <v>146</v>
      </c>
      <c r="E3" s="182" t="s">
        <v>376</v>
      </c>
      <c r="F3" s="182" t="s">
        <v>557</v>
      </c>
      <c r="G3" s="515" t="s">
        <v>596</v>
      </c>
      <c r="H3" s="515"/>
      <c r="I3" s="535" t="s">
        <v>146</v>
      </c>
      <c r="J3" s="182" t="s">
        <v>376</v>
      </c>
      <c r="K3" s="518" t="s">
        <v>557</v>
      </c>
    </row>
    <row r="4" customFormat="false" ht="20.25" hidden="false" customHeight="true" outlineLevel="0" collapsed="false">
      <c r="B4" s="519" t="s">
        <v>187</v>
      </c>
      <c r="C4" s="519"/>
      <c r="D4" s="536" t="n">
        <f aca="false">SUM(D6,D10)</f>
        <v>26243</v>
      </c>
      <c r="E4" s="520" t="n">
        <f aca="false">SUM(E6,E10)</f>
        <v>23664</v>
      </c>
      <c r="F4" s="520" t="n">
        <f aca="false">SUM(F6,F10)</f>
        <v>2579</v>
      </c>
      <c r="G4" s="500"/>
      <c r="H4" s="521" t="s">
        <v>192</v>
      </c>
      <c r="I4" s="520" t="n">
        <v>789</v>
      </c>
      <c r="J4" s="520" t="n">
        <v>600</v>
      </c>
      <c r="K4" s="522" t="n">
        <v>189</v>
      </c>
    </row>
    <row r="5" customFormat="false" ht="20.25" hidden="false" customHeight="true" outlineLevel="0" collapsed="false">
      <c r="B5" s="537"/>
      <c r="C5" s="537"/>
      <c r="D5" s="538"/>
      <c r="E5" s="418"/>
      <c r="F5" s="418"/>
      <c r="G5" s="500"/>
      <c r="H5" s="524" t="s">
        <v>193</v>
      </c>
      <c r="I5" s="418" t="n">
        <v>213</v>
      </c>
      <c r="J5" s="418" t="n">
        <v>165</v>
      </c>
      <c r="K5" s="525" t="n">
        <v>48</v>
      </c>
    </row>
    <row r="6" customFormat="false" ht="20.25" hidden="false" customHeight="true" outlineLevel="0" collapsed="false">
      <c r="B6" s="528" t="s">
        <v>597</v>
      </c>
      <c r="C6" s="528"/>
      <c r="D6" s="538" t="n">
        <v>11672</v>
      </c>
      <c r="E6" s="418" t="n">
        <v>11039</v>
      </c>
      <c r="F6" s="418" t="n">
        <v>633</v>
      </c>
      <c r="G6" s="500"/>
      <c r="H6" s="524" t="s">
        <v>194</v>
      </c>
      <c r="I6" s="418" t="n">
        <v>1197</v>
      </c>
      <c r="J6" s="418" t="n">
        <v>1056</v>
      </c>
      <c r="K6" s="525" t="n">
        <v>141</v>
      </c>
    </row>
    <row r="7" customFormat="false" ht="20.25" hidden="false" customHeight="true" outlineLevel="0" collapsed="false">
      <c r="B7" s="93"/>
      <c r="C7" s="539" t="s">
        <v>560</v>
      </c>
      <c r="D7" s="538" t="n">
        <v>2351</v>
      </c>
      <c r="E7" s="418" t="n">
        <v>2351</v>
      </c>
      <c r="F7" s="418" t="s">
        <v>561</v>
      </c>
      <c r="G7" s="500"/>
      <c r="H7" s="524" t="s">
        <v>195</v>
      </c>
      <c r="I7" s="418" t="n">
        <v>45</v>
      </c>
      <c r="J7" s="418" t="n">
        <v>37</v>
      </c>
      <c r="K7" s="525" t="n">
        <v>8</v>
      </c>
    </row>
    <row r="8" customFormat="false" ht="20.25" hidden="false" customHeight="true" outlineLevel="0" collapsed="false">
      <c r="B8" s="93"/>
      <c r="C8" s="539" t="s">
        <v>562</v>
      </c>
      <c r="D8" s="538" t="n">
        <v>9321</v>
      </c>
      <c r="E8" s="418" t="n">
        <v>8688</v>
      </c>
      <c r="F8" s="418" t="n">
        <v>633</v>
      </c>
      <c r="G8" s="500"/>
      <c r="H8" s="524" t="s">
        <v>196</v>
      </c>
      <c r="I8" s="418" t="n">
        <v>58</v>
      </c>
      <c r="J8" s="418" t="n">
        <v>44</v>
      </c>
      <c r="K8" s="525" t="n">
        <v>14</v>
      </c>
    </row>
    <row r="9" customFormat="false" ht="20.25" hidden="false" customHeight="true" outlineLevel="0" collapsed="false">
      <c r="B9" s="537"/>
      <c r="C9" s="537"/>
      <c r="D9" s="538"/>
      <c r="E9" s="418"/>
      <c r="F9" s="418"/>
      <c r="G9" s="500"/>
      <c r="H9" s="524" t="s">
        <v>197</v>
      </c>
      <c r="I9" s="418" t="n">
        <v>128</v>
      </c>
      <c r="J9" s="418" t="n">
        <v>94</v>
      </c>
      <c r="K9" s="525" t="n">
        <v>34</v>
      </c>
    </row>
    <row r="10" customFormat="false" ht="20.25" hidden="false" customHeight="true" outlineLevel="0" collapsed="false">
      <c r="B10" s="528" t="s">
        <v>598</v>
      </c>
      <c r="C10" s="528"/>
      <c r="D10" s="538" t="n">
        <v>14571</v>
      </c>
      <c r="E10" s="418" t="n">
        <v>12625</v>
      </c>
      <c r="F10" s="418" t="n">
        <v>1946</v>
      </c>
      <c r="G10" s="500"/>
      <c r="H10" s="524" t="s">
        <v>198</v>
      </c>
      <c r="I10" s="418" t="n">
        <v>560</v>
      </c>
      <c r="J10" s="418" t="n">
        <v>466</v>
      </c>
      <c r="K10" s="525" t="n">
        <v>94</v>
      </c>
    </row>
    <row r="11" customFormat="false" ht="20.25" hidden="false" customHeight="true" outlineLevel="0" collapsed="false">
      <c r="B11" s="528" t="s">
        <v>313</v>
      </c>
      <c r="C11" s="528"/>
      <c r="D11" s="538" t="n">
        <v>12599</v>
      </c>
      <c r="E11" s="418" t="n">
        <v>10839</v>
      </c>
      <c r="F11" s="418" t="n">
        <v>1760</v>
      </c>
      <c r="G11" s="500"/>
      <c r="H11" s="524" t="s">
        <v>199</v>
      </c>
      <c r="I11" s="418" t="n">
        <v>245</v>
      </c>
      <c r="J11" s="418" t="n">
        <v>197</v>
      </c>
      <c r="K11" s="525" t="n">
        <v>48</v>
      </c>
    </row>
    <row r="12" customFormat="false" ht="20.25" hidden="false" customHeight="true" outlineLevel="0" collapsed="false">
      <c r="B12" s="500"/>
      <c r="C12" s="524" t="s">
        <v>564</v>
      </c>
      <c r="D12" s="538" t="s">
        <v>89</v>
      </c>
      <c r="E12" s="418" t="s">
        <v>89</v>
      </c>
      <c r="F12" s="418" t="s">
        <v>89</v>
      </c>
      <c r="G12" s="500"/>
      <c r="H12" s="524" t="s">
        <v>200</v>
      </c>
      <c r="I12" s="418" t="n">
        <v>595</v>
      </c>
      <c r="J12" s="418" t="n">
        <v>510</v>
      </c>
      <c r="K12" s="525" t="n">
        <v>85</v>
      </c>
    </row>
    <row r="13" customFormat="false" ht="20.25" hidden="false" customHeight="true" outlineLevel="0" collapsed="false">
      <c r="B13" s="500"/>
      <c r="C13" s="524" t="s">
        <v>98</v>
      </c>
      <c r="D13" s="538" t="n">
        <v>4</v>
      </c>
      <c r="E13" s="418" t="n">
        <v>4</v>
      </c>
      <c r="F13" s="418" t="s">
        <v>89</v>
      </c>
      <c r="G13" s="500"/>
      <c r="H13" s="524" t="s">
        <v>201</v>
      </c>
      <c r="I13" s="418" t="n">
        <v>256</v>
      </c>
      <c r="J13" s="418" t="n">
        <v>197</v>
      </c>
      <c r="K13" s="525" t="n">
        <v>59</v>
      </c>
    </row>
    <row r="14" customFormat="false" ht="20.25" hidden="false" customHeight="true" outlineLevel="0" collapsed="false">
      <c r="B14" s="500"/>
      <c r="C14" s="524" t="s">
        <v>565</v>
      </c>
      <c r="D14" s="538" t="n">
        <v>3</v>
      </c>
      <c r="E14" s="418" t="n">
        <v>3</v>
      </c>
      <c r="F14" s="418" t="s">
        <v>89</v>
      </c>
      <c r="G14" s="500"/>
      <c r="H14" s="524" t="s">
        <v>202</v>
      </c>
      <c r="I14" s="418" t="n">
        <v>157</v>
      </c>
      <c r="J14" s="418" t="n">
        <v>122</v>
      </c>
      <c r="K14" s="525" t="n">
        <v>35</v>
      </c>
    </row>
    <row r="15" customFormat="false" ht="20.25" hidden="false" customHeight="true" outlineLevel="0" collapsed="false">
      <c r="B15" s="500"/>
      <c r="C15" s="524" t="s">
        <v>566</v>
      </c>
      <c r="D15" s="538" t="n">
        <v>15</v>
      </c>
      <c r="E15" s="418" t="n">
        <v>15</v>
      </c>
      <c r="F15" s="418" t="s">
        <v>89</v>
      </c>
      <c r="G15" s="500"/>
      <c r="H15" s="524" t="s">
        <v>203</v>
      </c>
      <c r="I15" s="418" t="n">
        <v>414</v>
      </c>
      <c r="J15" s="418" t="n">
        <v>361</v>
      </c>
      <c r="K15" s="525" t="n">
        <v>53</v>
      </c>
    </row>
    <row r="16" customFormat="false" ht="20.25" hidden="false" customHeight="true" outlineLevel="0" collapsed="false">
      <c r="B16" s="500"/>
      <c r="C16" s="524" t="s">
        <v>567</v>
      </c>
      <c r="D16" s="538" t="n">
        <v>2</v>
      </c>
      <c r="E16" s="418" t="n">
        <v>2</v>
      </c>
      <c r="F16" s="418" t="s">
        <v>89</v>
      </c>
      <c r="G16" s="500"/>
      <c r="H16" s="524" t="s">
        <v>204</v>
      </c>
      <c r="I16" s="418" t="n">
        <v>8</v>
      </c>
      <c r="J16" s="418" t="n">
        <v>7</v>
      </c>
      <c r="K16" s="525" t="n">
        <v>1</v>
      </c>
    </row>
    <row r="17" customFormat="false" ht="20.25" hidden="false" customHeight="true" outlineLevel="0" collapsed="false">
      <c r="B17" s="500"/>
      <c r="C17" s="524" t="s">
        <v>568</v>
      </c>
      <c r="D17" s="538" t="n">
        <v>2</v>
      </c>
      <c r="E17" s="418" t="n">
        <v>2</v>
      </c>
      <c r="F17" s="418" t="s">
        <v>89</v>
      </c>
      <c r="G17" s="500"/>
      <c r="H17" s="524" t="s">
        <v>205</v>
      </c>
      <c r="I17" s="418" t="n">
        <v>1890</v>
      </c>
      <c r="J17" s="418" t="n">
        <v>1787</v>
      </c>
      <c r="K17" s="525" t="n">
        <v>103</v>
      </c>
    </row>
    <row r="18" customFormat="false" ht="20.25" hidden="false" customHeight="true" outlineLevel="0" collapsed="false">
      <c r="B18" s="500"/>
      <c r="C18" s="524" t="s">
        <v>569</v>
      </c>
      <c r="D18" s="538" t="n">
        <v>4</v>
      </c>
      <c r="E18" s="418" t="n">
        <v>4</v>
      </c>
      <c r="F18" s="418" t="s">
        <v>89</v>
      </c>
      <c r="G18" s="500"/>
      <c r="H18" s="524" t="s">
        <v>206</v>
      </c>
      <c r="I18" s="418" t="n">
        <v>71</v>
      </c>
      <c r="J18" s="418" t="n">
        <v>57</v>
      </c>
      <c r="K18" s="525" t="n">
        <v>14</v>
      </c>
    </row>
    <row r="19" customFormat="false" ht="20.25" hidden="false" customHeight="true" outlineLevel="0" collapsed="false">
      <c r="B19" s="500"/>
      <c r="C19" s="524" t="s">
        <v>570</v>
      </c>
      <c r="D19" s="538" t="n">
        <v>5</v>
      </c>
      <c r="E19" s="418" t="n">
        <v>4</v>
      </c>
      <c r="F19" s="418" t="n">
        <v>1</v>
      </c>
      <c r="G19" s="500"/>
      <c r="H19" s="524" t="s">
        <v>207</v>
      </c>
      <c r="I19" s="418" t="n">
        <v>153</v>
      </c>
      <c r="J19" s="418" t="n">
        <v>126</v>
      </c>
      <c r="K19" s="525" t="n">
        <v>27</v>
      </c>
    </row>
    <row r="20" customFormat="false" ht="20.25" hidden="false" customHeight="true" outlineLevel="0" collapsed="false">
      <c r="B20" s="500"/>
      <c r="C20" s="524" t="s">
        <v>571</v>
      </c>
      <c r="D20" s="538" t="n">
        <v>8</v>
      </c>
      <c r="E20" s="418" t="n">
        <v>8</v>
      </c>
      <c r="F20" s="418" t="s">
        <v>89</v>
      </c>
      <c r="G20" s="500"/>
      <c r="H20" s="524" t="s">
        <v>209</v>
      </c>
      <c r="I20" s="418" t="n">
        <v>88</v>
      </c>
      <c r="J20" s="418" t="n">
        <v>54</v>
      </c>
      <c r="K20" s="525" t="n">
        <v>34</v>
      </c>
    </row>
    <row r="21" customFormat="false" ht="20.25" hidden="false" customHeight="true" outlineLevel="0" collapsed="false">
      <c r="B21" s="500"/>
      <c r="C21" s="524" t="s">
        <v>572</v>
      </c>
      <c r="D21" s="538" t="n">
        <v>8</v>
      </c>
      <c r="E21" s="418" t="n">
        <v>7</v>
      </c>
      <c r="F21" s="418" t="n">
        <v>1</v>
      </c>
      <c r="G21" s="500"/>
      <c r="H21" s="524" t="s">
        <v>210</v>
      </c>
      <c r="I21" s="418" t="n">
        <v>55</v>
      </c>
      <c r="J21" s="418" t="n">
        <v>25</v>
      </c>
      <c r="K21" s="525" t="n">
        <v>30</v>
      </c>
    </row>
    <row r="22" customFormat="false" ht="20.25" hidden="false" customHeight="true" outlineLevel="0" collapsed="false">
      <c r="B22" s="500"/>
      <c r="C22" s="524" t="s">
        <v>573</v>
      </c>
      <c r="D22" s="538" t="n">
        <v>17</v>
      </c>
      <c r="E22" s="418" t="n">
        <v>17</v>
      </c>
      <c r="F22" s="418" t="s">
        <v>89</v>
      </c>
      <c r="G22" s="500"/>
      <c r="H22" s="524" t="s">
        <v>211</v>
      </c>
      <c r="I22" s="418" t="n">
        <v>479</v>
      </c>
      <c r="J22" s="418" t="n">
        <v>385</v>
      </c>
      <c r="K22" s="525" t="n">
        <v>94</v>
      </c>
    </row>
    <row r="23" customFormat="false" ht="20.25" hidden="false" customHeight="true" outlineLevel="0" collapsed="false">
      <c r="B23" s="500"/>
      <c r="C23" s="524" t="s">
        <v>574</v>
      </c>
      <c r="D23" s="538" t="n">
        <v>30</v>
      </c>
      <c r="E23" s="418" t="n">
        <v>26</v>
      </c>
      <c r="F23" s="418" t="n">
        <v>4</v>
      </c>
      <c r="G23" s="500"/>
      <c r="H23" s="524" t="s">
        <v>212</v>
      </c>
      <c r="I23" s="418" t="n">
        <v>423</v>
      </c>
      <c r="J23" s="418" t="n">
        <v>329</v>
      </c>
      <c r="K23" s="525" t="n">
        <v>94</v>
      </c>
    </row>
    <row r="24" customFormat="false" ht="20.25" hidden="false" customHeight="true" outlineLevel="0" collapsed="false">
      <c r="B24" s="500"/>
      <c r="C24" s="524" t="s">
        <v>575</v>
      </c>
      <c r="D24" s="538" t="n">
        <v>4</v>
      </c>
      <c r="E24" s="418" t="n">
        <v>4</v>
      </c>
      <c r="F24" s="418" t="s">
        <v>89</v>
      </c>
      <c r="G24" s="500"/>
      <c r="H24" s="524" t="s">
        <v>213</v>
      </c>
      <c r="I24" s="418" t="n">
        <v>173</v>
      </c>
      <c r="J24" s="418" t="n">
        <v>125</v>
      </c>
      <c r="K24" s="525" t="n">
        <v>48</v>
      </c>
    </row>
    <row r="25" customFormat="false" ht="20.25" hidden="false" customHeight="true" outlineLevel="0" collapsed="false">
      <c r="B25" s="500"/>
      <c r="C25" s="524" t="s">
        <v>576</v>
      </c>
      <c r="D25" s="538" t="n">
        <v>36</v>
      </c>
      <c r="E25" s="418" t="n">
        <v>31</v>
      </c>
      <c r="F25" s="418" t="n">
        <v>5</v>
      </c>
      <c r="G25" s="500"/>
      <c r="H25" s="524" t="s">
        <v>577</v>
      </c>
      <c r="I25" s="418" t="n">
        <v>791</v>
      </c>
      <c r="J25" s="418" t="n">
        <v>702</v>
      </c>
      <c r="K25" s="525" t="n">
        <v>89</v>
      </c>
    </row>
    <row r="26" customFormat="false" ht="20.25" hidden="false" customHeight="true" outlineLevel="0" collapsed="false">
      <c r="B26" s="500"/>
      <c r="C26" s="524" t="s">
        <v>578</v>
      </c>
      <c r="D26" s="538" t="n">
        <v>66</v>
      </c>
      <c r="E26" s="418" t="n">
        <v>55</v>
      </c>
      <c r="F26" s="418" t="n">
        <v>11</v>
      </c>
      <c r="G26" s="93"/>
      <c r="H26" s="524" t="s">
        <v>579</v>
      </c>
      <c r="I26" s="418" t="n">
        <v>82</v>
      </c>
      <c r="J26" s="418" t="n">
        <v>68</v>
      </c>
      <c r="K26" s="525" t="n">
        <v>14</v>
      </c>
    </row>
    <row r="27" customFormat="false" ht="20.25" hidden="false" customHeight="true" outlineLevel="0" collapsed="false">
      <c r="B27" s="500"/>
      <c r="C27" s="524" t="s">
        <v>580</v>
      </c>
      <c r="D27" s="538" t="n">
        <v>10</v>
      </c>
      <c r="E27" s="418" t="n">
        <v>8</v>
      </c>
      <c r="F27" s="418" t="n">
        <v>2</v>
      </c>
      <c r="G27" s="93"/>
      <c r="H27" s="524" t="s">
        <v>581</v>
      </c>
      <c r="I27" s="418" t="n">
        <v>7</v>
      </c>
      <c r="J27" s="418" t="n">
        <v>4</v>
      </c>
      <c r="K27" s="525" t="n">
        <v>3</v>
      </c>
    </row>
    <row r="28" customFormat="false" ht="20.25" hidden="false" customHeight="true" outlineLevel="0" collapsed="false">
      <c r="B28" s="500"/>
      <c r="C28" s="524" t="s">
        <v>582</v>
      </c>
      <c r="D28" s="538" t="n">
        <v>4</v>
      </c>
      <c r="E28" s="418" t="n">
        <v>4</v>
      </c>
      <c r="F28" s="418" t="s">
        <v>89</v>
      </c>
      <c r="G28" s="93"/>
      <c r="H28" s="524" t="s">
        <v>583</v>
      </c>
      <c r="I28" s="418" t="n">
        <v>16</v>
      </c>
      <c r="J28" s="418" t="n">
        <v>12</v>
      </c>
      <c r="K28" s="525" t="n">
        <v>4</v>
      </c>
    </row>
    <row r="29" customFormat="false" ht="20.25" hidden="false" customHeight="true" outlineLevel="0" collapsed="false">
      <c r="B29" s="500"/>
      <c r="C29" s="524" t="s">
        <v>584</v>
      </c>
      <c r="D29" s="538" t="n">
        <v>7</v>
      </c>
      <c r="E29" s="418" t="n">
        <v>7</v>
      </c>
      <c r="F29" s="418" t="s">
        <v>89</v>
      </c>
      <c r="G29" s="93"/>
      <c r="H29" s="524" t="s">
        <v>525</v>
      </c>
      <c r="I29" s="540" t="s">
        <v>599</v>
      </c>
      <c r="J29" s="418" t="s">
        <v>89</v>
      </c>
      <c r="K29" s="525" t="s">
        <v>89</v>
      </c>
    </row>
    <row r="30" customFormat="false" ht="20.25" hidden="false" customHeight="true" outlineLevel="0" collapsed="false">
      <c r="B30" s="500"/>
      <c r="C30" s="524" t="s">
        <v>585</v>
      </c>
      <c r="D30" s="538" t="n">
        <v>21</v>
      </c>
      <c r="E30" s="418" t="n">
        <v>19</v>
      </c>
      <c r="F30" s="418" t="n">
        <v>2</v>
      </c>
      <c r="G30" s="528" t="s">
        <v>586</v>
      </c>
      <c r="H30" s="528"/>
      <c r="I30" s="418" t="n">
        <v>1381</v>
      </c>
      <c r="J30" s="418" t="n">
        <v>1260</v>
      </c>
      <c r="K30" s="525" t="n">
        <v>121</v>
      </c>
    </row>
    <row r="31" customFormat="false" ht="20.25" hidden="false" customHeight="true" outlineLevel="0" collapsed="false">
      <c r="B31" s="500"/>
      <c r="C31" s="524" t="s">
        <v>587</v>
      </c>
      <c r="D31" s="538" t="n">
        <v>136</v>
      </c>
      <c r="E31" s="418" t="n">
        <v>99</v>
      </c>
      <c r="F31" s="418" t="n">
        <v>37</v>
      </c>
      <c r="G31" s="528" t="s">
        <v>588</v>
      </c>
      <c r="H31" s="528"/>
      <c r="I31" s="418" t="n">
        <v>156</v>
      </c>
      <c r="J31" s="418" t="n">
        <v>143</v>
      </c>
      <c r="K31" s="525" t="n">
        <v>13</v>
      </c>
    </row>
    <row r="32" customFormat="false" ht="20.25" hidden="false" customHeight="true" outlineLevel="0" collapsed="false">
      <c r="B32" s="500"/>
      <c r="C32" s="524" t="s">
        <v>589</v>
      </c>
      <c r="D32" s="538" t="n">
        <v>8</v>
      </c>
      <c r="E32" s="418" t="n">
        <v>7</v>
      </c>
      <c r="F32" s="418" t="n">
        <v>1</v>
      </c>
      <c r="G32" s="528" t="s">
        <v>590</v>
      </c>
      <c r="H32" s="528"/>
      <c r="I32" s="418" t="n">
        <v>315</v>
      </c>
      <c r="J32" s="418" t="n">
        <v>289</v>
      </c>
      <c r="K32" s="525" t="n">
        <v>26</v>
      </c>
    </row>
    <row r="33" customFormat="false" ht="20.25" hidden="false" customHeight="true" outlineLevel="0" collapsed="false">
      <c r="B33" s="500"/>
      <c r="C33" s="524" t="s">
        <v>591</v>
      </c>
      <c r="D33" s="538" t="n">
        <v>10</v>
      </c>
      <c r="E33" s="418" t="n">
        <v>9</v>
      </c>
      <c r="F33" s="418" t="n">
        <v>1</v>
      </c>
      <c r="G33" s="528" t="s">
        <v>592</v>
      </c>
      <c r="H33" s="528"/>
      <c r="I33" s="418" t="n">
        <v>19</v>
      </c>
      <c r="J33" s="418" t="n">
        <v>15</v>
      </c>
      <c r="K33" s="525" t="n">
        <v>4</v>
      </c>
    </row>
    <row r="34" customFormat="false" ht="20.25" hidden="false" customHeight="true" outlineLevel="0" collapsed="false">
      <c r="B34" s="500"/>
      <c r="C34" s="524" t="s">
        <v>593</v>
      </c>
      <c r="D34" s="538" t="n">
        <v>11</v>
      </c>
      <c r="E34" s="418" t="n">
        <v>9</v>
      </c>
      <c r="F34" s="418" t="n">
        <v>2</v>
      </c>
      <c r="G34" s="528" t="s">
        <v>594</v>
      </c>
      <c r="H34" s="528"/>
      <c r="I34" s="418" t="n">
        <v>101</v>
      </c>
      <c r="J34" s="418" t="n">
        <v>79</v>
      </c>
      <c r="K34" s="525" t="n">
        <v>22</v>
      </c>
    </row>
    <row r="35" customFormat="false" ht="20.25" hidden="false" customHeight="true" outlineLevel="0" collapsed="false">
      <c r="B35" s="500"/>
      <c r="C35" s="524" t="s">
        <v>188</v>
      </c>
      <c r="D35" s="538" t="n">
        <v>618</v>
      </c>
      <c r="E35" s="418" t="n">
        <v>485</v>
      </c>
      <c r="F35" s="418" t="n">
        <v>133</v>
      </c>
      <c r="G35" s="93"/>
      <c r="H35" s="529"/>
      <c r="I35" s="418"/>
      <c r="J35" s="418"/>
      <c r="K35" s="525"/>
    </row>
    <row r="36" customFormat="false" ht="20.25" hidden="false" customHeight="true" outlineLevel="0" collapsed="false">
      <c r="B36" s="500"/>
      <c r="C36" s="524" t="s">
        <v>189</v>
      </c>
      <c r="D36" s="538" t="n">
        <v>2550</v>
      </c>
      <c r="E36" s="418" t="n">
        <v>2377</v>
      </c>
      <c r="F36" s="418" t="n">
        <v>173</v>
      </c>
      <c r="G36" s="93"/>
      <c r="H36" s="529"/>
      <c r="I36" s="418"/>
      <c r="J36" s="418"/>
      <c r="K36" s="525"/>
    </row>
    <row r="37" customFormat="false" ht="20.25" hidden="false" customHeight="true" outlineLevel="0" collapsed="false">
      <c r="B37" s="500"/>
      <c r="C37" s="524" t="s">
        <v>190</v>
      </c>
      <c r="D37" s="538" t="n">
        <v>60</v>
      </c>
      <c r="E37" s="418" t="n">
        <v>50</v>
      </c>
      <c r="F37" s="418" t="n">
        <v>10</v>
      </c>
      <c r="G37" s="93"/>
      <c r="H37" s="529"/>
      <c r="I37" s="418"/>
      <c r="J37" s="418"/>
      <c r="K37" s="525"/>
    </row>
    <row r="38" customFormat="false" ht="20.25" hidden="false" customHeight="true" outlineLevel="0" collapsed="false">
      <c r="B38" s="530"/>
      <c r="C38" s="531" t="s">
        <v>191</v>
      </c>
      <c r="D38" s="541" t="n">
        <v>67</v>
      </c>
      <c r="E38" s="532" t="n">
        <v>53</v>
      </c>
      <c r="F38" s="534" t="n">
        <v>14</v>
      </c>
      <c r="G38" s="508"/>
      <c r="H38" s="533"/>
      <c r="I38" s="532"/>
      <c r="J38" s="532"/>
      <c r="K38" s="534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</sheetData>
  <mergeCells count="13">
    <mergeCell ref="B3:C3"/>
    <mergeCell ref="G3:H3"/>
    <mergeCell ref="B4:C4"/>
    <mergeCell ref="B5:C5"/>
    <mergeCell ref="B6:C6"/>
    <mergeCell ref="B9:C9"/>
    <mergeCell ref="B10:C10"/>
    <mergeCell ref="B11:C11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2.4921875" defaultRowHeight="15" zeroHeight="false" outlineLevelRow="0" outlineLevelCol="0"/>
  <cols>
    <col collapsed="false" customWidth="false" hidden="false" outlineLevel="0" max="1" min="1" style="542" width="2.49"/>
    <col collapsed="false" customWidth="true" hidden="false" outlineLevel="0" max="5" min="2" style="542" width="8.75"/>
    <col collapsed="false" customWidth="true" hidden="false" outlineLevel="0" max="6" min="6" style="542" width="12.86"/>
    <col collapsed="false" customWidth="true" hidden="false" outlineLevel="0" max="10" min="7" style="542" width="8.75"/>
    <col collapsed="false" customWidth="true" hidden="false" outlineLevel="0" max="16" min="11" style="542" width="2.99"/>
    <col collapsed="false" customWidth="false" hidden="false" outlineLevel="0" max="257" min="17" style="542" width="2.49"/>
  </cols>
  <sheetData>
    <row r="1" customFormat="false" ht="22.5" hidden="false" customHeight="true" outlineLevel="0" collapsed="false">
      <c r="B1" s="542" t="s">
        <v>600</v>
      </c>
    </row>
    <row r="3" customFormat="false" ht="38.25" hidden="false" customHeight="true" outlineLevel="0" collapsed="false">
      <c r="B3" s="543" t="s">
        <v>601</v>
      </c>
      <c r="C3" s="543"/>
      <c r="D3" s="543" t="s">
        <v>602</v>
      </c>
      <c r="E3" s="543"/>
      <c r="F3" s="544" t="s">
        <v>603</v>
      </c>
      <c r="G3" s="543" t="s">
        <v>604</v>
      </c>
      <c r="H3" s="543"/>
      <c r="I3" s="543"/>
      <c r="J3" s="543"/>
    </row>
    <row r="4" customFormat="false" ht="38.25" hidden="false" customHeight="true" outlineLevel="0" collapsed="false">
      <c r="B4" s="545" t="s">
        <v>605</v>
      </c>
      <c r="C4" s="546" t="s">
        <v>605</v>
      </c>
      <c r="D4" s="545" t="s">
        <v>605</v>
      </c>
      <c r="E4" s="546" t="s">
        <v>605</v>
      </c>
      <c r="F4" s="544"/>
      <c r="G4" s="543" t="s">
        <v>606</v>
      </c>
      <c r="H4" s="543"/>
      <c r="I4" s="543" t="s">
        <v>607</v>
      </c>
      <c r="J4" s="543"/>
    </row>
    <row r="5" customFormat="false" ht="38.25" hidden="false" customHeight="true" outlineLevel="0" collapsed="false">
      <c r="B5" s="547" t="s">
        <v>608</v>
      </c>
      <c r="C5" s="548" t="s">
        <v>609</v>
      </c>
      <c r="D5" s="547" t="s">
        <v>608</v>
      </c>
      <c r="E5" s="548" t="s">
        <v>609</v>
      </c>
      <c r="F5" s="544"/>
      <c r="G5" s="549" t="s">
        <v>610</v>
      </c>
      <c r="H5" s="550" t="s">
        <v>611</v>
      </c>
      <c r="I5" s="551" t="s">
        <v>610</v>
      </c>
      <c r="J5" s="552" t="s">
        <v>611</v>
      </c>
    </row>
    <row r="6" customFormat="false" ht="104.25" hidden="false" customHeight="true" outlineLevel="0" collapsed="false">
      <c r="B6" s="553" t="n">
        <v>66339</v>
      </c>
      <c r="C6" s="554" t="n">
        <v>67596</v>
      </c>
      <c r="D6" s="555" t="n">
        <v>9.7</v>
      </c>
      <c r="E6" s="556" t="n">
        <v>9.6</v>
      </c>
      <c r="F6" s="555" t="n">
        <v>7055.9</v>
      </c>
      <c r="G6" s="555" t="n">
        <v>94.7</v>
      </c>
      <c r="H6" s="557" t="n">
        <v>94.9</v>
      </c>
      <c r="I6" s="558" t="n">
        <v>63</v>
      </c>
      <c r="J6" s="559" t="n">
        <v>62.5</v>
      </c>
    </row>
    <row r="7" customFormat="false" ht="15" hidden="false" customHeight="true" outlineLevel="0" collapsed="false">
      <c r="B7" s="560" t="s">
        <v>612</v>
      </c>
    </row>
    <row r="8" customFormat="false" ht="15" hidden="false" customHeight="true" outlineLevel="0" collapsed="false">
      <c r="B8" s="560" t="s">
        <v>613</v>
      </c>
      <c r="P8" s="78"/>
    </row>
  </sheetData>
  <mergeCells count="6">
    <mergeCell ref="B3:C3"/>
    <mergeCell ref="D3:E3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8.75"/>
    <col collapsed="false" customWidth="true" hidden="false" outlineLevel="0" max="3" min="3" style="2" width="8.36"/>
    <col collapsed="false" customWidth="true" hidden="false" outlineLevel="0" max="6" min="4" style="2" width="8.12"/>
    <col collapsed="false" customWidth="true" hidden="false" outlineLevel="0" max="7" min="7" style="2" width="8.62"/>
    <col collapsed="false" customWidth="true" hidden="false" outlineLevel="0" max="8" min="8" style="2" width="8.36"/>
    <col collapsed="false" customWidth="true" hidden="false" outlineLevel="0" max="11" min="9" style="2" width="8.12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6" t="s">
        <v>2</v>
      </c>
    </row>
    <row r="3" customFormat="false" ht="18.7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7" t="s">
        <v>3</v>
      </c>
      <c r="H3" s="8" t="s">
        <v>4</v>
      </c>
      <c r="I3" s="10" t="s">
        <v>5</v>
      </c>
      <c r="J3" s="10"/>
      <c r="K3" s="10"/>
    </row>
    <row r="4" customFormat="false" ht="18.75" hidden="false" customHeight="true" outlineLevel="0" collapsed="false">
      <c r="B4" s="7"/>
      <c r="C4" s="8"/>
      <c r="D4" s="11" t="s">
        <v>6</v>
      </c>
      <c r="E4" s="11" t="s">
        <v>7</v>
      </c>
      <c r="F4" s="12" t="s">
        <v>8</v>
      </c>
      <c r="G4" s="7"/>
      <c r="H4" s="8"/>
      <c r="I4" s="13" t="s">
        <v>6</v>
      </c>
      <c r="J4" s="12" t="s">
        <v>7</v>
      </c>
      <c r="K4" s="14" t="s">
        <v>8</v>
      </c>
    </row>
    <row r="5" customFormat="false" ht="19.5" hidden="false" customHeight="true" outlineLevel="0" collapsed="false">
      <c r="B5" s="15" t="s">
        <v>9</v>
      </c>
      <c r="C5" s="16" t="n">
        <v>1926</v>
      </c>
      <c r="D5" s="16" t="n">
        <v>11224</v>
      </c>
      <c r="E5" s="16" t="n">
        <v>5610</v>
      </c>
      <c r="F5" s="17" t="n">
        <v>5614</v>
      </c>
      <c r="G5" s="18" t="s">
        <v>10</v>
      </c>
      <c r="H5" s="16" t="n">
        <v>18788</v>
      </c>
      <c r="I5" s="16" t="n">
        <v>60090</v>
      </c>
      <c r="J5" s="16" t="n">
        <v>30949</v>
      </c>
      <c r="K5" s="19" t="n">
        <v>29141</v>
      </c>
    </row>
    <row r="6" customFormat="false" ht="19.5" hidden="false" customHeight="true" outlineLevel="0" collapsed="false">
      <c r="B6" s="20" t="s">
        <v>11</v>
      </c>
      <c r="C6" s="16" t="n">
        <v>1972</v>
      </c>
      <c r="D6" s="16" t="n">
        <v>11697</v>
      </c>
      <c r="E6" s="16" t="n">
        <v>5786</v>
      </c>
      <c r="F6" s="17" t="n">
        <v>5911</v>
      </c>
      <c r="G6" s="18" t="s">
        <v>12</v>
      </c>
      <c r="H6" s="16" t="n">
        <v>19139</v>
      </c>
      <c r="I6" s="16" t="n">
        <v>60693</v>
      </c>
      <c r="J6" s="16" t="n">
        <v>31219</v>
      </c>
      <c r="K6" s="19" t="n">
        <v>29474</v>
      </c>
    </row>
    <row r="7" customFormat="false" ht="19.5" hidden="false" customHeight="true" outlineLevel="0" collapsed="false">
      <c r="B7" s="21" t="s">
        <v>13</v>
      </c>
      <c r="C7" s="16" t="n">
        <v>1971</v>
      </c>
      <c r="D7" s="16" t="n">
        <v>11764</v>
      </c>
      <c r="E7" s="16" t="n">
        <v>5822</v>
      </c>
      <c r="F7" s="17" t="n">
        <v>5942</v>
      </c>
      <c r="G7" s="18" t="s">
        <v>14</v>
      </c>
      <c r="H7" s="16" t="n">
        <v>19539</v>
      </c>
      <c r="I7" s="16" t="n">
        <v>61289</v>
      </c>
      <c r="J7" s="16" t="n">
        <v>31533</v>
      </c>
      <c r="K7" s="19" t="n">
        <v>29756</v>
      </c>
    </row>
    <row r="8" customFormat="false" ht="19.5" hidden="false" customHeight="true" outlineLevel="0" collapsed="false">
      <c r="B8" s="20" t="s">
        <v>15</v>
      </c>
      <c r="C8" s="16" t="n">
        <v>1909</v>
      </c>
      <c r="D8" s="16" t="n">
        <v>11822</v>
      </c>
      <c r="E8" s="16" t="n">
        <v>5888</v>
      </c>
      <c r="F8" s="16" t="n">
        <v>5934</v>
      </c>
      <c r="G8" s="18" t="s">
        <v>16</v>
      </c>
      <c r="H8" s="16" t="n">
        <v>19996</v>
      </c>
      <c r="I8" s="16" t="n">
        <v>62451</v>
      </c>
      <c r="J8" s="16" t="n">
        <v>31962</v>
      </c>
      <c r="K8" s="19" t="n">
        <v>30489</v>
      </c>
    </row>
    <row r="9" customFormat="false" ht="19.5" hidden="false" customHeight="true" outlineLevel="0" collapsed="false">
      <c r="B9" s="20" t="s">
        <v>17</v>
      </c>
      <c r="C9" s="16" t="n">
        <v>1948</v>
      </c>
      <c r="D9" s="16" t="n">
        <v>11786</v>
      </c>
      <c r="E9" s="16" t="n">
        <v>5839</v>
      </c>
      <c r="F9" s="16" t="n">
        <v>5947</v>
      </c>
      <c r="G9" s="22" t="s">
        <v>18</v>
      </c>
      <c r="H9" s="16" t="n">
        <v>20643</v>
      </c>
      <c r="I9" s="16" t="n">
        <v>63532</v>
      </c>
      <c r="J9" s="16" t="n">
        <v>32522</v>
      </c>
      <c r="K9" s="19" t="n">
        <v>31010</v>
      </c>
    </row>
    <row r="10" customFormat="false" ht="19.5" hidden="false" customHeight="true" outlineLevel="0" collapsed="false">
      <c r="B10" s="20" t="s">
        <v>19</v>
      </c>
      <c r="C10" s="16" t="n">
        <v>1962</v>
      </c>
      <c r="D10" s="16" t="n">
        <v>11867</v>
      </c>
      <c r="E10" s="16" t="n">
        <v>5892</v>
      </c>
      <c r="F10" s="16" t="n">
        <v>5975</v>
      </c>
      <c r="G10" s="18" t="s">
        <v>20</v>
      </c>
      <c r="H10" s="16" t="n">
        <v>21425</v>
      </c>
      <c r="I10" s="16" t="n">
        <v>65011</v>
      </c>
      <c r="J10" s="16" t="n">
        <v>33237</v>
      </c>
      <c r="K10" s="19" t="n">
        <v>31774</v>
      </c>
    </row>
    <row r="11" customFormat="false" ht="19.5" hidden="false" customHeight="true" outlineLevel="0" collapsed="false">
      <c r="B11" s="20" t="s">
        <v>21</v>
      </c>
      <c r="C11" s="16" t="n">
        <v>1989</v>
      </c>
      <c r="D11" s="16" t="n">
        <v>12106</v>
      </c>
      <c r="E11" s="16" t="n">
        <v>6032</v>
      </c>
      <c r="F11" s="16" t="n">
        <v>6074</v>
      </c>
      <c r="G11" s="18" t="s">
        <v>22</v>
      </c>
      <c r="H11" s="16" t="n">
        <v>21807</v>
      </c>
      <c r="I11" s="16" t="n">
        <v>65409</v>
      </c>
      <c r="J11" s="16" t="n">
        <v>33435</v>
      </c>
      <c r="K11" s="19" t="n">
        <v>31974</v>
      </c>
    </row>
    <row r="12" customFormat="false" ht="19.5" hidden="false" customHeight="true" outlineLevel="0" collapsed="false">
      <c r="B12" s="20" t="s">
        <v>23</v>
      </c>
      <c r="C12" s="16" t="n">
        <v>2014</v>
      </c>
      <c r="D12" s="16" t="n">
        <v>12113</v>
      </c>
      <c r="E12" s="16" t="n">
        <v>6008</v>
      </c>
      <c r="F12" s="16" t="n">
        <v>6105</v>
      </c>
      <c r="G12" s="18" t="s">
        <v>24</v>
      </c>
      <c r="H12" s="16" t="n">
        <v>22312</v>
      </c>
      <c r="I12" s="16" t="n">
        <v>65837</v>
      </c>
      <c r="J12" s="16" t="n">
        <v>33645</v>
      </c>
      <c r="K12" s="19" t="n">
        <v>32192</v>
      </c>
    </row>
    <row r="13" customFormat="false" ht="19.5" hidden="false" customHeight="true" outlineLevel="0" collapsed="false">
      <c r="B13" s="20" t="s">
        <v>25</v>
      </c>
      <c r="C13" s="16" t="n">
        <v>2032</v>
      </c>
      <c r="D13" s="16" t="n">
        <v>12121</v>
      </c>
      <c r="E13" s="16" t="n">
        <v>6033</v>
      </c>
      <c r="F13" s="16" t="n">
        <v>6088</v>
      </c>
      <c r="G13" s="18" t="s">
        <v>26</v>
      </c>
      <c r="H13" s="16" t="n">
        <v>22834</v>
      </c>
      <c r="I13" s="16" t="n">
        <v>66554</v>
      </c>
      <c r="J13" s="16" t="n">
        <v>33992</v>
      </c>
      <c r="K13" s="19" t="n">
        <v>32562</v>
      </c>
    </row>
    <row r="14" customFormat="false" ht="19.5" hidden="false" customHeight="true" outlineLevel="0" collapsed="false">
      <c r="B14" s="20" t="s">
        <v>27</v>
      </c>
      <c r="C14" s="16" t="n">
        <v>2039</v>
      </c>
      <c r="D14" s="16" t="n">
        <v>12126</v>
      </c>
      <c r="E14" s="16" t="n">
        <v>6027</v>
      </c>
      <c r="F14" s="16" t="n">
        <v>6099</v>
      </c>
      <c r="G14" s="18" t="s">
        <v>28</v>
      </c>
      <c r="H14" s="16" t="n">
        <v>23318</v>
      </c>
      <c r="I14" s="16" t="n">
        <v>66885</v>
      </c>
      <c r="J14" s="16" t="n">
        <v>34198</v>
      </c>
      <c r="K14" s="19" t="n">
        <v>32687</v>
      </c>
    </row>
    <row r="15" customFormat="false" ht="19.5" hidden="false" customHeight="true" outlineLevel="0" collapsed="false">
      <c r="B15" s="20" t="s">
        <v>29</v>
      </c>
      <c r="C15" s="16" t="n">
        <v>2068</v>
      </c>
      <c r="D15" s="16" t="n">
        <v>12199</v>
      </c>
      <c r="E15" s="16" t="n">
        <v>6066</v>
      </c>
      <c r="F15" s="16" t="n">
        <v>6133</v>
      </c>
      <c r="G15" s="18" t="s">
        <v>30</v>
      </c>
      <c r="H15" s="16" t="n">
        <v>23737</v>
      </c>
      <c r="I15" s="16" t="n">
        <v>67153</v>
      </c>
      <c r="J15" s="16" t="n">
        <v>34320</v>
      </c>
      <c r="K15" s="19" t="n">
        <v>32833</v>
      </c>
    </row>
    <row r="16" customFormat="false" ht="19.5" hidden="false" customHeight="true" outlineLevel="0" collapsed="false">
      <c r="B16" s="20" t="s">
        <v>31</v>
      </c>
      <c r="C16" s="16" t="n">
        <v>2097</v>
      </c>
      <c r="D16" s="16" t="n">
        <v>12163</v>
      </c>
      <c r="E16" s="16" t="n">
        <v>6056</v>
      </c>
      <c r="F16" s="16" t="n">
        <v>6107</v>
      </c>
      <c r="G16" s="18" t="s">
        <v>32</v>
      </c>
      <c r="H16" s="16" t="n">
        <v>23802</v>
      </c>
      <c r="I16" s="16" t="n">
        <v>66614</v>
      </c>
      <c r="J16" s="16" t="n">
        <v>33997</v>
      </c>
      <c r="K16" s="19" t="n">
        <v>32617</v>
      </c>
    </row>
    <row r="17" customFormat="false" ht="19.5" hidden="false" customHeight="true" outlineLevel="0" collapsed="false">
      <c r="B17" s="20" t="s">
        <v>33</v>
      </c>
      <c r="C17" s="16" t="n">
        <v>2129</v>
      </c>
      <c r="D17" s="16" t="n">
        <v>12259</v>
      </c>
      <c r="E17" s="16" t="n">
        <v>6135</v>
      </c>
      <c r="F17" s="16" t="n">
        <v>6124</v>
      </c>
      <c r="G17" s="18" t="s">
        <v>34</v>
      </c>
      <c r="H17" s="16" t="n">
        <v>23954</v>
      </c>
      <c r="I17" s="16" t="n">
        <v>66314</v>
      </c>
      <c r="J17" s="16" t="n">
        <v>33873</v>
      </c>
      <c r="K17" s="19" t="n">
        <v>32441</v>
      </c>
    </row>
    <row r="18" customFormat="false" ht="19.5" hidden="false" customHeight="true" outlineLevel="0" collapsed="false">
      <c r="B18" s="20" t="s">
        <v>35</v>
      </c>
      <c r="C18" s="16" t="n">
        <v>2129</v>
      </c>
      <c r="D18" s="16" t="n">
        <v>12490</v>
      </c>
      <c r="E18" s="16" t="n">
        <v>6288</v>
      </c>
      <c r="F18" s="16" t="n">
        <v>6202</v>
      </c>
      <c r="G18" s="18" t="s">
        <v>36</v>
      </c>
      <c r="H18" s="16" t="n">
        <v>24091</v>
      </c>
      <c r="I18" s="16" t="n">
        <v>66310</v>
      </c>
      <c r="J18" s="16" t="n">
        <v>33824</v>
      </c>
      <c r="K18" s="19" t="n">
        <v>32486</v>
      </c>
    </row>
    <row r="19" customFormat="false" ht="19.5" hidden="false" customHeight="true" outlineLevel="0" collapsed="false">
      <c r="B19" s="20" t="s">
        <v>37</v>
      </c>
      <c r="C19" s="16" t="n">
        <v>2455</v>
      </c>
      <c r="D19" s="16" t="n">
        <v>13189</v>
      </c>
      <c r="E19" s="16" t="n">
        <v>6728</v>
      </c>
      <c r="F19" s="16" t="n">
        <v>6461</v>
      </c>
      <c r="G19" s="18" t="s">
        <v>38</v>
      </c>
      <c r="H19" s="16" t="n">
        <v>24267</v>
      </c>
      <c r="I19" s="16" t="n">
        <v>66061</v>
      </c>
      <c r="J19" s="16" t="n">
        <v>33653</v>
      </c>
      <c r="K19" s="19" t="n">
        <v>32408</v>
      </c>
    </row>
    <row r="20" customFormat="false" ht="19.5" hidden="false" customHeight="true" outlineLevel="0" collapsed="false">
      <c r="B20" s="20" t="s">
        <v>39</v>
      </c>
      <c r="C20" s="16" t="n">
        <v>2723</v>
      </c>
      <c r="D20" s="16" t="n">
        <v>13610</v>
      </c>
      <c r="E20" s="16" t="n">
        <v>7042</v>
      </c>
      <c r="F20" s="16" t="n">
        <v>6568</v>
      </c>
      <c r="G20" s="18" t="s">
        <v>40</v>
      </c>
      <c r="H20" s="16" t="n">
        <v>24471</v>
      </c>
      <c r="I20" s="16" t="n">
        <v>66026</v>
      </c>
      <c r="J20" s="16" t="n">
        <v>33621</v>
      </c>
      <c r="K20" s="19" t="n">
        <v>32405</v>
      </c>
    </row>
    <row r="21" customFormat="false" ht="19.5" hidden="false" customHeight="true" outlineLevel="0" collapsed="false">
      <c r="B21" s="20" t="s">
        <v>41</v>
      </c>
      <c r="C21" s="16" t="n">
        <v>5666</v>
      </c>
      <c r="D21" s="16" t="n">
        <v>22930</v>
      </c>
      <c r="E21" s="16" t="n">
        <v>11697</v>
      </c>
      <c r="F21" s="16" t="n">
        <v>11233</v>
      </c>
      <c r="G21" s="18" t="s">
        <v>42</v>
      </c>
      <c r="H21" s="16" t="n">
        <v>24490</v>
      </c>
      <c r="I21" s="16" t="n">
        <v>65532</v>
      </c>
      <c r="J21" s="16" t="n">
        <v>33212</v>
      </c>
      <c r="K21" s="19" t="n">
        <v>32320</v>
      </c>
    </row>
    <row r="22" customFormat="false" ht="19.5" hidden="false" customHeight="true" outlineLevel="0" collapsed="false">
      <c r="B22" s="20" t="s">
        <v>43</v>
      </c>
      <c r="C22" s="16" t="n">
        <v>7785</v>
      </c>
      <c r="D22" s="16" t="n">
        <v>27662</v>
      </c>
      <c r="E22" s="16" t="n">
        <v>14046</v>
      </c>
      <c r="F22" s="16" t="n">
        <v>13616</v>
      </c>
      <c r="G22" s="18" t="s">
        <v>44</v>
      </c>
      <c r="H22" s="16" t="n">
        <v>24925</v>
      </c>
      <c r="I22" s="16" t="n">
        <v>65742</v>
      </c>
      <c r="J22" s="16" t="n">
        <v>33297</v>
      </c>
      <c r="K22" s="19" t="n">
        <v>32445</v>
      </c>
    </row>
    <row r="23" customFormat="false" ht="19.5" hidden="false" customHeight="true" outlineLevel="0" collapsed="false">
      <c r="B23" s="20" t="s">
        <v>45</v>
      </c>
      <c r="C23" s="16" t="n">
        <v>9250</v>
      </c>
      <c r="D23" s="16" t="n">
        <v>32643</v>
      </c>
      <c r="E23" s="16" t="n">
        <v>16617</v>
      </c>
      <c r="F23" s="16" t="n">
        <v>16026</v>
      </c>
      <c r="G23" s="18" t="s">
        <v>46</v>
      </c>
      <c r="H23" s="16" t="n">
        <v>25110</v>
      </c>
      <c r="I23" s="16" t="n">
        <v>65756</v>
      </c>
      <c r="J23" s="16" t="n">
        <v>33219</v>
      </c>
      <c r="K23" s="19" t="n">
        <v>32537</v>
      </c>
    </row>
    <row r="24" customFormat="false" ht="19.5" hidden="false" customHeight="true" outlineLevel="0" collapsed="false">
      <c r="B24" s="20" t="s">
        <v>47</v>
      </c>
      <c r="C24" s="16" t="n">
        <v>10468</v>
      </c>
      <c r="D24" s="16" t="n">
        <v>35201</v>
      </c>
      <c r="E24" s="16" t="n">
        <v>18345</v>
      </c>
      <c r="F24" s="16" t="n">
        <v>16856</v>
      </c>
      <c r="G24" s="18" t="s">
        <v>48</v>
      </c>
      <c r="H24" s="16" t="n">
        <v>25412</v>
      </c>
      <c r="I24" s="16" t="n">
        <v>65811</v>
      </c>
      <c r="J24" s="16" t="n">
        <v>33228</v>
      </c>
      <c r="K24" s="19" t="n">
        <v>32583</v>
      </c>
    </row>
    <row r="25" customFormat="false" ht="19.5" hidden="false" customHeight="true" outlineLevel="0" collapsed="false">
      <c r="B25" s="20" t="s">
        <v>49</v>
      </c>
      <c r="C25" s="16" t="n">
        <v>11933</v>
      </c>
      <c r="D25" s="16" t="n">
        <v>39791</v>
      </c>
      <c r="E25" s="16" t="n">
        <v>20815</v>
      </c>
      <c r="F25" s="16" t="n">
        <v>18976</v>
      </c>
      <c r="G25" s="18" t="s">
        <v>50</v>
      </c>
      <c r="H25" s="16" t="n">
        <v>25945</v>
      </c>
      <c r="I25" s="16" t="n">
        <v>66387</v>
      </c>
      <c r="J25" s="16" t="n">
        <v>33509</v>
      </c>
      <c r="K25" s="19" t="n">
        <v>32878</v>
      </c>
    </row>
    <row r="26" customFormat="false" ht="19.5" hidden="false" customHeight="true" outlineLevel="0" collapsed="false">
      <c r="B26" s="20" t="s">
        <v>51</v>
      </c>
      <c r="C26" s="16" t="n">
        <v>12422</v>
      </c>
      <c r="D26" s="16" t="n">
        <v>41866</v>
      </c>
      <c r="E26" s="16" t="n">
        <v>21800</v>
      </c>
      <c r="F26" s="16" t="n">
        <v>20066</v>
      </c>
      <c r="G26" s="18" t="s">
        <v>52</v>
      </c>
      <c r="H26" s="16" t="n">
        <v>26589</v>
      </c>
      <c r="I26" s="16" t="n">
        <v>67343</v>
      </c>
      <c r="J26" s="16" t="n">
        <v>33968</v>
      </c>
      <c r="K26" s="19" t="n">
        <v>33375</v>
      </c>
    </row>
    <row r="27" customFormat="false" ht="19.5" hidden="false" customHeight="true" outlineLevel="0" collapsed="false">
      <c r="B27" s="20" t="s">
        <v>53</v>
      </c>
      <c r="C27" s="16" t="n">
        <v>13249</v>
      </c>
      <c r="D27" s="16" t="n">
        <v>44094</v>
      </c>
      <c r="E27" s="16" t="n">
        <v>23064</v>
      </c>
      <c r="F27" s="16" t="n">
        <v>21030</v>
      </c>
      <c r="G27" s="18" t="s">
        <v>54</v>
      </c>
      <c r="H27" s="16" t="n">
        <v>27027</v>
      </c>
      <c r="I27" s="16" t="n">
        <v>67855</v>
      </c>
      <c r="J27" s="16" t="n">
        <v>34218</v>
      </c>
      <c r="K27" s="19" t="n">
        <v>33637</v>
      </c>
    </row>
    <row r="28" customFormat="false" ht="19.5" hidden="false" customHeight="true" outlineLevel="0" collapsed="false">
      <c r="B28" s="20" t="s">
        <v>55</v>
      </c>
      <c r="C28" s="16" t="n">
        <v>13825</v>
      </c>
      <c r="D28" s="16" t="n">
        <v>46096</v>
      </c>
      <c r="E28" s="16" t="n">
        <v>24107</v>
      </c>
      <c r="F28" s="16" t="n">
        <v>21989</v>
      </c>
      <c r="G28" s="18" t="s">
        <v>56</v>
      </c>
      <c r="H28" s="16" t="n">
        <v>27638</v>
      </c>
      <c r="I28" s="16" t="n">
        <v>68728</v>
      </c>
      <c r="J28" s="16" t="n">
        <v>34617</v>
      </c>
      <c r="K28" s="19" t="n">
        <v>34111</v>
      </c>
    </row>
    <row r="29" customFormat="false" ht="19.5" hidden="false" customHeight="true" outlineLevel="0" collapsed="false">
      <c r="B29" s="20" t="s">
        <v>57</v>
      </c>
      <c r="C29" s="16" t="n">
        <v>14379</v>
      </c>
      <c r="D29" s="16" t="n">
        <v>47951</v>
      </c>
      <c r="E29" s="16" t="n">
        <v>25358</v>
      </c>
      <c r="F29" s="16" t="n">
        <v>22593</v>
      </c>
      <c r="G29" s="18" t="s">
        <v>58</v>
      </c>
      <c r="H29" s="16" t="n">
        <v>28122</v>
      </c>
      <c r="I29" s="16" t="n">
        <v>69559</v>
      </c>
      <c r="J29" s="16" t="n">
        <v>34983</v>
      </c>
      <c r="K29" s="19" t="n">
        <v>34576</v>
      </c>
    </row>
    <row r="30" customFormat="false" ht="19.5" hidden="false" customHeight="true" outlineLevel="0" collapsed="false">
      <c r="B30" s="20" t="s">
        <v>59</v>
      </c>
      <c r="C30" s="16" t="n">
        <v>14684</v>
      </c>
      <c r="D30" s="16" t="n">
        <v>49445</v>
      </c>
      <c r="E30" s="16" t="n">
        <v>25729</v>
      </c>
      <c r="F30" s="16" t="n">
        <v>23716</v>
      </c>
      <c r="G30" s="18" t="s">
        <v>60</v>
      </c>
      <c r="H30" s="16" t="n">
        <v>28452</v>
      </c>
      <c r="I30" s="16" t="n">
        <v>70150</v>
      </c>
      <c r="J30" s="16" t="n">
        <v>35250</v>
      </c>
      <c r="K30" s="19" t="n">
        <v>34900</v>
      </c>
    </row>
    <row r="31" customFormat="false" ht="19.5" hidden="false" customHeight="true" outlineLevel="0" collapsed="false">
      <c r="B31" s="20" t="s">
        <v>61</v>
      </c>
      <c r="C31" s="16" t="n">
        <v>15078</v>
      </c>
      <c r="D31" s="16" t="n">
        <v>50926</v>
      </c>
      <c r="E31" s="16" t="n">
        <v>26405</v>
      </c>
      <c r="F31" s="16" t="n">
        <v>24521</v>
      </c>
      <c r="G31" s="18" t="s">
        <v>62</v>
      </c>
      <c r="H31" s="16" t="n">
        <v>28740</v>
      </c>
      <c r="I31" s="16" t="n">
        <v>70423</v>
      </c>
      <c r="J31" s="16" t="n">
        <v>35413</v>
      </c>
      <c r="K31" s="19" t="n">
        <v>35010</v>
      </c>
    </row>
    <row r="32" customFormat="false" ht="19.5" hidden="false" customHeight="true" outlineLevel="0" collapsed="false">
      <c r="B32" s="20" t="s">
        <v>63</v>
      </c>
      <c r="C32" s="16" t="n">
        <v>15937</v>
      </c>
      <c r="D32" s="16" t="n">
        <v>53513</v>
      </c>
      <c r="E32" s="16" t="n">
        <v>27864</v>
      </c>
      <c r="F32" s="16" t="n">
        <v>25649</v>
      </c>
      <c r="G32" s="18" t="s">
        <v>64</v>
      </c>
      <c r="H32" s="16" t="n">
        <v>29092</v>
      </c>
      <c r="I32" s="16" t="n">
        <v>70740</v>
      </c>
      <c r="J32" s="16" t="n">
        <v>35557</v>
      </c>
      <c r="K32" s="19" t="n">
        <v>35183</v>
      </c>
    </row>
    <row r="33" customFormat="false" ht="19.5" hidden="false" customHeight="true" outlineLevel="0" collapsed="false">
      <c r="B33" s="20" t="s">
        <v>65</v>
      </c>
      <c r="C33" s="16" t="n">
        <v>16646</v>
      </c>
      <c r="D33" s="16" t="n">
        <v>55265</v>
      </c>
      <c r="E33" s="16" t="n">
        <v>28698</v>
      </c>
      <c r="F33" s="16" t="n">
        <v>26567</v>
      </c>
      <c r="G33" s="18" t="s">
        <v>66</v>
      </c>
      <c r="H33" s="16" t="n">
        <v>29761</v>
      </c>
      <c r="I33" s="16" t="n">
        <v>71975</v>
      </c>
      <c r="J33" s="16" t="n">
        <v>36016</v>
      </c>
      <c r="K33" s="19" t="n">
        <v>35959</v>
      </c>
    </row>
    <row r="34" customFormat="false" ht="19.5" hidden="false" customHeight="true" outlineLevel="0" collapsed="false">
      <c r="B34" s="20" t="s">
        <v>67</v>
      </c>
      <c r="C34" s="16" t="n">
        <v>17053</v>
      </c>
      <c r="D34" s="16" t="n">
        <v>56389</v>
      </c>
      <c r="E34" s="16" t="n">
        <v>29242</v>
      </c>
      <c r="F34" s="16" t="n">
        <v>27147</v>
      </c>
      <c r="G34" s="18" t="s">
        <v>11</v>
      </c>
      <c r="H34" s="23" t="n">
        <v>30086</v>
      </c>
      <c r="I34" s="24" t="n">
        <v>71991</v>
      </c>
      <c r="J34" s="16" t="n">
        <v>36008</v>
      </c>
      <c r="K34" s="19" t="n">
        <v>35983</v>
      </c>
    </row>
    <row r="35" customFormat="false" ht="19.5" hidden="false" customHeight="true" outlineLevel="0" collapsed="false">
      <c r="B35" s="20" t="s">
        <v>68</v>
      </c>
      <c r="C35" s="16" t="n">
        <v>17182</v>
      </c>
      <c r="D35" s="16" t="n">
        <v>56698</v>
      </c>
      <c r="E35" s="16" t="n">
        <v>29388</v>
      </c>
      <c r="F35" s="16" t="n">
        <v>27310</v>
      </c>
      <c r="G35" s="18" t="s">
        <v>69</v>
      </c>
      <c r="H35" s="25" t="n">
        <v>30354</v>
      </c>
      <c r="I35" s="26" t="n">
        <v>71984</v>
      </c>
      <c r="J35" s="16" t="n">
        <v>35962</v>
      </c>
      <c r="K35" s="19" t="n">
        <v>36022</v>
      </c>
    </row>
    <row r="36" customFormat="false" ht="19.5" hidden="false" customHeight="true" outlineLevel="0" collapsed="false">
      <c r="B36" s="20" t="s">
        <v>70</v>
      </c>
      <c r="C36" s="16" t="n">
        <v>17465</v>
      </c>
      <c r="D36" s="16" t="n">
        <v>57360</v>
      </c>
      <c r="E36" s="16" t="n">
        <v>29718</v>
      </c>
      <c r="F36" s="16" t="n">
        <v>27642</v>
      </c>
      <c r="G36" s="18" t="s">
        <v>15</v>
      </c>
      <c r="H36" s="25" t="n">
        <v>30719</v>
      </c>
      <c r="I36" s="26" t="n">
        <v>72165</v>
      </c>
      <c r="J36" s="16" t="n">
        <v>36048</v>
      </c>
      <c r="K36" s="19" t="n">
        <v>36117</v>
      </c>
    </row>
    <row r="37" customFormat="false" ht="19.5" hidden="false" customHeight="true" outlineLevel="0" collapsed="false">
      <c r="B37" s="20" t="s">
        <v>71</v>
      </c>
      <c r="C37" s="16" t="n">
        <v>17797</v>
      </c>
      <c r="D37" s="16" t="n">
        <v>57963</v>
      </c>
      <c r="E37" s="16" t="n">
        <v>30004</v>
      </c>
      <c r="F37" s="16" t="n">
        <v>27959</v>
      </c>
      <c r="G37" s="18" t="s">
        <v>17</v>
      </c>
      <c r="H37" s="23" t="n">
        <v>31084</v>
      </c>
      <c r="I37" s="24" t="n">
        <v>72275</v>
      </c>
      <c r="J37" s="27" t="n">
        <v>36022</v>
      </c>
      <c r="K37" s="28" t="n">
        <v>36253</v>
      </c>
    </row>
    <row r="38" customFormat="false" ht="19.5" hidden="false" customHeight="true" outlineLevel="0" collapsed="false">
      <c r="B38" s="20" t="s">
        <v>72</v>
      </c>
      <c r="C38" s="16" t="n">
        <v>18268</v>
      </c>
      <c r="D38" s="16" t="n">
        <v>59083</v>
      </c>
      <c r="E38" s="16" t="n">
        <v>30574</v>
      </c>
      <c r="F38" s="16" t="n">
        <v>28509</v>
      </c>
      <c r="G38" s="18" t="s">
        <v>19</v>
      </c>
      <c r="H38" s="23" t="n">
        <v>31445</v>
      </c>
      <c r="I38" s="24" t="n">
        <v>72510</v>
      </c>
      <c r="J38" s="27" t="n">
        <v>36125</v>
      </c>
      <c r="K38" s="28" t="n">
        <v>36385</v>
      </c>
    </row>
    <row r="39" customFormat="false" ht="19.5" hidden="false" customHeight="true" outlineLevel="0" collapsed="false">
      <c r="B39" s="29" t="s">
        <v>73</v>
      </c>
      <c r="C39" s="30" t="n">
        <v>18534</v>
      </c>
      <c r="D39" s="30" t="n">
        <v>59781</v>
      </c>
      <c r="E39" s="30" t="n">
        <v>30839</v>
      </c>
      <c r="F39" s="30" t="n">
        <v>28942</v>
      </c>
      <c r="G39" s="31" t="s">
        <v>21</v>
      </c>
      <c r="H39" s="32" t="n">
        <v>31688</v>
      </c>
      <c r="I39" s="32" t="n">
        <v>72433</v>
      </c>
      <c r="J39" s="32" t="n">
        <v>36092</v>
      </c>
      <c r="K39" s="33" t="n">
        <v>36341</v>
      </c>
    </row>
    <row r="40" customFormat="false" ht="15" hidden="false" customHeight="true" outlineLevel="0" collapsed="false">
      <c r="B40" s="34" t="s">
        <v>74</v>
      </c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B41" s="35" t="s">
        <v>75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24.7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true" outlineLevel="0" collapsed="false">
      <c r="B43" s="37"/>
    </row>
    <row r="44" customFormat="false" ht="15" hidden="false" customHeight="true" outlineLevel="0" collapsed="false">
      <c r="B44" s="37"/>
    </row>
    <row r="45" customFormat="false" ht="15" hidden="false" customHeight="true" outlineLevel="0" collapsed="false">
      <c r="B45" s="37"/>
    </row>
    <row r="46" customFormat="false" ht="15" hidden="false" customHeight="true" outlineLevel="0" collapsed="false">
      <c r="B46" s="37"/>
    </row>
  </sheetData>
  <mergeCells count="6">
    <mergeCell ref="B3:B4"/>
    <mergeCell ref="C3:C4"/>
    <mergeCell ref="D3:F3"/>
    <mergeCell ref="G3:G4"/>
    <mergeCell ref="H3:H4"/>
    <mergeCell ref="I3:K3"/>
  </mergeCells>
  <printOptions headings="false" gridLines="false" gridLinesSet="true" horizontalCentered="false" verticalCentered="false"/>
  <pageMargins left="0.7875" right="0.90555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49"/>
    <col collapsed="false" customWidth="true" hidden="false" outlineLevel="0" max="2" min="2" style="38" width="17.49"/>
    <col collapsed="false" customWidth="true" hidden="false" outlineLevel="0" max="7" min="3" style="38" width="10.62"/>
    <col collapsed="false" customWidth="true" hidden="false" outlineLevel="0" max="8" min="8" style="38" width="12.25"/>
    <col collapsed="false" customWidth="false" hidden="false" outlineLevel="0" max="257" min="9" style="38" width="8.99"/>
  </cols>
  <sheetData>
    <row r="1" customFormat="false" ht="22.5" hidden="false" customHeight="true" outlineLevel="0" collapsed="false">
      <c r="A1" s="39" t="s">
        <v>76</v>
      </c>
    </row>
    <row r="2" customFormat="false" ht="15" hidden="false" customHeight="true" outlineLevel="0" collapsed="false">
      <c r="G2" s="40" t="s">
        <v>77</v>
      </c>
      <c r="H2" s="40"/>
    </row>
    <row r="3" customFormat="false" ht="24.95" hidden="false" customHeight="true" outlineLevel="0" collapsed="false">
      <c r="B3" s="41" t="s">
        <v>78</v>
      </c>
      <c r="C3" s="41" t="s">
        <v>79</v>
      </c>
      <c r="D3" s="42" t="s">
        <v>80</v>
      </c>
      <c r="E3" s="42"/>
      <c r="F3" s="42"/>
      <c r="G3" s="43" t="s">
        <v>81</v>
      </c>
      <c r="H3" s="44" t="s">
        <v>82</v>
      </c>
    </row>
    <row r="4" customFormat="false" ht="24.95" hidden="false" customHeight="true" outlineLevel="0" collapsed="false">
      <c r="B4" s="41"/>
      <c r="C4" s="41"/>
      <c r="D4" s="45" t="s">
        <v>7</v>
      </c>
      <c r="E4" s="46" t="s">
        <v>8</v>
      </c>
      <c r="F4" s="46" t="s">
        <v>83</v>
      </c>
      <c r="G4" s="47" t="s">
        <v>84</v>
      </c>
      <c r="H4" s="48" t="s">
        <v>85</v>
      </c>
    </row>
    <row r="5" customFormat="false" ht="52.5" hidden="false" customHeight="true" outlineLevel="0" collapsed="false">
      <c r="B5" s="49" t="s">
        <v>86</v>
      </c>
      <c r="C5" s="50" t="n">
        <v>61</v>
      </c>
      <c r="D5" s="50" t="n">
        <v>58</v>
      </c>
      <c r="E5" s="51" t="n">
        <v>110</v>
      </c>
      <c r="F5" s="52" t="n">
        <f aca="false">SUM(D5:E5)</f>
        <v>168</v>
      </c>
      <c r="G5" s="53" t="n">
        <v>0.51</v>
      </c>
      <c r="H5" s="54" t="n">
        <f aca="false">F5/G5</f>
        <v>329.411764705882</v>
      </c>
      <c r="I5" s="55"/>
    </row>
    <row r="6" customFormat="false" ht="30" hidden="false" customHeight="true" outlineLevel="0" collapsed="false">
      <c r="B6" s="56" t="s">
        <v>87</v>
      </c>
      <c r="C6" s="57" t="s">
        <v>88</v>
      </c>
      <c r="D6" s="57" t="s">
        <v>89</v>
      </c>
      <c r="E6" s="58" t="s">
        <v>89</v>
      </c>
      <c r="F6" s="59" t="s">
        <v>89</v>
      </c>
      <c r="G6" s="60" t="n">
        <v>0.48</v>
      </c>
      <c r="H6" s="61" t="s">
        <v>89</v>
      </c>
    </row>
    <row r="7" customFormat="false" ht="30" hidden="false" customHeight="true" outlineLevel="0" collapsed="false">
      <c r="B7" s="62" t="s">
        <v>90</v>
      </c>
      <c r="C7" s="63" t="n">
        <v>6377</v>
      </c>
      <c r="D7" s="63" t="n">
        <v>7450</v>
      </c>
      <c r="E7" s="64" t="n">
        <v>7090</v>
      </c>
      <c r="F7" s="65" t="n">
        <f aca="false">SUM(D7:E7)</f>
        <v>14540</v>
      </c>
      <c r="G7" s="60" t="n">
        <v>1.28</v>
      </c>
      <c r="H7" s="66" t="n">
        <f aca="false">F7/G7</f>
        <v>11359.375</v>
      </c>
    </row>
    <row r="8" customFormat="false" ht="30" hidden="false" customHeight="true" outlineLevel="0" collapsed="false">
      <c r="B8" s="62" t="s">
        <v>91</v>
      </c>
      <c r="C8" s="63" t="n">
        <v>3062</v>
      </c>
      <c r="D8" s="63" t="n">
        <v>3578</v>
      </c>
      <c r="E8" s="64" t="n">
        <v>3581</v>
      </c>
      <c r="F8" s="65" t="n">
        <f aca="false">SUM(D8:E8)</f>
        <v>7159</v>
      </c>
      <c r="G8" s="60" t="n">
        <v>1.05</v>
      </c>
      <c r="H8" s="66" t="n">
        <f aca="false">F8/G8</f>
        <v>6818.09523809524</v>
      </c>
    </row>
    <row r="9" customFormat="false" ht="30" hidden="false" customHeight="true" outlineLevel="0" collapsed="false">
      <c r="B9" s="62" t="s">
        <v>92</v>
      </c>
      <c r="C9" s="63" t="n">
        <v>1211</v>
      </c>
      <c r="D9" s="63" t="n">
        <v>1346</v>
      </c>
      <c r="E9" s="64" t="n">
        <v>1247</v>
      </c>
      <c r="F9" s="65" t="n">
        <f aca="false">SUM(D9:E9)</f>
        <v>2593</v>
      </c>
      <c r="G9" s="60" t="n">
        <v>1.4</v>
      </c>
      <c r="H9" s="66" t="n">
        <f aca="false">F9/G9</f>
        <v>1852.14285714286</v>
      </c>
    </row>
    <row r="10" customFormat="false" ht="30" hidden="false" customHeight="true" outlineLevel="0" collapsed="false">
      <c r="B10" s="62" t="s">
        <v>93</v>
      </c>
      <c r="C10" s="63" t="n">
        <v>2352</v>
      </c>
      <c r="D10" s="63" t="n">
        <v>2523</v>
      </c>
      <c r="E10" s="64" t="n">
        <v>2551</v>
      </c>
      <c r="F10" s="65" t="n">
        <f aca="false">SUM(D10:E10)</f>
        <v>5074</v>
      </c>
      <c r="G10" s="60" t="n">
        <v>1.34</v>
      </c>
      <c r="H10" s="66" t="n">
        <f aca="false">F10/G10</f>
        <v>3786.5671641791</v>
      </c>
    </row>
    <row r="11" customFormat="false" ht="30" hidden="false" customHeight="true" outlineLevel="0" collapsed="false">
      <c r="B11" s="62" t="s">
        <v>94</v>
      </c>
      <c r="C11" s="63" t="n">
        <v>2461</v>
      </c>
      <c r="D11" s="63" t="n">
        <v>3019</v>
      </c>
      <c r="E11" s="64" t="n">
        <v>2942</v>
      </c>
      <c r="F11" s="65" t="n">
        <f aca="false">SUM(D11:E11)</f>
        <v>5961</v>
      </c>
      <c r="G11" s="60" t="n">
        <v>1.21</v>
      </c>
      <c r="H11" s="66" t="n">
        <f aca="false">F11/G11</f>
        <v>4926.44628099174</v>
      </c>
    </row>
    <row r="12" customFormat="false" ht="30" hidden="false" customHeight="true" outlineLevel="0" collapsed="false">
      <c r="B12" s="62" t="s">
        <v>95</v>
      </c>
      <c r="C12" s="63" t="n">
        <v>2040</v>
      </c>
      <c r="D12" s="63" t="n">
        <v>2383</v>
      </c>
      <c r="E12" s="64" t="n">
        <v>2483</v>
      </c>
      <c r="F12" s="65" t="n">
        <f aca="false">SUM(D12:E12)</f>
        <v>4866</v>
      </c>
      <c r="G12" s="60" t="n">
        <v>0.7</v>
      </c>
      <c r="H12" s="66" t="n">
        <f aca="false">F12/G12</f>
        <v>6951.42857142857</v>
      </c>
    </row>
    <row r="13" customFormat="false" ht="30" hidden="false" customHeight="true" outlineLevel="0" collapsed="false">
      <c r="B13" s="62" t="s">
        <v>96</v>
      </c>
      <c r="C13" s="63" t="n">
        <v>1685</v>
      </c>
      <c r="D13" s="63" t="n">
        <v>2067</v>
      </c>
      <c r="E13" s="64" t="n">
        <v>1928</v>
      </c>
      <c r="F13" s="65" t="n">
        <f aca="false">SUM(D13:E13)</f>
        <v>3995</v>
      </c>
      <c r="G13" s="60" t="n">
        <v>0.67</v>
      </c>
      <c r="H13" s="66" t="n">
        <f aca="false">F13/G13</f>
        <v>5962.68656716418</v>
      </c>
    </row>
    <row r="14" customFormat="false" ht="30" hidden="false" customHeight="true" outlineLevel="0" collapsed="false">
      <c r="B14" s="62" t="s">
        <v>97</v>
      </c>
      <c r="C14" s="63" t="n">
        <v>1001</v>
      </c>
      <c r="D14" s="63" t="n">
        <v>1233</v>
      </c>
      <c r="E14" s="64" t="n">
        <v>1215</v>
      </c>
      <c r="F14" s="65" t="n">
        <f aca="false">SUM(D14:E14)</f>
        <v>2448</v>
      </c>
      <c r="G14" s="60" t="n">
        <v>0.92</v>
      </c>
      <c r="H14" s="66" t="n">
        <f aca="false">F14/G14</f>
        <v>2660.86956521739</v>
      </c>
    </row>
    <row r="15" customFormat="false" ht="30" hidden="false" customHeight="true" outlineLevel="0" collapsed="false">
      <c r="B15" s="62" t="s">
        <v>98</v>
      </c>
      <c r="C15" s="63" t="n">
        <v>1448</v>
      </c>
      <c r="D15" s="63" t="n">
        <v>1782</v>
      </c>
      <c r="E15" s="64" t="n">
        <v>1696</v>
      </c>
      <c r="F15" s="65" t="n">
        <f aca="false">SUM(D15:E15)</f>
        <v>3478</v>
      </c>
      <c r="G15" s="60" t="n">
        <v>1</v>
      </c>
      <c r="H15" s="66" t="n">
        <f aca="false">F15/G15</f>
        <v>3478</v>
      </c>
    </row>
    <row r="16" customFormat="false" ht="30" hidden="false" customHeight="true" outlineLevel="0" collapsed="false">
      <c r="B16" s="62" t="s">
        <v>99</v>
      </c>
      <c r="C16" s="63" t="n">
        <v>1568</v>
      </c>
      <c r="D16" s="63" t="n">
        <v>1869</v>
      </c>
      <c r="E16" s="64" t="n">
        <v>1835</v>
      </c>
      <c r="F16" s="65" t="n">
        <f aca="false">SUM(D16:E16)</f>
        <v>3704</v>
      </c>
      <c r="G16" s="60" t="n">
        <v>1.13</v>
      </c>
      <c r="H16" s="66" t="n">
        <f aca="false">F16/G16</f>
        <v>3277.87610619469</v>
      </c>
    </row>
    <row r="17" customFormat="false" ht="30" hidden="false" customHeight="true" outlineLevel="0" collapsed="false">
      <c r="B17" s="62" t="s">
        <v>100</v>
      </c>
      <c r="C17" s="63" t="n">
        <v>3744</v>
      </c>
      <c r="D17" s="63" t="n">
        <v>2803</v>
      </c>
      <c r="E17" s="64" t="n">
        <v>3930</v>
      </c>
      <c r="F17" s="65" t="n">
        <f aca="false">SUM(D17:E17)</f>
        <v>6733</v>
      </c>
      <c r="G17" s="60" t="n">
        <v>0.56</v>
      </c>
      <c r="H17" s="66" t="n">
        <f aca="false">F17/G17</f>
        <v>12023.2142857143</v>
      </c>
    </row>
    <row r="18" customFormat="false" ht="30" hidden="false" customHeight="true" outlineLevel="0" collapsed="false">
      <c r="B18" s="62" t="s">
        <v>101</v>
      </c>
      <c r="C18" s="63" t="n">
        <v>1715</v>
      </c>
      <c r="D18" s="63" t="n">
        <v>2117</v>
      </c>
      <c r="E18" s="64" t="n">
        <v>2109</v>
      </c>
      <c r="F18" s="65" t="n">
        <f aca="false">SUM(D18:E18)</f>
        <v>4226</v>
      </c>
      <c r="G18" s="60" t="n">
        <v>1.33</v>
      </c>
      <c r="H18" s="66" t="n">
        <f aca="false">F18/G18</f>
        <v>3177.44360902256</v>
      </c>
    </row>
    <row r="19" customFormat="false" ht="30" hidden="false" customHeight="true" outlineLevel="0" collapsed="false">
      <c r="B19" s="62" t="s">
        <v>102</v>
      </c>
      <c r="C19" s="63" t="n">
        <v>1319</v>
      </c>
      <c r="D19" s="63" t="n">
        <v>1514</v>
      </c>
      <c r="E19" s="64" t="n">
        <v>1337</v>
      </c>
      <c r="F19" s="65" t="n">
        <f aca="false">SUM(D19:E19)</f>
        <v>2851</v>
      </c>
      <c r="G19" s="60" t="n">
        <v>0.9</v>
      </c>
      <c r="H19" s="66" t="n">
        <f aca="false">F19/G19</f>
        <v>3167.77777777778</v>
      </c>
    </row>
    <row r="20" customFormat="false" ht="30" hidden="false" customHeight="true" outlineLevel="0" collapsed="false">
      <c r="B20" s="67" t="s">
        <v>103</v>
      </c>
      <c r="C20" s="68" t="n">
        <v>1894</v>
      </c>
      <c r="D20" s="68" t="n">
        <v>2344</v>
      </c>
      <c r="E20" s="69" t="n">
        <v>2242</v>
      </c>
      <c r="F20" s="65" t="n">
        <f aca="false">SUM(D20:E20)</f>
        <v>4586</v>
      </c>
      <c r="G20" s="70" t="n">
        <v>0.89</v>
      </c>
      <c r="H20" s="66" t="n">
        <f aca="false">F20/G20</f>
        <v>5152.80898876404</v>
      </c>
    </row>
    <row r="21" customFormat="false" ht="50.1" hidden="false" customHeight="true" outlineLevel="0" collapsed="false">
      <c r="B21" s="71" t="s">
        <v>104</v>
      </c>
      <c r="C21" s="72" t="n">
        <f aca="false">SUM(C5:C20)</f>
        <v>31938</v>
      </c>
      <c r="D21" s="72" t="n">
        <f aca="false">SUM(D5:D20)</f>
        <v>36086</v>
      </c>
      <c r="E21" s="73" t="n">
        <f aca="false">SUM(E5:E20)</f>
        <v>36296</v>
      </c>
      <c r="F21" s="73" t="n">
        <f aca="false">SUM(F5:F20)</f>
        <v>72382</v>
      </c>
      <c r="G21" s="74" t="n">
        <f aca="false">SUM(G5:G20)</f>
        <v>15.37</v>
      </c>
      <c r="H21" s="75" t="n">
        <f aca="false">F21/G21</f>
        <v>4709.30383864671</v>
      </c>
    </row>
    <row r="22" customFormat="false" ht="15" hidden="false" customHeight="true" outlineLevel="0" collapsed="false">
      <c r="B22" s="76" t="s">
        <v>105</v>
      </c>
      <c r="C22" s="77"/>
      <c r="D22" s="77"/>
      <c r="E22" s="77"/>
      <c r="F22" s="77"/>
      <c r="G22" s="77"/>
      <c r="H22" s="77"/>
    </row>
    <row r="23" customFormat="false" ht="15" hidden="false" customHeight="true" outlineLevel="0" collapsed="false">
      <c r="B23" s="76" t="s">
        <v>106</v>
      </c>
    </row>
    <row r="24" customFormat="false" ht="15" hidden="false" customHeight="true" outlineLevel="0" collapsed="false">
      <c r="B24" s="76" t="s">
        <v>107</v>
      </c>
      <c r="H24" s="55"/>
    </row>
    <row r="25" customFormat="false" ht="15" hidden="false" customHeight="true" outlineLevel="0" collapsed="false">
      <c r="B25" s="76" t="s">
        <v>108</v>
      </c>
    </row>
  </sheetData>
  <mergeCells count="4">
    <mergeCell ref="G2:H2"/>
    <mergeCell ref="B3:B4"/>
    <mergeCell ref="C3:C4"/>
    <mergeCell ref="D3:F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R11" activeCellId="0" sqref="AR11"/>
    </sheetView>
  </sheetViews>
  <sheetFormatPr defaultColWidth="2.4921875" defaultRowHeight="15" zeroHeight="false" outlineLevelRow="0" outlineLevelCol="0"/>
  <cols>
    <col collapsed="false" customWidth="false" hidden="false" outlineLevel="0" max="3" min="1" style="38" width="2.49"/>
    <col collapsed="false" customWidth="true" hidden="false" outlineLevel="0" max="4" min="4" style="38" width="3.49"/>
    <col collapsed="false" customWidth="false" hidden="false" outlineLevel="0" max="28" min="5" style="38" width="2.49"/>
    <col collapsed="false" customWidth="true" hidden="false" outlineLevel="0" max="29" min="29" style="38" width="2.25"/>
    <col collapsed="false" customWidth="false" hidden="false" outlineLevel="0" max="33" min="30" style="38" width="2.49"/>
    <col collapsed="false" customWidth="true" hidden="false" outlineLevel="0" max="34" min="34" style="38" width="1.49"/>
    <col collapsed="false" customWidth="false" hidden="false" outlineLevel="0" max="257" min="35" style="38" width="2.49"/>
  </cols>
  <sheetData>
    <row r="1" customFormat="false" ht="17.25" hidden="false" customHeight="true" outlineLevel="0" collapsed="false">
      <c r="A1" s="39" t="s">
        <v>109</v>
      </c>
    </row>
    <row r="2" customFormat="false" ht="17.25" hidden="false" customHeight="true" outlineLevel="0" collapsed="false">
      <c r="A2" s="39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9" t="s">
        <v>110</v>
      </c>
    </row>
    <row r="3" customFormat="false" ht="15" hidden="false" customHeight="true" outlineLevel="0" collapsed="false">
      <c r="B3" s="41" t="s">
        <v>111</v>
      </c>
      <c r="C3" s="41"/>
      <c r="D3" s="41"/>
      <c r="E3" s="41"/>
      <c r="F3" s="41"/>
      <c r="G3" s="80" t="s">
        <v>112</v>
      </c>
      <c r="H3" s="80"/>
      <c r="I3" s="80"/>
      <c r="J3" s="80"/>
      <c r="K3" s="81" t="s">
        <v>11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2" t="s">
        <v>114</v>
      </c>
      <c r="AA3" s="82"/>
      <c r="AB3" s="82"/>
      <c r="AC3" s="82"/>
      <c r="AD3" s="83" t="s">
        <v>115</v>
      </c>
      <c r="AE3" s="83"/>
      <c r="AF3" s="83"/>
      <c r="AG3" s="83"/>
      <c r="AH3" s="83"/>
    </row>
    <row r="4" customFormat="false" ht="30" hidden="false" customHeight="true" outlineLevel="0" collapsed="false">
      <c r="B4" s="41"/>
      <c r="C4" s="41"/>
      <c r="D4" s="41"/>
      <c r="E4" s="41"/>
      <c r="F4" s="41"/>
      <c r="G4" s="80"/>
      <c r="H4" s="80"/>
      <c r="I4" s="80"/>
      <c r="J4" s="80"/>
      <c r="K4" s="84" t="s">
        <v>7</v>
      </c>
      <c r="L4" s="84"/>
      <c r="M4" s="84"/>
      <c r="N4" s="84"/>
      <c r="O4" s="84"/>
      <c r="P4" s="85" t="s">
        <v>8</v>
      </c>
      <c r="Q4" s="85"/>
      <c r="R4" s="85"/>
      <c r="S4" s="85"/>
      <c r="T4" s="85"/>
      <c r="U4" s="86" t="s">
        <v>116</v>
      </c>
      <c r="V4" s="86"/>
      <c r="W4" s="86"/>
      <c r="X4" s="86"/>
      <c r="Y4" s="86"/>
      <c r="Z4" s="82"/>
      <c r="AA4" s="82"/>
      <c r="AB4" s="82"/>
      <c r="AC4" s="82"/>
      <c r="AD4" s="83"/>
      <c r="AE4" s="83"/>
      <c r="AF4" s="83"/>
      <c r="AG4" s="83"/>
      <c r="AH4" s="83"/>
    </row>
    <row r="5" customFormat="false" ht="15" hidden="false" customHeight="true" outlineLevel="0" collapsed="false">
      <c r="B5" s="43" t="s">
        <v>117</v>
      </c>
      <c r="C5" s="43"/>
      <c r="D5" s="87" t="n">
        <v>28</v>
      </c>
      <c r="E5" s="88" t="s">
        <v>118</v>
      </c>
      <c r="F5" s="88"/>
      <c r="G5" s="89"/>
      <c r="H5" s="89"/>
      <c r="I5" s="89"/>
      <c r="J5" s="89"/>
      <c r="K5" s="90" t="n">
        <v>7927</v>
      </c>
      <c r="L5" s="90"/>
      <c r="M5" s="90"/>
      <c r="N5" s="90"/>
      <c r="O5" s="90"/>
      <c r="P5" s="90" t="n">
        <v>9857</v>
      </c>
      <c r="Q5" s="90"/>
      <c r="R5" s="90"/>
      <c r="S5" s="90"/>
      <c r="T5" s="90"/>
      <c r="U5" s="90" t="n">
        <f aca="false">SUM(K5:T5)</f>
        <v>17784</v>
      </c>
      <c r="V5" s="90"/>
      <c r="W5" s="90"/>
      <c r="X5" s="90"/>
      <c r="Y5" s="90"/>
      <c r="Z5" s="91" t="n">
        <v>24.6</v>
      </c>
      <c r="AA5" s="91"/>
      <c r="AB5" s="91"/>
      <c r="AC5" s="91"/>
      <c r="AD5" s="92" t="s">
        <v>89</v>
      </c>
      <c r="AE5" s="92"/>
      <c r="AF5" s="92"/>
      <c r="AG5" s="92"/>
      <c r="AH5" s="92"/>
    </row>
    <row r="6" customFormat="false" ht="15" hidden="false" customHeight="true" outlineLevel="0" collapsed="false">
      <c r="B6" s="93"/>
      <c r="C6" s="94"/>
      <c r="D6" s="95" t="n">
        <v>29</v>
      </c>
      <c r="E6" s="95"/>
      <c r="F6" s="95"/>
      <c r="G6" s="96"/>
      <c r="H6" s="96"/>
      <c r="I6" s="96"/>
      <c r="J6" s="96"/>
      <c r="K6" s="90" t="n">
        <v>8181</v>
      </c>
      <c r="L6" s="90"/>
      <c r="M6" s="90"/>
      <c r="N6" s="90"/>
      <c r="O6" s="90"/>
      <c r="P6" s="97" t="n">
        <v>10107</v>
      </c>
      <c r="Q6" s="97"/>
      <c r="R6" s="97"/>
      <c r="S6" s="97"/>
      <c r="T6" s="97"/>
      <c r="U6" s="90" t="n">
        <f aca="false">SUM(K6:T6)</f>
        <v>18288</v>
      </c>
      <c r="V6" s="90"/>
      <c r="W6" s="90"/>
      <c r="X6" s="90"/>
      <c r="Y6" s="90"/>
      <c r="Z6" s="98" t="n">
        <v>25.3</v>
      </c>
      <c r="AA6" s="98"/>
      <c r="AB6" s="98"/>
      <c r="AC6" s="98"/>
      <c r="AD6" s="98" t="n">
        <v>504</v>
      </c>
      <c r="AE6" s="98"/>
      <c r="AF6" s="98"/>
      <c r="AG6" s="98"/>
      <c r="AH6" s="98"/>
    </row>
    <row r="7" customFormat="false" ht="15" hidden="false" customHeight="true" outlineLevel="0" collapsed="false">
      <c r="B7" s="93"/>
      <c r="C7" s="94"/>
      <c r="D7" s="95" t="n">
        <v>30</v>
      </c>
      <c r="E7" s="95"/>
      <c r="F7" s="95"/>
      <c r="G7" s="96"/>
      <c r="H7" s="96"/>
      <c r="I7" s="96"/>
      <c r="J7" s="96"/>
      <c r="K7" s="90" t="n">
        <v>8311</v>
      </c>
      <c r="L7" s="90"/>
      <c r="M7" s="90"/>
      <c r="N7" s="90"/>
      <c r="O7" s="90"/>
      <c r="P7" s="97" t="n">
        <v>10278</v>
      </c>
      <c r="Q7" s="97"/>
      <c r="R7" s="97"/>
      <c r="S7" s="97"/>
      <c r="T7" s="97"/>
      <c r="U7" s="90" t="n">
        <f aca="false">SUM(K7:T7)</f>
        <v>18589</v>
      </c>
      <c r="V7" s="90"/>
      <c r="W7" s="90"/>
      <c r="X7" s="90"/>
      <c r="Y7" s="90"/>
      <c r="Z7" s="99" t="n">
        <v>25.6</v>
      </c>
      <c r="AA7" s="99"/>
      <c r="AB7" s="99"/>
      <c r="AC7" s="99"/>
      <c r="AD7" s="98" t="n">
        <v>301</v>
      </c>
      <c r="AE7" s="98"/>
      <c r="AF7" s="98"/>
      <c r="AG7" s="98"/>
      <c r="AH7" s="98"/>
    </row>
    <row r="8" customFormat="false" ht="15" hidden="false" customHeight="true" outlineLevel="0" collapsed="false">
      <c r="B8" s="93"/>
      <c r="C8" s="94"/>
      <c r="D8" s="95" t="n">
        <v>31</v>
      </c>
      <c r="E8" s="95"/>
      <c r="F8" s="95"/>
      <c r="G8" s="96"/>
      <c r="H8" s="96"/>
      <c r="I8" s="96"/>
      <c r="J8" s="96"/>
      <c r="K8" s="90" t="n">
        <v>8413</v>
      </c>
      <c r="L8" s="90"/>
      <c r="M8" s="90"/>
      <c r="N8" s="90"/>
      <c r="O8" s="90"/>
      <c r="P8" s="97" t="n">
        <v>10420</v>
      </c>
      <c r="Q8" s="97"/>
      <c r="R8" s="97"/>
      <c r="S8" s="97"/>
      <c r="T8" s="97"/>
      <c r="U8" s="90" t="n">
        <f aca="false">SUM(K8:T8)</f>
        <v>18833</v>
      </c>
      <c r="V8" s="90"/>
      <c r="W8" s="90"/>
      <c r="X8" s="90"/>
      <c r="Y8" s="90"/>
      <c r="Z8" s="99" t="n">
        <v>26</v>
      </c>
      <c r="AA8" s="99"/>
      <c r="AB8" s="99"/>
      <c r="AC8" s="99"/>
      <c r="AD8" s="98" t="n">
        <v>244</v>
      </c>
      <c r="AE8" s="98"/>
      <c r="AF8" s="98"/>
      <c r="AG8" s="98"/>
      <c r="AH8" s="98"/>
    </row>
    <row r="9" customFormat="false" ht="15" hidden="false" customHeight="true" outlineLevel="0" collapsed="false">
      <c r="B9" s="100" t="s">
        <v>119</v>
      </c>
      <c r="C9" s="100"/>
      <c r="D9" s="101" t="n">
        <v>2</v>
      </c>
      <c r="E9" s="102" t="s">
        <v>118</v>
      </c>
      <c r="F9" s="102"/>
      <c r="G9" s="103"/>
      <c r="H9" s="103"/>
      <c r="I9" s="103"/>
      <c r="J9" s="103"/>
      <c r="K9" s="104" t="n">
        <v>8466</v>
      </c>
      <c r="L9" s="104"/>
      <c r="M9" s="104"/>
      <c r="N9" s="104"/>
      <c r="O9" s="104"/>
      <c r="P9" s="104" t="n">
        <v>10513</v>
      </c>
      <c r="Q9" s="104"/>
      <c r="R9" s="104"/>
      <c r="S9" s="104"/>
      <c r="T9" s="104"/>
      <c r="U9" s="104" t="n">
        <f aca="false">SUM(K9:T9)</f>
        <v>18979</v>
      </c>
      <c r="V9" s="104"/>
      <c r="W9" s="104"/>
      <c r="X9" s="104"/>
      <c r="Y9" s="104"/>
      <c r="Z9" s="105" t="n">
        <v>26.2</v>
      </c>
      <c r="AA9" s="105"/>
      <c r="AB9" s="105"/>
      <c r="AC9" s="105"/>
      <c r="AD9" s="106" t="n">
        <v>146</v>
      </c>
      <c r="AE9" s="106"/>
      <c r="AF9" s="106"/>
      <c r="AG9" s="106"/>
      <c r="AH9" s="106"/>
    </row>
    <row r="10" customFormat="false" ht="15" hidden="false" customHeight="true" outlineLevel="0" collapsed="false">
      <c r="B10" s="78"/>
      <c r="C10" s="107" t="s">
        <v>120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5" hidden="false" customHeight="true" outlineLevel="0" collapsed="false">
      <c r="B11" s="78"/>
      <c r="C11" s="107" t="s">
        <v>121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4" customFormat="false" ht="15" hidden="false" customHeight="true" outlineLevel="0" collapsed="false">
      <c r="A14" s="39" t="s">
        <v>122</v>
      </c>
      <c r="AH14" s="108"/>
    </row>
    <row r="15" customFormat="false" ht="1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9" t="s">
        <v>123</v>
      </c>
    </row>
    <row r="16" customFormat="false" ht="15" hidden="false" customHeight="true" outlineLevel="0" collapsed="false">
      <c r="A16" s="78"/>
      <c r="B16" s="109" t="s">
        <v>124</v>
      </c>
      <c r="C16" s="109"/>
      <c r="D16" s="109"/>
      <c r="E16" s="109"/>
      <c r="F16" s="109"/>
      <c r="G16" s="80" t="s">
        <v>112</v>
      </c>
      <c r="H16" s="80"/>
      <c r="I16" s="80"/>
      <c r="J16" s="80"/>
      <c r="K16" s="110" t="s">
        <v>113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80" t="s">
        <v>114</v>
      </c>
      <c r="AA16" s="80"/>
      <c r="AB16" s="80"/>
      <c r="AC16" s="80"/>
      <c r="AD16" s="80" t="s">
        <v>125</v>
      </c>
      <c r="AE16" s="80"/>
      <c r="AF16" s="80"/>
      <c r="AG16" s="80"/>
      <c r="AH16" s="80"/>
    </row>
    <row r="17" customFormat="false" ht="30" hidden="false" customHeight="true" outlineLevel="0" collapsed="false">
      <c r="A17" s="78"/>
      <c r="B17" s="109"/>
      <c r="C17" s="109"/>
      <c r="D17" s="109"/>
      <c r="E17" s="109"/>
      <c r="F17" s="109"/>
      <c r="G17" s="80"/>
      <c r="H17" s="80"/>
      <c r="I17" s="80"/>
      <c r="J17" s="80"/>
      <c r="K17" s="111" t="s">
        <v>7</v>
      </c>
      <c r="L17" s="111"/>
      <c r="M17" s="111"/>
      <c r="N17" s="111"/>
      <c r="O17" s="111"/>
      <c r="P17" s="112" t="s">
        <v>8</v>
      </c>
      <c r="Q17" s="112"/>
      <c r="R17" s="112"/>
      <c r="S17" s="112"/>
      <c r="T17" s="112"/>
      <c r="U17" s="111" t="s">
        <v>116</v>
      </c>
      <c r="V17" s="111"/>
      <c r="W17" s="111"/>
      <c r="X17" s="111"/>
      <c r="Y17" s="111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13.5" hidden="false" customHeight="true" outlineLevel="0" collapsed="false">
      <c r="A18" s="78"/>
      <c r="B18" s="113" t="s">
        <v>97</v>
      </c>
      <c r="C18" s="113"/>
      <c r="D18" s="113"/>
      <c r="E18" s="113"/>
      <c r="F18" s="113"/>
      <c r="G18" s="114" t="n">
        <v>2448</v>
      </c>
      <c r="H18" s="114"/>
      <c r="I18" s="114"/>
      <c r="J18" s="114"/>
      <c r="K18" s="114" t="n">
        <v>315</v>
      </c>
      <c r="L18" s="114"/>
      <c r="M18" s="114"/>
      <c r="N18" s="114"/>
      <c r="O18" s="114"/>
      <c r="P18" s="114" t="n">
        <v>366</v>
      </c>
      <c r="Q18" s="114"/>
      <c r="R18" s="114"/>
      <c r="S18" s="114"/>
      <c r="T18" s="114"/>
      <c r="U18" s="115" t="n">
        <f aca="false">SUM(K18:T18)</f>
        <v>681</v>
      </c>
      <c r="V18" s="115"/>
      <c r="W18" s="115"/>
      <c r="X18" s="115"/>
      <c r="Y18" s="115"/>
      <c r="Z18" s="116" t="n">
        <v>27.8</v>
      </c>
      <c r="AA18" s="116"/>
      <c r="AB18" s="116"/>
      <c r="AC18" s="116"/>
      <c r="AD18" s="109" t="s">
        <v>126</v>
      </c>
      <c r="AE18" s="109"/>
      <c r="AF18" s="109"/>
      <c r="AG18" s="109"/>
      <c r="AH18" s="109"/>
    </row>
    <row r="19" customFormat="false" ht="13.5" hidden="false" customHeight="true" outlineLevel="0" collapsed="false">
      <c r="A19" s="78"/>
      <c r="B19" s="117" t="s">
        <v>96</v>
      </c>
      <c r="C19" s="117"/>
      <c r="D19" s="117"/>
      <c r="E19" s="117"/>
      <c r="F19" s="117"/>
      <c r="G19" s="97" t="n">
        <v>3995</v>
      </c>
      <c r="H19" s="97"/>
      <c r="I19" s="97"/>
      <c r="J19" s="97"/>
      <c r="K19" s="97" t="n">
        <v>408</v>
      </c>
      <c r="L19" s="97"/>
      <c r="M19" s="97"/>
      <c r="N19" s="97"/>
      <c r="O19" s="97"/>
      <c r="P19" s="97" t="n">
        <v>450</v>
      </c>
      <c r="Q19" s="97"/>
      <c r="R19" s="97"/>
      <c r="S19" s="97"/>
      <c r="T19" s="97"/>
      <c r="U19" s="90" t="n">
        <f aca="false">SUM(K19:T19)</f>
        <v>858</v>
      </c>
      <c r="V19" s="90"/>
      <c r="W19" s="90"/>
      <c r="X19" s="90"/>
      <c r="Y19" s="90"/>
      <c r="Z19" s="118" t="n">
        <v>21.5</v>
      </c>
      <c r="AA19" s="118"/>
      <c r="AB19" s="118"/>
      <c r="AC19" s="118"/>
      <c r="AD19" s="109"/>
      <c r="AE19" s="109"/>
      <c r="AF19" s="109"/>
      <c r="AG19" s="109"/>
      <c r="AH19" s="109"/>
    </row>
    <row r="20" customFormat="false" ht="15" hidden="false" customHeight="true" outlineLevel="0" collapsed="false">
      <c r="A20" s="78"/>
      <c r="B20" s="117" t="s">
        <v>98</v>
      </c>
      <c r="C20" s="117"/>
      <c r="D20" s="117"/>
      <c r="E20" s="117"/>
      <c r="F20" s="117"/>
      <c r="G20" s="97" t="n">
        <v>3478</v>
      </c>
      <c r="H20" s="97"/>
      <c r="I20" s="97"/>
      <c r="J20" s="97"/>
      <c r="K20" s="97" t="n">
        <v>404</v>
      </c>
      <c r="L20" s="97"/>
      <c r="M20" s="97"/>
      <c r="N20" s="97"/>
      <c r="O20" s="97"/>
      <c r="P20" s="97" t="n">
        <v>474</v>
      </c>
      <c r="Q20" s="97"/>
      <c r="R20" s="97"/>
      <c r="S20" s="97"/>
      <c r="T20" s="97"/>
      <c r="U20" s="90" t="n">
        <f aca="false">SUM(K20:T20)</f>
        <v>878</v>
      </c>
      <c r="V20" s="90"/>
      <c r="W20" s="90"/>
      <c r="X20" s="90"/>
      <c r="Y20" s="90"/>
      <c r="Z20" s="118" t="n">
        <v>25.2</v>
      </c>
      <c r="AA20" s="118"/>
      <c r="AB20" s="118"/>
      <c r="AC20" s="118"/>
      <c r="AD20" s="109"/>
      <c r="AE20" s="109"/>
      <c r="AF20" s="109"/>
      <c r="AG20" s="109"/>
      <c r="AH20" s="109"/>
    </row>
    <row r="21" customFormat="false" ht="15" hidden="false" customHeight="true" outlineLevel="0" collapsed="false">
      <c r="A21" s="78"/>
      <c r="B21" s="119" t="s">
        <v>99</v>
      </c>
      <c r="C21" s="119"/>
      <c r="D21" s="119"/>
      <c r="E21" s="119"/>
      <c r="F21" s="119"/>
      <c r="G21" s="120" t="n">
        <v>3704</v>
      </c>
      <c r="H21" s="120"/>
      <c r="I21" s="120"/>
      <c r="J21" s="120"/>
      <c r="K21" s="120" t="n">
        <v>446</v>
      </c>
      <c r="L21" s="120"/>
      <c r="M21" s="120"/>
      <c r="N21" s="120"/>
      <c r="O21" s="120"/>
      <c r="P21" s="120" t="n">
        <v>513</v>
      </c>
      <c r="Q21" s="120"/>
      <c r="R21" s="120"/>
      <c r="S21" s="120"/>
      <c r="T21" s="120"/>
      <c r="U21" s="104" t="n">
        <f aca="false">SUM(K21:T21)</f>
        <v>959</v>
      </c>
      <c r="V21" s="104"/>
      <c r="W21" s="104"/>
      <c r="X21" s="104"/>
      <c r="Y21" s="104"/>
      <c r="Z21" s="121" t="n">
        <v>25.9</v>
      </c>
      <c r="AA21" s="121"/>
      <c r="AB21" s="121"/>
      <c r="AC21" s="121"/>
      <c r="AD21" s="109"/>
      <c r="AE21" s="109"/>
      <c r="AF21" s="109"/>
      <c r="AG21" s="109"/>
      <c r="AH21" s="109"/>
    </row>
    <row r="22" customFormat="false" ht="15" hidden="false" customHeight="true" outlineLevel="0" collapsed="false">
      <c r="A22" s="78"/>
      <c r="B22" s="113" t="s">
        <v>101</v>
      </c>
      <c r="C22" s="113"/>
      <c r="D22" s="113"/>
      <c r="E22" s="113"/>
      <c r="F22" s="113"/>
      <c r="G22" s="114" t="n">
        <v>4226</v>
      </c>
      <c r="H22" s="114"/>
      <c r="I22" s="114"/>
      <c r="J22" s="114"/>
      <c r="K22" s="114" t="n">
        <v>426</v>
      </c>
      <c r="L22" s="114"/>
      <c r="M22" s="114"/>
      <c r="N22" s="114"/>
      <c r="O22" s="114"/>
      <c r="P22" s="114" t="n">
        <v>531</v>
      </c>
      <c r="Q22" s="114"/>
      <c r="R22" s="114"/>
      <c r="S22" s="114"/>
      <c r="T22" s="114"/>
      <c r="U22" s="114" t="n">
        <f aca="false">SUM(K22:T22)</f>
        <v>957</v>
      </c>
      <c r="V22" s="114"/>
      <c r="W22" s="114"/>
      <c r="X22" s="114"/>
      <c r="Y22" s="114"/>
      <c r="Z22" s="122" t="n">
        <v>22.6</v>
      </c>
      <c r="AA22" s="122"/>
      <c r="AB22" s="122"/>
      <c r="AC22" s="122"/>
      <c r="AD22" s="109" t="s">
        <v>127</v>
      </c>
      <c r="AE22" s="109"/>
      <c r="AF22" s="109"/>
      <c r="AG22" s="109"/>
      <c r="AH22" s="109"/>
    </row>
    <row r="23" customFormat="false" ht="15" hidden="false" customHeight="true" outlineLevel="0" collapsed="false">
      <c r="A23" s="78"/>
      <c r="B23" s="117" t="s">
        <v>102</v>
      </c>
      <c r="C23" s="117"/>
      <c r="D23" s="117"/>
      <c r="E23" s="117"/>
      <c r="F23" s="117"/>
      <c r="G23" s="97" t="n">
        <v>2851</v>
      </c>
      <c r="H23" s="97"/>
      <c r="I23" s="97"/>
      <c r="J23" s="97"/>
      <c r="K23" s="97" t="n">
        <v>331</v>
      </c>
      <c r="L23" s="97"/>
      <c r="M23" s="97"/>
      <c r="N23" s="97"/>
      <c r="O23" s="97"/>
      <c r="P23" s="97" t="n">
        <v>336</v>
      </c>
      <c r="Q23" s="97"/>
      <c r="R23" s="97"/>
      <c r="S23" s="97"/>
      <c r="T23" s="97"/>
      <c r="U23" s="90" t="n">
        <f aca="false">SUM(K23:T23)</f>
        <v>667</v>
      </c>
      <c r="V23" s="90"/>
      <c r="W23" s="90"/>
      <c r="X23" s="90"/>
      <c r="Y23" s="90"/>
      <c r="Z23" s="118" t="n">
        <v>23.4</v>
      </c>
      <c r="AA23" s="118"/>
      <c r="AB23" s="118"/>
      <c r="AC23" s="118"/>
      <c r="AD23" s="109"/>
      <c r="AE23" s="109"/>
      <c r="AF23" s="109"/>
      <c r="AG23" s="109"/>
      <c r="AH23" s="109"/>
    </row>
    <row r="24" customFormat="false" ht="15" hidden="false" customHeight="true" outlineLevel="0" collapsed="false">
      <c r="A24" s="78"/>
      <c r="B24" s="117" t="s">
        <v>103</v>
      </c>
      <c r="C24" s="117"/>
      <c r="D24" s="117"/>
      <c r="E24" s="117"/>
      <c r="F24" s="117"/>
      <c r="G24" s="97" t="n">
        <v>4586</v>
      </c>
      <c r="H24" s="97"/>
      <c r="I24" s="97"/>
      <c r="J24" s="97"/>
      <c r="K24" s="97" t="n">
        <v>478</v>
      </c>
      <c r="L24" s="97"/>
      <c r="M24" s="97"/>
      <c r="N24" s="97"/>
      <c r="O24" s="97"/>
      <c r="P24" s="97" t="n">
        <v>515</v>
      </c>
      <c r="Q24" s="97"/>
      <c r="R24" s="97"/>
      <c r="S24" s="97"/>
      <c r="T24" s="97"/>
      <c r="U24" s="90" t="n">
        <f aca="false">SUM(K24:T24)</f>
        <v>993</v>
      </c>
      <c r="V24" s="90"/>
      <c r="W24" s="90"/>
      <c r="X24" s="90"/>
      <c r="Y24" s="90"/>
      <c r="Z24" s="118" t="n">
        <v>21.7</v>
      </c>
      <c r="AA24" s="118"/>
      <c r="AB24" s="118"/>
      <c r="AC24" s="118"/>
      <c r="AD24" s="109"/>
      <c r="AE24" s="109"/>
      <c r="AF24" s="109"/>
      <c r="AG24" s="109"/>
      <c r="AH24" s="109"/>
    </row>
    <row r="25" customFormat="false" ht="13.5" hidden="false" customHeight="true" outlineLevel="0" collapsed="false">
      <c r="A25" s="78"/>
      <c r="B25" s="117" t="s">
        <v>94</v>
      </c>
      <c r="C25" s="117"/>
      <c r="D25" s="117"/>
      <c r="E25" s="117"/>
      <c r="F25" s="117"/>
      <c r="G25" s="97" t="n">
        <v>5961</v>
      </c>
      <c r="H25" s="97"/>
      <c r="I25" s="97"/>
      <c r="J25" s="97"/>
      <c r="K25" s="97" t="n">
        <v>584</v>
      </c>
      <c r="L25" s="97"/>
      <c r="M25" s="97"/>
      <c r="N25" s="97"/>
      <c r="O25" s="97"/>
      <c r="P25" s="97" t="n">
        <v>703</v>
      </c>
      <c r="Q25" s="97"/>
      <c r="R25" s="97"/>
      <c r="S25" s="97"/>
      <c r="T25" s="97"/>
      <c r="U25" s="90" t="n">
        <f aca="false">SUM(K25:T25)</f>
        <v>1287</v>
      </c>
      <c r="V25" s="90"/>
      <c r="W25" s="90"/>
      <c r="X25" s="90"/>
      <c r="Y25" s="90"/>
      <c r="Z25" s="118" t="n">
        <v>21.6</v>
      </c>
      <c r="AA25" s="118"/>
      <c r="AB25" s="118"/>
      <c r="AC25" s="118"/>
      <c r="AD25" s="109"/>
      <c r="AE25" s="109"/>
      <c r="AF25" s="109"/>
      <c r="AG25" s="109"/>
      <c r="AH25" s="109"/>
    </row>
    <row r="26" customFormat="false" ht="15" hidden="false" customHeight="true" outlineLevel="0" collapsed="false">
      <c r="A26" s="78"/>
      <c r="B26" s="117" t="s">
        <v>93</v>
      </c>
      <c r="C26" s="117"/>
      <c r="D26" s="117"/>
      <c r="E26" s="117"/>
      <c r="F26" s="117"/>
      <c r="G26" s="97" t="n">
        <v>5074</v>
      </c>
      <c r="H26" s="97"/>
      <c r="I26" s="97"/>
      <c r="J26" s="97"/>
      <c r="K26" s="97" t="n">
        <v>573</v>
      </c>
      <c r="L26" s="97"/>
      <c r="M26" s="97"/>
      <c r="N26" s="97"/>
      <c r="O26" s="97"/>
      <c r="P26" s="97" t="n">
        <v>752</v>
      </c>
      <c r="Q26" s="97"/>
      <c r="R26" s="97"/>
      <c r="S26" s="97"/>
      <c r="T26" s="97"/>
      <c r="U26" s="90" t="n">
        <f aca="false">SUM(K26:T26)</f>
        <v>1325</v>
      </c>
      <c r="V26" s="90"/>
      <c r="W26" s="90"/>
      <c r="X26" s="90"/>
      <c r="Y26" s="90"/>
      <c r="Z26" s="118" t="n">
        <v>26.1</v>
      </c>
      <c r="AA26" s="118"/>
      <c r="AB26" s="118"/>
      <c r="AC26" s="118"/>
      <c r="AD26" s="109"/>
      <c r="AE26" s="109"/>
      <c r="AF26" s="109"/>
      <c r="AG26" s="109"/>
      <c r="AH26" s="109"/>
    </row>
    <row r="27" customFormat="false" ht="15" hidden="false" customHeight="true" outlineLevel="0" collapsed="false">
      <c r="A27" s="78"/>
      <c r="B27" s="117" t="s">
        <v>128</v>
      </c>
      <c r="C27" s="117"/>
      <c r="D27" s="117"/>
      <c r="E27" s="117"/>
      <c r="F27" s="117"/>
      <c r="G27" s="97" t="n">
        <v>168</v>
      </c>
      <c r="H27" s="97"/>
      <c r="I27" s="97"/>
      <c r="J27" s="97"/>
      <c r="K27" s="123" t="s">
        <v>89</v>
      </c>
      <c r="L27" s="123"/>
      <c r="M27" s="123"/>
      <c r="N27" s="123"/>
      <c r="O27" s="123"/>
      <c r="P27" s="97" t="n">
        <v>1</v>
      </c>
      <c r="Q27" s="97"/>
      <c r="R27" s="97"/>
      <c r="S27" s="97"/>
      <c r="T27" s="97"/>
      <c r="U27" s="90" t="n">
        <f aca="false">SUM(K27:T27)</f>
        <v>1</v>
      </c>
      <c r="V27" s="90"/>
      <c r="W27" s="90"/>
      <c r="X27" s="90"/>
      <c r="Y27" s="90"/>
      <c r="Z27" s="118" t="n">
        <v>0.6</v>
      </c>
      <c r="AA27" s="118"/>
      <c r="AB27" s="118"/>
      <c r="AC27" s="118"/>
      <c r="AD27" s="109"/>
      <c r="AE27" s="109"/>
      <c r="AF27" s="109"/>
      <c r="AG27" s="109"/>
      <c r="AH27" s="109"/>
    </row>
    <row r="28" customFormat="false" ht="15" hidden="false" customHeight="true" outlineLevel="0" collapsed="false">
      <c r="A28" s="78"/>
      <c r="B28" s="119" t="s">
        <v>95</v>
      </c>
      <c r="C28" s="119"/>
      <c r="D28" s="119"/>
      <c r="E28" s="119"/>
      <c r="F28" s="119"/>
      <c r="G28" s="120" t="n">
        <v>4866</v>
      </c>
      <c r="H28" s="120"/>
      <c r="I28" s="120"/>
      <c r="J28" s="120"/>
      <c r="K28" s="120" t="n">
        <v>570</v>
      </c>
      <c r="L28" s="120"/>
      <c r="M28" s="120"/>
      <c r="N28" s="120"/>
      <c r="O28" s="120"/>
      <c r="P28" s="120" t="n">
        <v>713</v>
      </c>
      <c r="Q28" s="120"/>
      <c r="R28" s="120"/>
      <c r="S28" s="120"/>
      <c r="T28" s="120"/>
      <c r="U28" s="97" t="n">
        <f aca="false">SUM(K28:T28)</f>
        <v>1283</v>
      </c>
      <c r="V28" s="97"/>
      <c r="W28" s="97"/>
      <c r="X28" s="97"/>
      <c r="Y28" s="97"/>
      <c r="Z28" s="124" t="n">
        <v>26.4</v>
      </c>
      <c r="AA28" s="124"/>
      <c r="AB28" s="124"/>
      <c r="AC28" s="124"/>
      <c r="AD28" s="109"/>
      <c r="AE28" s="109"/>
      <c r="AF28" s="109"/>
      <c r="AG28" s="109"/>
      <c r="AH28" s="109"/>
    </row>
    <row r="29" customFormat="false" ht="15" hidden="false" customHeight="true" outlineLevel="0" collapsed="false">
      <c r="A29" s="78"/>
      <c r="B29" s="117" t="s">
        <v>92</v>
      </c>
      <c r="C29" s="117"/>
      <c r="D29" s="117"/>
      <c r="E29" s="117"/>
      <c r="F29" s="117"/>
      <c r="G29" s="97" t="n">
        <v>2593</v>
      </c>
      <c r="H29" s="97"/>
      <c r="I29" s="97"/>
      <c r="J29" s="97"/>
      <c r="K29" s="97" t="n">
        <v>337</v>
      </c>
      <c r="L29" s="97"/>
      <c r="M29" s="97"/>
      <c r="N29" s="97"/>
      <c r="O29" s="97"/>
      <c r="P29" s="97" t="n">
        <v>349</v>
      </c>
      <c r="Q29" s="97"/>
      <c r="R29" s="97"/>
      <c r="S29" s="97"/>
      <c r="T29" s="97"/>
      <c r="U29" s="114" t="n">
        <f aca="false">SUM(K29:T29)</f>
        <v>686</v>
      </c>
      <c r="V29" s="114"/>
      <c r="W29" s="114"/>
      <c r="X29" s="114"/>
      <c r="Y29" s="114"/>
      <c r="Z29" s="125" t="n">
        <v>26.5</v>
      </c>
      <c r="AA29" s="125"/>
      <c r="AB29" s="125"/>
      <c r="AC29" s="125"/>
      <c r="AD29" s="126" t="s">
        <v>129</v>
      </c>
      <c r="AE29" s="126"/>
      <c r="AF29" s="126"/>
      <c r="AG29" s="126"/>
      <c r="AH29" s="126"/>
    </row>
    <row r="30" customFormat="false" ht="15" hidden="false" customHeight="true" outlineLevel="0" collapsed="false">
      <c r="A30" s="78"/>
      <c r="B30" s="117" t="s">
        <v>91</v>
      </c>
      <c r="C30" s="117"/>
      <c r="D30" s="117"/>
      <c r="E30" s="117"/>
      <c r="F30" s="117"/>
      <c r="G30" s="97" t="n">
        <v>7159</v>
      </c>
      <c r="H30" s="97"/>
      <c r="I30" s="97"/>
      <c r="J30" s="97"/>
      <c r="K30" s="97" t="n">
        <v>603</v>
      </c>
      <c r="L30" s="97"/>
      <c r="M30" s="97"/>
      <c r="N30" s="97"/>
      <c r="O30" s="97"/>
      <c r="P30" s="97" t="n">
        <v>783</v>
      </c>
      <c r="Q30" s="97"/>
      <c r="R30" s="97"/>
      <c r="S30" s="97"/>
      <c r="T30" s="97"/>
      <c r="U30" s="90" t="n">
        <f aca="false">SUM(K30:T30)</f>
        <v>1386</v>
      </c>
      <c r="V30" s="90"/>
      <c r="W30" s="90"/>
      <c r="X30" s="90"/>
      <c r="Y30" s="90"/>
      <c r="Z30" s="118" t="n">
        <v>19.4</v>
      </c>
      <c r="AA30" s="118"/>
      <c r="AB30" s="118"/>
      <c r="AC30" s="118"/>
      <c r="AD30" s="126"/>
      <c r="AE30" s="126"/>
      <c r="AF30" s="126"/>
      <c r="AG30" s="126"/>
      <c r="AH30" s="126"/>
    </row>
    <row r="31" customFormat="false" ht="15" hidden="false" customHeight="true" outlineLevel="0" collapsed="false">
      <c r="A31" s="78"/>
      <c r="B31" s="119" t="s">
        <v>90</v>
      </c>
      <c r="C31" s="119"/>
      <c r="D31" s="119"/>
      <c r="E31" s="119"/>
      <c r="F31" s="119"/>
      <c r="G31" s="120" t="n">
        <v>14540</v>
      </c>
      <c r="H31" s="120"/>
      <c r="I31" s="120"/>
      <c r="J31" s="120"/>
      <c r="K31" s="120" t="n">
        <v>1643</v>
      </c>
      <c r="L31" s="120"/>
      <c r="M31" s="120"/>
      <c r="N31" s="120"/>
      <c r="O31" s="120"/>
      <c r="P31" s="120" t="n">
        <v>1844</v>
      </c>
      <c r="Q31" s="120"/>
      <c r="R31" s="120"/>
      <c r="S31" s="120"/>
      <c r="T31" s="120"/>
      <c r="U31" s="104" t="n">
        <f aca="false">SUM(K31:T31)</f>
        <v>3487</v>
      </c>
      <c r="V31" s="104"/>
      <c r="W31" s="104"/>
      <c r="X31" s="104"/>
      <c r="Y31" s="104"/>
      <c r="Z31" s="127" t="n">
        <v>24</v>
      </c>
      <c r="AA31" s="127"/>
      <c r="AB31" s="127"/>
      <c r="AC31" s="127"/>
      <c r="AD31" s="126"/>
      <c r="AE31" s="126"/>
      <c r="AF31" s="126"/>
      <c r="AG31" s="126"/>
      <c r="AH31" s="126"/>
    </row>
    <row r="32" customFormat="false" ht="15" hidden="false" customHeight="true" outlineLevel="0" collapsed="false">
      <c r="A32" s="78"/>
      <c r="B32" s="117" t="s">
        <v>100</v>
      </c>
      <c r="C32" s="117"/>
      <c r="D32" s="117"/>
      <c r="E32" s="117"/>
      <c r="F32" s="117"/>
      <c r="G32" s="97" t="n">
        <v>6733</v>
      </c>
      <c r="H32" s="97"/>
      <c r="I32" s="97"/>
      <c r="J32" s="97"/>
      <c r="K32" s="97" t="n">
        <v>1348</v>
      </c>
      <c r="L32" s="97"/>
      <c r="M32" s="97"/>
      <c r="N32" s="97"/>
      <c r="O32" s="97"/>
      <c r="P32" s="97" t="n">
        <v>2183</v>
      </c>
      <c r="Q32" s="97"/>
      <c r="R32" s="97"/>
      <c r="S32" s="97"/>
      <c r="T32" s="97"/>
      <c r="U32" s="97" t="n">
        <f aca="false">SUM(K32:T32)</f>
        <v>3531</v>
      </c>
      <c r="V32" s="97"/>
      <c r="W32" s="97"/>
      <c r="X32" s="97"/>
      <c r="Y32" s="97"/>
      <c r="Z32" s="125" t="n">
        <v>52.4</v>
      </c>
      <c r="AA32" s="125"/>
      <c r="AB32" s="125"/>
      <c r="AC32" s="125"/>
      <c r="AD32" s="109" t="s">
        <v>100</v>
      </c>
      <c r="AE32" s="109"/>
      <c r="AF32" s="109"/>
      <c r="AG32" s="109"/>
      <c r="AH32" s="109"/>
    </row>
    <row r="33" customFormat="false" ht="15" hidden="false" customHeight="true" outlineLevel="0" collapsed="false">
      <c r="A33" s="78"/>
      <c r="B33" s="128" t="s">
        <v>104</v>
      </c>
      <c r="C33" s="128"/>
      <c r="D33" s="128"/>
      <c r="E33" s="128"/>
      <c r="F33" s="128"/>
      <c r="G33" s="129" t="n">
        <f aca="false">SUM(G18:J32)</f>
        <v>72382</v>
      </c>
      <c r="H33" s="129"/>
      <c r="I33" s="129"/>
      <c r="J33" s="129"/>
      <c r="K33" s="129" t="n">
        <f aca="false">SUM(K18:O32)</f>
        <v>8466</v>
      </c>
      <c r="L33" s="129"/>
      <c r="M33" s="129"/>
      <c r="N33" s="129"/>
      <c r="O33" s="129"/>
      <c r="P33" s="129" t="n">
        <f aca="false">SUM(P18:T32)</f>
        <v>10513</v>
      </c>
      <c r="Q33" s="129"/>
      <c r="R33" s="129"/>
      <c r="S33" s="129"/>
      <c r="T33" s="129"/>
      <c r="U33" s="129" t="n">
        <f aca="false">SUM(U18:Y32)</f>
        <v>18979</v>
      </c>
      <c r="V33" s="129"/>
      <c r="W33" s="129"/>
      <c r="X33" s="129"/>
      <c r="Y33" s="129"/>
      <c r="Z33" s="130" t="n">
        <v>26.2</v>
      </c>
      <c r="AA33" s="130"/>
      <c r="AB33" s="130"/>
      <c r="AC33" s="130"/>
      <c r="AD33" s="109"/>
      <c r="AE33" s="109"/>
      <c r="AF33" s="109"/>
      <c r="AG33" s="109"/>
      <c r="AH33" s="109"/>
    </row>
    <row r="36" customFormat="false" ht="15" hidden="false" customHeight="true" outlineLevel="0" collapsed="false">
      <c r="A36" s="39" t="s">
        <v>130</v>
      </c>
    </row>
    <row r="37" customFormat="false" ht="1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</row>
    <row r="38" customFormat="false" ht="15" hidden="false" customHeight="true" outlineLevel="0" collapsed="false">
      <c r="B38" s="109" t="s">
        <v>131</v>
      </c>
      <c r="C38" s="109"/>
      <c r="D38" s="109"/>
      <c r="E38" s="109"/>
      <c r="F38" s="109"/>
      <c r="G38" s="109"/>
      <c r="H38" s="80" t="s">
        <v>112</v>
      </c>
      <c r="I38" s="80"/>
      <c r="J38" s="80"/>
      <c r="K38" s="80"/>
      <c r="L38" s="80"/>
      <c r="M38" s="80"/>
      <c r="N38" s="81" t="s">
        <v>113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0" t="s">
        <v>114</v>
      </c>
      <c r="AD38" s="80"/>
      <c r="AE38" s="80"/>
      <c r="AF38" s="80"/>
      <c r="AG38" s="80"/>
      <c r="AH38" s="80"/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80"/>
      <c r="I39" s="80"/>
      <c r="J39" s="80"/>
      <c r="K39" s="80"/>
      <c r="L39" s="80"/>
      <c r="M39" s="80"/>
      <c r="N39" s="45" t="s">
        <v>7</v>
      </c>
      <c r="O39" s="45"/>
      <c r="P39" s="45"/>
      <c r="Q39" s="45"/>
      <c r="R39" s="45"/>
      <c r="S39" s="85" t="s">
        <v>8</v>
      </c>
      <c r="T39" s="85"/>
      <c r="U39" s="85"/>
      <c r="V39" s="85"/>
      <c r="W39" s="85"/>
      <c r="X39" s="86" t="s">
        <v>116</v>
      </c>
      <c r="Y39" s="86"/>
      <c r="Z39" s="86"/>
      <c r="AA39" s="86"/>
      <c r="AB39" s="86"/>
      <c r="AC39" s="80"/>
      <c r="AD39" s="80"/>
      <c r="AE39" s="80"/>
      <c r="AF39" s="80"/>
      <c r="AG39" s="80"/>
      <c r="AH39" s="80"/>
    </row>
    <row r="40" customFormat="false" ht="15" hidden="false" customHeight="true" outlineLevel="0" collapsed="false">
      <c r="B40" s="128" t="s">
        <v>132</v>
      </c>
      <c r="C40" s="128"/>
      <c r="D40" s="128"/>
      <c r="E40" s="128"/>
      <c r="F40" s="128"/>
      <c r="G40" s="128"/>
      <c r="H40" s="129" t="n">
        <v>13625</v>
      </c>
      <c r="I40" s="129"/>
      <c r="J40" s="129"/>
      <c r="K40" s="129"/>
      <c r="L40" s="129"/>
      <c r="M40" s="129"/>
      <c r="N40" s="104" t="n">
        <v>1573</v>
      </c>
      <c r="O40" s="104"/>
      <c r="P40" s="104"/>
      <c r="Q40" s="104"/>
      <c r="R40" s="104"/>
      <c r="S40" s="104" t="n">
        <v>1803</v>
      </c>
      <c r="T40" s="104"/>
      <c r="U40" s="104"/>
      <c r="V40" s="104"/>
      <c r="W40" s="104"/>
      <c r="X40" s="104" t="n">
        <f aca="false">SUM(N40:W40)</f>
        <v>3376</v>
      </c>
      <c r="Y40" s="104"/>
      <c r="Z40" s="104"/>
      <c r="AA40" s="104"/>
      <c r="AB40" s="104"/>
      <c r="AC40" s="131" t="n">
        <v>24.8</v>
      </c>
      <c r="AD40" s="131"/>
      <c r="AE40" s="131"/>
      <c r="AF40" s="131"/>
      <c r="AG40" s="131"/>
      <c r="AH40" s="131"/>
    </row>
    <row r="41" customFormat="false" ht="15" hidden="false" customHeight="true" outlineLevel="0" collapsed="false">
      <c r="B41" s="128" t="s">
        <v>133</v>
      </c>
      <c r="C41" s="128"/>
      <c r="D41" s="128"/>
      <c r="E41" s="128"/>
      <c r="F41" s="128"/>
      <c r="G41" s="128"/>
      <c r="H41" s="129" t="n">
        <v>27732</v>
      </c>
      <c r="I41" s="129"/>
      <c r="J41" s="129"/>
      <c r="K41" s="129"/>
      <c r="L41" s="129"/>
      <c r="M41" s="129"/>
      <c r="N41" s="129" t="n">
        <v>2962</v>
      </c>
      <c r="O41" s="129"/>
      <c r="P41" s="129"/>
      <c r="Q41" s="129"/>
      <c r="R41" s="129"/>
      <c r="S41" s="129" t="n">
        <v>3551</v>
      </c>
      <c r="T41" s="129"/>
      <c r="U41" s="129"/>
      <c r="V41" s="129"/>
      <c r="W41" s="129"/>
      <c r="X41" s="129" t="n">
        <f aca="false">SUM(N41:W41)</f>
        <v>6513</v>
      </c>
      <c r="Y41" s="129"/>
      <c r="Z41" s="129"/>
      <c r="AA41" s="129"/>
      <c r="AB41" s="129"/>
      <c r="AC41" s="132" t="n">
        <v>23.5</v>
      </c>
      <c r="AD41" s="132"/>
      <c r="AE41" s="132"/>
      <c r="AF41" s="132"/>
      <c r="AG41" s="132"/>
      <c r="AH41" s="132"/>
    </row>
    <row r="42" customFormat="false" ht="15" hidden="false" customHeight="true" outlineLevel="0" collapsed="false">
      <c r="B42" s="128" t="s">
        <v>134</v>
      </c>
      <c r="C42" s="128"/>
      <c r="D42" s="128"/>
      <c r="E42" s="128"/>
      <c r="F42" s="128"/>
      <c r="G42" s="128"/>
      <c r="H42" s="129" t="n">
        <v>24292</v>
      </c>
      <c r="I42" s="129"/>
      <c r="J42" s="129"/>
      <c r="K42" s="129"/>
      <c r="L42" s="129"/>
      <c r="M42" s="129"/>
      <c r="N42" s="129" t="n">
        <v>2583</v>
      </c>
      <c r="O42" s="129"/>
      <c r="P42" s="129"/>
      <c r="Q42" s="129"/>
      <c r="R42" s="129"/>
      <c r="S42" s="129" t="n">
        <v>2976</v>
      </c>
      <c r="T42" s="129"/>
      <c r="U42" s="129"/>
      <c r="V42" s="129"/>
      <c r="W42" s="129"/>
      <c r="X42" s="129" t="n">
        <f aca="false">SUM(N42:W42)</f>
        <v>5559</v>
      </c>
      <c r="Y42" s="129"/>
      <c r="Z42" s="129"/>
      <c r="AA42" s="129"/>
      <c r="AB42" s="129"/>
      <c r="AC42" s="132" t="n">
        <v>22.9</v>
      </c>
      <c r="AD42" s="132"/>
      <c r="AE42" s="132"/>
      <c r="AF42" s="132"/>
      <c r="AG42" s="132"/>
      <c r="AH42" s="132"/>
    </row>
    <row r="43" customFormat="false" ht="15" hidden="false" customHeight="true" outlineLevel="0" collapsed="false">
      <c r="B43" s="128" t="s">
        <v>135</v>
      </c>
      <c r="C43" s="128"/>
      <c r="D43" s="128"/>
      <c r="E43" s="128"/>
      <c r="F43" s="128"/>
      <c r="G43" s="128"/>
      <c r="H43" s="129" t="n">
        <v>6733</v>
      </c>
      <c r="I43" s="129"/>
      <c r="J43" s="129"/>
      <c r="K43" s="129"/>
      <c r="L43" s="129"/>
      <c r="M43" s="129"/>
      <c r="N43" s="129" t="n">
        <v>1348</v>
      </c>
      <c r="O43" s="129"/>
      <c r="P43" s="129"/>
      <c r="Q43" s="129"/>
      <c r="R43" s="129"/>
      <c r="S43" s="129" t="n">
        <v>2183</v>
      </c>
      <c r="T43" s="129"/>
      <c r="U43" s="129"/>
      <c r="V43" s="129"/>
      <c r="W43" s="129"/>
      <c r="X43" s="129" t="n">
        <f aca="false">SUM(N43:W43)</f>
        <v>3531</v>
      </c>
      <c r="Y43" s="129"/>
      <c r="Z43" s="129"/>
      <c r="AA43" s="129"/>
      <c r="AB43" s="129"/>
      <c r="AC43" s="132" t="n">
        <v>52.4</v>
      </c>
      <c r="AD43" s="132"/>
      <c r="AE43" s="132"/>
      <c r="AF43" s="132"/>
      <c r="AG43" s="132"/>
      <c r="AH43" s="132"/>
    </row>
    <row r="44" customFormat="false" ht="15" hidden="false" customHeight="true" outlineLevel="0" collapsed="false">
      <c r="B44" s="128" t="s">
        <v>104</v>
      </c>
      <c r="C44" s="128"/>
      <c r="D44" s="128"/>
      <c r="E44" s="128"/>
      <c r="F44" s="128"/>
      <c r="G44" s="128"/>
      <c r="H44" s="129" t="n">
        <f aca="false">SUM(H40:M43)</f>
        <v>72382</v>
      </c>
      <c r="I44" s="129"/>
      <c r="J44" s="129"/>
      <c r="K44" s="129"/>
      <c r="L44" s="129"/>
      <c r="M44" s="129"/>
      <c r="N44" s="129" t="n">
        <f aca="false">SUM(N40:R43)</f>
        <v>8466</v>
      </c>
      <c r="O44" s="129"/>
      <c r="P44" s="129"/>
      <c r="Q44" s="129"/>
      <c r="R44" s="129"/>
      <c r="S44" s="129" t="n">
        <f aca="false">SUM(S40:W43)</f>
        <v>10513</v>
      </c>
      <c r="T44" s="129"/>
      <c r="U44" s="129"/>
      <c r="V44" s="129"/>
      <c r="W44" s="129"/>
      <c r="X44" s="129" t="n">
        <f aca="false">SUM(X40:AB43)</f>
        <v>18979</v>
      </c>
      <c r="Y44" s="129"/>
      <c r="Z44" s="129"/>
      <c r="AA44" s="129"/>
      <c r="AB44" s="129"/>
      <c r="AC44" s="132" t="n">
        <v>26.2</v>
      </c>
      <c r="AD44" s="132"/>
      <c r="AE44" s="132"/>
      <c r="AF44" s="132"/>
      <c r="AG44" s="132"/>
      <c r="AH44" s="132"/>
    </row>
    <row r="45" customFormat="false" ht="1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</row>
    <row r="46" customFormat="false" ht="15" hidden="false" customHeight="true" outlineLevel="0" collapsed="false">
      <c r="B46" s="78"/>
      <c r="C46" s="78"/>
      <c r="D46" s="133" t="s">
        <v>136</v>
      </c>
      <c r="E46" s="133"/>
      <c r="F46" s="133"/>
      <c r="G46" s="133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</row>
    <row r="47" customFormat="false" ht="15" hidden="false" customHeight="true" outlineLevel="0" collapsed="false">
      <c r="B47" s="78"/>
      <c r="C47" s="78"/>
      <c r="D47" s="134" t="s">
        <v>137</v>
      </c>
      <c r="E47" s="134"/>
      <c r="F47" s="134"/>
      <c r="G47" s="134"/>
      <c r="H47" s="134" t="s">
        <v>138</v>
      </c>
      <c r="I47" s="134"/>
      <c r="J47" s="101" t="s">
        <v>139</v>
      </c>
      <c r="K47" s="101"/>
      <c r="L47" s="101"/>
      <c r="M47" s="101"/>
      <c r="N47" s="101"/>
      <c r="O47" s="101"/>
      <c r="P47" s="134" t="s">
        <v>138</v>
      </c>
      <c r="Q47" s="134"/>
      <c r="R47" s="135" t="s">
        <v>140</v>
      </c>
      <c r="S47" s="135"/>
      <c r="T47" s="135"/>
      <c r="U47" s="135"/>
      <c r="V47" s="135"/>
      <c r="W47" s="135"/>
      <c r="X47" s="135"/>
      <c r="Y47" s="135"/>
      <c r="Z47" s="135"/>
      <c r="AA47" s="135"/>
      <c r="AB47" s="78"/>
      <c r="AC47" s="78"/>
      <c r="AD47" s="78"/>
      <c r="AE47" s="78"/>
      <c r="AF47" s="78"/>
      <c r="AG47" s="78"/>
      <c r="AH47" s="78"/>
    </row>
    <row r="48" customFormat="false" ht="15" hidden="false" customHeight="true" outlineLevel="0" collapsed="false">
      <c r="B48" s="78"/>
      <c r="C48" s="78"/>
      <c r="D48" s="134"/>
      <c r="E48" s="134"/>
      <c r="F48" s="134"/>
      <c r="G48" s="134"/>
      <c r="H48" s="134"/>
      <c r="I48" s="134"/>
      <c r="J48" s="88" t="s">
        <v>141</v>
      </c>
      <c r="K48" s="88"/>
      <c r="L48" s="88"/>
      <c r="M48" s="88"/>
      <c r="N48" s="88"/>
      <c r="O48" s="88"/>
      <c r="P48" s="134"/>
      <c r="Q48" s="134"/>
      <c r="R48" s="135" t="s">
        <v>142</v>
      </c>
      <c r="S48" s="135"/>
      <c r="T48" s="135"/>
      <c r="U48" s="135"/>
      <c r="V48" s="135"/>
      <c r="W48" s="135"/>
      <c r="X48" s="135"/>
      <c r="Y48" s="135"/>
      <c r="Z48" s="135"/>
      <c r="AA48" s="135"/>
      <c r="AB48" s="78"/>
      <c r="AC48" s="78"/>
      <c r="AD48" s="78"/>
      <c r="AE48" s="78"/>
      <c r="AF48" s="78"/>
      <c r="AG48" s="78"/>
      <c r="AH48" s="78"/>
    </row>
    <row r="49" customFormat="false" ht="1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135" t="s">
        <v>143</v>
      </c>
      <c r="S49" s="135"/>
      <c r="T49" s="135"/>
      <c r="U49" s="135"/>
      <c r="V49" s="135"/>
      <c r="W49" s="135"/>
      <c r="X49" s="135"/>
      <c r="Y49" s="135"/>
      <c r="Z49" s="135"/>
      <c r="AA49" s="135"/>
      <c r="AB49" s="78"/>
      <c r="AC49" s="78"/>
      <c r="AD49" s="78"/>
      <c r="AE49" s="78"/>
      <c r="AF49" s="78"/>
      <c r="AG49" s="78"/>
      <c r="AH49" s="78"/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</sheetData>
  <mergeCells count="200">
    <mergeCell ref="B3:F4"/>
    <mergeCell ref="G3:J4"/>
    <mergeCell ref="K3:Y3"/>
    <mergeCell ref="Z3:AC4"/>
    <mergeCell ref="AD3:AH4"/>
    <mergeCell ref="K4:O4"/>
    <mergeCell ref="P4:T4"/>
    <mergeCell ref="U4:Y4"/>
    <mergeCell ref="B5:C5"/>
    <mergeCell ref="E5:F5"/>
    <mergeCell ref="G5:J5"/>
    <mergeCell ref="K5:O5"/>
    <mergeCell ref="P5:T5"/>
    <mergeCell ref="U5:Y5"/>
    <mergeCell ref="Z5:AC5"/>
    <mergeCell ref="AD5:AH5"/>
    <mergeCell ref="E6:F6"/>
    <mergeCell ref="G6:J6"/>
    <mergeCell ref="K6:O6"/>
    <mergeCell ref="P6:T6"/>
    <mergeCell ref="U6:Y6"/>
    <mergeCell ref="Z6:AC6"/>
    <mergeCell ref="AD6:AH6"/>
    <mergeCell ref="E7:F7"/>
    <mergeCell ref="G7:J7"/>
    <mergeCell ref="K7:O7"/>
    <mergeCell ref="P7:T7"/>
    <mergeCell ref="U7:Y7"/>
    <mergeCell ref="Z7:AC7"/>
    <mergeCell ref="AD7:AH7"/>
    <mergeCell ref="E8:F8"/>
    <mergeCell ref="G8:J8"/>
    <mergeCell ref="K8:O8"/>
    <mergeCell ref="P8:T8"/>
    <mergeCell ref="U8:Y8"/>
    <mergeCell ref="Z8:AC8"/>
    <mergeCell ref="AD8:AH8"/>
    <mergeCell ref="B9:C9"/>
    <mergeCell ref="E9:F9"/>
    <mergeCell ref="G9:J9"/>
    <mergeCell ref="K9:O9"/>
    <mergeCell ref="P9:T9"/>
    <mergeCell ref="U9:Y9"/>
    <mergeCell ref="Z9:AC9"/>
    <mergeCell ref="AD9:AH9"/>
    <mergeCell ref="B16:F17"/>
    <mergeCell ref="G16:J17"/>
    <mergeCell ref="K16:Y16"/>
    <mergeCell ref="Z16:AC17"/>
    <mergeCell ref="AD16:AH17"/>
    <mergeCell ref="K17:O17"/>
    <mergeCell ref="P17:T17"/>
    <mergeCell ref="U17:Y17"/>
    <mergeCell ref="B18:F18"/>
    <mergeCell ref="G18:J18"/>
    <mergeCell ref="K18:O18"/>
    <mergeCell ref="P18:T18"/>
    <mergeCell ref="U18:Y18"/>
    <mergeCell ref="Z18:AC18"/>
    <mergeCell ref="AD18:AH21"/>
    <mergeCell ref="B19:F19"/>
    <mergeCell ref="G19:J19"/>
    <mergeCell ref="K19:O19"/>
    <mergeCell ref="P19:T19"/>
    <mergeCell ref="U19:Y19"/>
    <mergeCell ref="Z19:AC19"/>
    <mergeCell ref="B20:F20"/>
    <mergeCell ref="G20:J20"/>
    <mergeCell ref="K20:O20"/>
    <mergeCell ref="P20:T20"/>
    <mergeCell ref="U20:Y20"/>
    <mergeCell ref="Z20:AC20"/>
    <mergeCell ref="B21:F21"/>
    <mergeCell ref="G21:J21"/>
    <mergeCell ref="K21:O21"/>
    <mergeCell ref="P21:T21"/>
    <mergeCell ref="U21:Y21"/>
    <mergeCell ref="Z21:AC21"/>
    <mergeCell ref="B22:F22"/>
    <mergeCell ref="G22:J22"/>
    <mergeCell ref="K22:O22"/>
    <mergeCell ref="P22:T22"/>
    <mergeCell ref="U22:Y22"/>
    <mergeCell ref="Z22:AC22"/>
    <mergeCell ref="AD22:AH28"/>
    <mergeCell ref="B23:F23"/>
    <mergeCell ref="G23:J23"/>
    <mergeCell ref="K23:O23"/>
    <mergeCell ref="P23:T23"/>
    <mergeCell ref="U23:Y23"/>
    <mergeCell ref="Z23:AC23"/>
    <mergeCell ref="B24:F24"/>
    <mergeCell ref="G24:J24"/>
    <mergeCell ref="K24:O24"/>
    <mergeCell ref="P24:T24"/>
    <mergeCell ref="U24:Y24"/>
    <mergeCell ref="Z24:AC24"/>
    <mergeCell ref="B25:F25"/>
    <mergeCell ref="G25:J25"/>
    <mergeCell ref="K25:O25"/>
    <mergeCell ref="P25:T25"/>
    <mergeCell ref="U25:Y25"/>
    <mergeCell ref="Z25:AC25"/>
    <mergeCell ref="B26:F26"/>
    <mergeCell ref="G26:J26"/>
    <mergeCell ref="K26:O26"/>
    <mergeCell ref="P26:T26"/>
    <mergeCell ref="U26:Y26"/>
    <mergeCell ref="Z26:AC26"/>
    <mergeCell ref="B27:F27"/>
    <mergeCell ref="G27:J27"/>
    <mergeCell ref="K27:O27"/>
    <mergeCell ref="P27:T27"/>
    <mergeCell ref="U27:Y27"/>
    <mergeCell ref="Z27:AC27"/>
    <mergeCell ref="B28:F28"/>
    <mergeCell ref="G28:J28"/>
    <mergeCell ref="K28:O28"/>
    <mergeCell ref="P28:T28"/>
    <mergeCell ref="U28:Y28"/>
    <mergeCell ref="Z28:AC28"/>
    <mergeCell ref="B29:F29"/>
    <mergeCell ref="G29:J29"/>
    <mergeCell ref="K29:O29"/>
    <mergeCell ref="P29:T29"/>
    <mergeCell ref="U29:Y29"/>
    <mergeCell ref="Z29:AC29"/>
    <mergeCell ref="AD29:AH31"/>
    <mergeCell ref="B30:F30"/>
    <mergeCell ref="G30:J30"/>
    <mergeCell ref="K30:O30"/>
    <mergeCell ref="P30:T30"/>
    <mergeCell ref="U30:Y30"/>
    <mergeCell ref="Z30:AC30"/>
    <mergeCell ref="B31:F31"/>
    <mergeCell ref="G31:J31"/>
    <mergeCell ref="K31:O31"/>
    <mergeCell ref="P31:T31"/>
    <mergeCell ref="U31:Y31"/>
    <mergeCell ref="Z31:AC31"/>
    <mergeCell ref="B32:F32"/>
    <mergeCell ref="G32:J32"/>
    <mergeCell ref="K32:O32"/>
    <mergeCell ref="P32:T32"/>
    <mergeCell ref="U32:Y32"/>
    <mergeCell ref="Z32:AC32"/>
    <mergeCell ref="AD32:AH32"/>
    <mergeCell ref="B33:F33"/>
    <mergeCell ref="G33:J33"/>
    <mergeCell ref="K33:O33"/>
    <mergeCell ref="P33:T33"/>
    <mergeCell ref="U33:Y33"/>
    <mergeCell ref="Z33:AC33"/>
    <mergeCell ref="AD33:AH33"/>
    <mergeCell ref="B38:G39"/>
    <mergeCell ref="H38:M39"/>
    <mergeCell ref="N38:AB38"/>
    <mergeCell ref="AC38:AH39"/>
    <mergeCell ref="N39:R39"/>
    <mergeCell ref="S39:W39"/>
    <mergeCell ref="X39:AB39"/>
    <mergeCell ref="B40:G40"/>
    <mergeCell ref="H40:M40"/>
    <mergeCell ref="N40:R40"/>
    <mergeCell ref="S40:W40"/>
    <mergeCell ref="X40:AB40"/>
    <mergeCell ref="AC40:AH40"/>
    <mergeCell ref="B41:G41"/>
    <mergeCell ref="H41:M41"/>
    <mergeCell ref="N41:R41"/>
    <mergeCell ref="S41:W41"/>
    <mergeCell ref="X41:AB41"/>
    <mergeCell ref="AC41:AH41"/>
    <mergeCell ref="B42:G42"/>
    <mergeCell ref="H42:M42"/>
    <mergeCell ref="N42:R42"/>
    <mergeCell ref="S42:W42"/>
    <mergeCell ref="X42:AB42"/>
    <mergeCell ref="AC42:AH42"/>
    <mergeCell ref="B43:G43"/>
    <mergeCell ref="H43:M43"/>
    <mergeCell ref="N43:R43"/>
    <mergeCell ref="S43:W43"/>
    <mergeCell ref="X43:AB43"/>
    <mergeCell ref="AC43:AH43"/>
    <mergeCell ref="B44:G44"/>
    <mergeCell ref="H44:M44"/>
    <mergeCell ref="N44:R44"/>
    <mergeCell ref="S44:W44"/>
    <mergeCell ref="X44:AB44"/>
    <mergeCell ref="AC44:AH44"/>
    <mergeCell ref="D46:G46"/>
    <mergeCell ref="D47:G48"/>
    <mergeCell ref="H47:I48"/>
    <mergeCell ref="J47:O47"/>
    <mergeCell ref="P47:Q48"/>
    <mergeCell ref="R47:AA47"/>
    <mergeCell ref="J48:O48"/>
    <mergeCell ref="R48:AA48"/>
    <mergeCell ref="R49:AA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2.4921875" defaultRowHeight="15" zeroHeight="false" outlineLevelRow="0" outlineLevelCol="0"/>
  <cols>
    <col collapsed="false" customWidth="false" hidden="false" outlineLevel="0" max="1" min="1" style="38" width="2.49"/>
    <col collapsed="false" customWidth="true" hidden="false" outlineLevel="0" max="2" min="2" style="38" width="9.99"/>
    <col collapsed="false" customWidth="true" hidden="false" outlineLevel="0" max="3" min="3" style="38" width="12.36"/>
    <col collapsed="false" customWidth="true" hidden="false" outlineLevel="0" max="5" min="4" style="38" width="9.49"/>
    <col collapsed="false" customWidth="true" hidden="false" outlineLevel="0" max="6" min="6" style="38" width="9.99"/>
    <col collapsed="false" customWidth="true" hidden="false" outlineLevel="0" max="7" min="7" style="38" width="12.36"/>
    <col collapsed="false" customWidth="true" hidden="false" outlineLevel="0" max="9" min="8" style="38" width="9.49"/>
    <col collapsed="false" customWidth="false" hidden="false" outlineLevel="0" max="257" min="10" style="38" width="2.49"/>
  </cols>
  <sheetData>
    <row r="1" customFormat="false" ht="22.5" hidden="false" customHeight="true" outlineLevel="0" collapsed="false">
      <c r="A1" s="39" t="s">
        <v>144</v>
      </c>
    </row>
    <row r="2" customFormat="false" ht="15" hidden="false" customHeight="true" outlineLevel="0" collapsed="false">
      <c r="G2" s="136"/>
      <c r="H2" s="137"/>
      <c r="I2" s="137"/>
    </row>
    <row r="3" customFormat="false" ht="30" hidden="false" customHeight="true" outlineLevel="0" collapsed="false">
      <c r="B3" s="138" t="s">
        <v>145</v>
      </c>
      <c r="C3" s="139" t="s">
        <v>146</v>
      </c>
      <c r="D3" s="140" t="s">
        <v>7</v>
      </c>
      <c r="E3" s="141" t="s">
        <v>8</v>
      </c>
      <c r="F3" s="138" t="s">
        <v>145</v>
      </c>
      <c r="G3" s="142" t="s">
        <v>146</v>
      </c>
      <c r="H3" s="140" t="s">
        <v>7</v>
      </c>
      <c r="I3" s="143" t="s">
        <v>8</v>
      </c>
    </row>
    <row r="4" customFormat="false" ht="23.25" hidden="false" customHeight="true" outlineLevel="0" collapsed="false">
      <c r="B4" s="138" t="s">
        <v>146</v>
      </c>
      <c r="C4" s="144" t="n">
        <f aca="false">SUM(C5,C11,C17,C23,C29,C35,G5,G11,G17,G23,G29,G35)+SUM('23'!C5,'23'!C11,'23'!C17,'23'!C23,'23'!C29,'23'!C35,'23'!G5,'23'!G11,'23'!G17)</f>
        <v>72382</v>
      </c>
      <c r="D4" s="145" t="n">
        <f aca="false">SUM(D5,D11,D17,D23,D29,D35,H5,H11,H17,H23,H29,H35)+SUM('23'!D5,'23'!D11,'23'!D17,'23'!D23,'23'!D29,'23'!D35,'23'!H5,'23'!H11,'23'!H17)</f>
        <v>36086</v>
      </c>
      <c r="E4" s="146" t="n">
        <f aca="false">SUM(E5,E11,E17,E23,E29,E35,I5,I11,I17,I23,I29,I35)+SUM('23'!E5,'23'!E11,'23'!E17,'23'!E23,'23'!E29,'23'!E35,'23'!I5,'23'!I11,'23'!I17)</f>
        <v>36296</v>
      </c>
      <c r="F4" s="147"/>
      <c r="G4" s="148"/>
      <c r="H4" s="149"/>
      <c r="I4" s="150"/>
    </row>
    <row r="5" customFormat="false" ht="23.25" hidden="false" customHeight="true" outlineLevel="0" collapsed="false">
      <c r="B5" s="151" t="s">
        <v>147</v>
      </c>
      <c r="C5" s="152" t="n">
        <f aca="false">SUM(C6:C10)</f>
        <v>2790</v>
      </c>
      <c r="D5" s="153" t="n">
        <f aca="false">SUM(D6:D10)</f>
        <v>1424</v>
      </c>
      <c r="E5" s="154" t="n">
        <f aca="false">SUM(E6:E10)</f>
        <v>1366</v>
      </c>
      <c r="F5" s="155" t="s">
        <v>148</v>
      </c>
      <c r="G5" s="156" t="n">
        <f aca="false">SUM(G6:G10)</f>
        <v>3661</v>
      </c>
      <c r="H5" s="157" t="n">
        <f aca="false">SUM(H6:H10)</f>
        <v>1934</v>
      </c>
      <c r="I5" s="158" t="n">
        <f aca="false">SUM(I6:I10)</f>
        <v>1727</v>
      </c>
    </row>
    <row r="6" customFormat="false" ht="18" hidden="false" customHeight="true" outlineLevel="0" collapsed="false">
      <c r="B6" s="159" t="s">
        <v>149</v>
      </c>
      <c r="C6" s="160" t="n">
        <f aca="false">SUM(D6:E6)</f>
        <v>461</v>
      </c>
      <c r="D6" s="161" t="n">
        <v>241</v>
      </c>
      <c r="E6" s="162" t="n">
        <v>220</v>
      </c>
      <c r="F6" s="163" t="n">
        <v>30</v>
      </c>
      <c r="G6" s="164" t="n">
        <f aca="false">SUM(H6:I6)</f>
        <v>692</v>
      </c>
      <c r="H6" s="165" t="n">
        <v>338</v>
      </c>
      <c r="I6" s="166" t="n">
        <v>354</v>
      </c>
    </row>
    <row r="7" customFormat="false" ht="18" hidden="false" customHeight="true" outlineLevel="0" collapsed="false">
      <c r="B7" s="159" t="s">
        <v>150</v>
      </c>
      <c r="C7" s="160" t="n">
        <f aca="false">SUM(D7:E7)</f>
        <v>570</v>
      </c>
      <c r="D7" s="161" t="n">
        <v>315</v>
      </c>
      <c r="E7" s="162" t="n">
        <v>255</v>
      </c>
      <c r="F7" s="163" t="n">
        <v>31</v>
      </c>
      <c r="G7" s="164" t="n">
        <f aca="false">SUM(H7:I7)</f>
        <v>735</v>
      </c>
      <c r="H7" s="165" t="n">
        <v>393</v>
      </c>
      <c r="I7" s="166" t="n">
        <v>342</v>
      </c>
    </row>
    <row r="8" customFormat="false" ht="18" hidden="false" customHeight="true" outlineLevel="0" collapsed="false">
      <c r="B8" s="159" t="s">
        <v>151</v>
      </c>
      <c r="C8" s="160" t="n">
        <f aca="false">SUM(D8:E8)</f>
        <v>559</v>
      </c>
      <c r="D8" s="161" t="n">
        <v>278</v>
      </c>
      <c r="E8" s="162" t="n">
        <v>281</v>
      </c>
      <c r="F8" s="163" t="n">
        <v>32</v>
      </c>
      <c r="G8" s="164" t="n">
        <f aca="false">SUM(H8:I8)</f>
        <v>700</v>
      </c>
      <c r="H8" s="165" t="n">
        <v>373</v>
      </c>
      <c r="I8" s="166" t="n">
        <v>327</v>
      </c>
    </row>
    <row r="9" customFormat="false" ht="18" hidden="false" customHeight="true" outlineLevel="0" collapsed="false">
      <c r="B9" s="159" t="s">
        <v>152</v>
      </c>
      <c r="C9" s="160" t="n">
        <f aca="false">SUM(D9:E9)</f>
        <v>567</v>
      </c>
      <c r="D9" s="161" t="n">
        <v>271</v>
      </c>
      <c r="E9" s="162" t="n">
        <v>296</v>
      </c>
      <c r="F9" s="163" t="n">
        <v>33</v>
      </c>
      <c r="G9" s="164" t="n">
        <f aca="false">SUM(H9:I9)</f>
        <v>776</v>
      </c>
      <c r="H9" s="165" t="n">
        <v>411</v>
      </c>
      <c r="I9" s="166" t="n">
        <v>365</v>
      </c>
    </row>
    <row r="10" customFormat="false" ht="18" hidden="false" customHeight="true" outlineLevel="0" collapsed="false">
      <c r="B10" s="159" t="s">
        <v>153</v>
      </c>
      <c r="C10" s="160" t="n">
        <f aca="false">SUM(D10:E10)</f>
        <v>633</v>
      </c>
      <c r="D10" s="161" t="n">
        <v>319</v>
      </c>
      <c r="E10" s="162" t="n">
        <v>314</v>
      </c>
      <c r="F10" s="163" t="n">
        <v>34</v>
      </c>
      <c r="G10" s="164" t="n">
        <f aca="false">SUM(H10:I10)</f>
        <v>758</v>
      </c>
      <c r="H10" s="165" t="n">
        <v>419</v>
      </c>
      <c r="I10" s="166" t="n">
        <v>339</v>
      </c>
    </row>
    <row r="11" customFormat="false" ht="23.25" hidden="false" customHeight="true" outlineLevel="0" collapsed="false">
      <c r="B11" s="151" t="s">
        <v>154</v>
      </c>
      <c r="C11" s="152" t="n">
        <f aca="false">SUM(C12:C16)</f>
        <v>3298</v>
      </c>
      <c r="D11" s="153" t="n">
        <f aca="false">SUM(D12:D16)</f>
        <v>1721</v>
      </c>
      <c r="E11" s="154" t="n">
        <f aca="false">SUM(E12:E16)</f>
        <v>1577</v>
      </c>
      <c r="F11" s="155" t="s">
        <v>155</v>
      </c>
      <c r="G11" s="156" t="n">
        <f aca="false">SUM(G12:G16)</f>
        <v>4210</v>
      </c>
      <c r="H11" s="157" t="n">
        <f aca="false">SUM(H12:H16)</f>
        <v>2180</v>
      </c>
      <c r="I11" s="158" t="n">
        <f aca="false">SUM(I12:I16)</f>
        <v>2030</v>
      </c>
    </row>
    <row r="12" customFormat="false" ht="18" hidden="false" customHeight="true" outlineLevel="0" collapsed="false">
      <c r="B12" s="159" t="s">
        <v>156</v>
      </c>
      <c r="C12" s="160" t="n">
        <f aca="false">SUM(D12:E12)</f>
        <v>607</v>
      </c>
      <c r="D12" s="161" t="n">
        <v>299</v>
      </c>
      <c r="E12" s="162" t="n">
        <v>308</v>
      </c>
      <c r="F12" s="163" t="n">
        <v>35</v>
      </c>
      <c r="G12" s="164" t="n">
        <f aca="false">SUM(H12:I12)</f>
        <v>828</v>
      </c>
      <c r="H12" s="165" t="n">
        <v>419</v>
      </c>
      <c r="I12" s="166" t="n">
        <v>409</v>
      </c>
    </row>
    <row r="13" customFormat="false" ht="18" hidden="false" customHeight="true" outlineLevel="0" collapsed="false">
      <c r="B13" s="159" t="s">
        <v>157</v>
      </c>
      <c r="C13" s="160" t="n">
        <f aca="false">SUM(D13:E13)</f>
        <v>670</v>
      </c>
      <c r="D13" s="161" t="n">
        <v>355</v>
      </c>
      <c r="E13" s="162" t="n">
        <v>315</v>
      </c>
      <c r="F13" s="163" t="n">
        <v>36</v>
      </c>
      <c r="G13" s="164" t="n">
        <f aca="false">SUM(H13:I13)</f>
        <v>790</v>
      </c>
      <c r="H13" s="165" t="n">
        <v>434</v>
      </c>
      <c r="I13" s="166" t="n">
        <v>356</v>
      </c>
    </row>
    <row r="14" customFormat="false" ht="18" hidden="false" customHeight="true" outlineLevel="0" collapsed="false">
      <c r="B14" s="159" t="s">
        <v>158</v>
      </c>
      <c r="C14" s="160" t="n">
        <f aca="false">SUM(D14:E14)</f>
        <v>651</v>
      </c>
      <c r="D14" s="161" t="n">
        <v>342</v>
      </c>
      <c r="E14" s="162" t="n">
        <v>309</v>
      </c>
      <c r="F14" s="163" t="n">
        <v>37</v>
      </c>
      <c r="G14" s="164" t="n">
        <f aca="false">SUM(H14:I14)</f>
        <v>865</v>
      </c>
      <c r="H14" s="165" t="n">
        <v>447</v>
      </c>
      <c r="I14" s="166" t="n">
        <v>418</v>
      </c>
    </row>
    <row r="15" customFormat="false" ht="18" hidden="false" customHeight="true" outlineLevel="0" collapsed="false">
      <c r="B15" s="159" t="s">
        <v>159</v>
      </c>
      <c r="C15" s="160" t="n">
        <f aca="false">SUM(D15:E15)</f>
        <v>671</v>
      </c>
      <c r="D15" s="161" t="n">
        <v>349</v>
      </c>
      <c r="E15" s="162" t="n">
        <v>322</v>
      </c>
      <c r="F15" s="163" t="n">
        <v>38</v>
      </c>
      <c r="G15" s="164" t="n">
        <f aca="false">SUM(H15:I15)</f>
        <v>861</v>
      </c>
      <c r="H15" s="165" t="n">
        <v>430</v>
      </c>
      <c r="I15" s="166" t="n">
        <v>431</v>
      </c>
    </row>
    <row r="16" customFormat="false" ht="18" hidden="false" customHeight="true" outlineLevel="0" collapsed="false">
      <c r="B16" s="159" t="s">
        <v>160</v>
      </c>
      <c r="C16" s="167" t="n">
        <f aca="false">SUM(D16:E16)</f>
        <v>699</v>
      </c>
      <c r="D16" s="161" t="n">
        <v>376</v>
      </c>
      <c r="E16" s="162" t="n">
        <v>323</v>
      </c>
      <c r="F16" s="163" t="n">
        <v>39</v>
      </c>
      <c r="G16" s="164" t="n">
        <f aca="false">SUM(H16:I16)</f>
        <v>866</v>
      </c>
      <c r="H16" s="165" t="n">
        <v>450</v>
      </c>
      <c r="I16" s="166" t="n">
        <v>416</v>
      </c>
    </row>
    <row r="17" customFormat="false" ht="23.25" hidden="false" customHeight="true" outlineLevel="0" collapsed="false">
      <c r="B17" s="155" t="s">
        <v>161</v>
      </c>
      <c r="C17" s="152" t="n">
        <f aca="false">SUM(C18:C22)</f>
        <v>3877</v>
      </c>
      <c r="D17" s="153" t="n">
        <f aca="false">SUM(D18:D22)</f>
        <v>1949</v>
      </c>
      <c r="E17" s="154" t="n">
        <f aca="false">SUM(E18:E22)</f>
        <v>1928</v>
      </c>
      <c r="F17" s="155" t="s">
        <v>162</v>
      </c>
      <c r="G17" s="156" t="n">
        <f aca="false">SUM(G18:G22)</f>
        <v>5238</v>
      </c>
      <c r="H17" s="157" t="n">
        <f aca="false">SUM(H18:H22)</f>
        <v>2703</v>
      </c>
      <c r="I17" s="158" t="n">
        <f aca="false">SUM(I18:I22)</f>
        <v>2535</v>
      </c>
    </row>
    <row r="18" customFormat="false" ht="18" hidden="false" customHeight="true" outlineLevel="0" collapsed="false">
      <c r="B18" s="163" t="n">
        <v>10</v>
      </c>
      <c r="C18" s="160" t="n">
        <f aca="false">SUM(D18:E18)</f>
        <v>764</v>
      </c>
      <c r="D18" s="161" t="n">
        <v>381</v>
      </c>
      <c r="E18" s="162" t="n">
        <v>383</v>
      </c>
      <c r="F18" s="163" t="n">
        <v>40</v>
      </c>
      <c r="G18" s="164" t="n">
        <f aca="false">SUM(H18:I18)</f>
        <v>934</v>
      </c>
      <c r="H18" s="165" t="n">
        <v>490</v>
      </c>
      <c r="I18" s="166" t="n">
        <v>444</v>
      </c>
    </row>
    <row r="19" customFormat="false" ht="18" hidden="false" customHeight="true" outlineLevel="0" collapsed="false">
      <c r="B19" s="163" t="n">
        <v>11</v>
      </c>
      <c r="C19" s="160" t="n">
        <f aca="false">SUM(D19:E19)</f>
        <v>780</v>
      </c>
      <c r="D19" s="161" t="n">
        <v>404</v>
      </c>
      <c r="E19" s="162" t="n">
        <v>376</v>
      </c>
      <c r="F19" s="163" t="n">
        <v>41</v>
      </c>
      <c r="G19" s="164" t="n">
        <f aca="false">SUM(H19:I19)</f>
        <v>1006</v>
      </c>
      <c r="H19" s="165" t="n">
        <v>497</v>
      </c>
      <c r="I19" s="166" t="n">
        <v>509</v>
      </c>
    </row>
    <row r="20" customFormat="false" ht="18" hidden="false" customHeight="true" outlineLevel="0" collapsed="false">
      <c r="B20" s="163" t="n">
        <v>12</v>
      </c>
      <c r="C20" s="160" t="n">
        <f aca="false">SUM(D20:E20)</f>
        <v>788</v>
      </c>
      <c r="D20" s="161" t="n">
        <v>409</v>
      </c>
      <c r="E20" s="162" t="n">
        <v>379</v>
      </c>
      <c r="F20" s="163" t="n">
        <v>42</v>
      </c>
      <c r="G20" s="164" t="n">
        <f aca="false">SUM(H20:I20)</f>
        <v>1080</v>
      </c>
      <c r="H20" s="165" t="n">
        <v>542</v>
      </c>
      <c r="I20" s="166" t="n">
        <v>538</v>
      </c>
    </row>
    <row r="21" customFormat="false" ht="18" hidden="false" customHeight="true" outlineLevel="0" collapsed="false">
      <c r="B21" s="163" t="n">
        <v>13</v>
      </c>
      <c r="C21" s="160" t="n">
        <f aca="false">SUM(D21:E21)</f>
        <v>753</v>
      </c>
      <c r="D21" s="161" t="n">
        <v>368</v>
      </c>
      <c r="E21" s="162" t="n">
        <v>385</v>
      </c>
      <c r="F21" s="163" t="n">
        <v>43</v>
      </c>
      <c r="G21" s="164" t="n">
        <f aca="false">SUM(H21:I21)</f>
        <v>1042</v>
      </c>
      <c r="H21" s="165" t="n">
        <v>576</v>
      </c>
      <c r="I21" s="166" t="n">
        <v>466</v>
      </c>
    </row>
    <row r="22" customFormat="false" ht="18" hidden="false" customHeight="true" outlineLevel="0" collapsed="false">
      <c r="B22" s="163" t="n">
        <v>14</v>
      </c>
      <c r="C22" s="167" t="n">
        <f aca="false">SUM(D22:E22)</f>
        <v>792</v>
      </c>
      <c r="D22" s="161" t="n">
        <v>387</v>
      </c>
      <c r="E22" s="162" t="n">
        <v>405</v>
      </c>
      <c r="F22" s="163" t="n">
        <v>44</v>
      </c>
      <c r="G22" s="164" t="n">
        <f aca="false">SUM(H22:I22)</f>
        <v>1176</v>
      </c>
      <c r="H22" s="165" t="n">
        <v>598</v>
      </c>
      <c r="I22" s="166" t="n">
        <v>578</v>
      </c>
    </row>
    <row r="23" customFormat="false" ht="23.25" hidden="false" customHeight="true" outlineLevel="0" collapsed="false">
      <c r="B23" s="155" t="s">
        <v>163</v>
      </c>
      <c r="C23" s="152" t="n">
        <f aca="false">SUM(C24:C28)</f>
        <v>3958</v>
      </c>
      <c r="D23" s="153" t="n">
        <f aca="false">SUM(D24:D28)</f>
        <v>1983</v>
      </c>
      <c r="E23" s="154" t="n">
        <f aca="false">SUM(E24:E28)</f>
        <v>1975</v>
      </c>
      <c r="F23" s="155" t="s">
        <v>164</v>
      </c>
      <c r="G23" s="156" t="n">
        <f aca="false">SUM(G24:G28)</f>
        <v>6458</v>
      </c>
      <c r="H23" s="157" t="n">
        <f aca="false">SUM(H24:H28)</f>
        <v>3478</v>
      </c>
      <c r="I23" s="158" t="n">
        <f aca="false">SUM(I24:I28)</f>
        <v>2980</v>
      </c>
    </row>
    <row r="24" customFormat="false" ht="18" hidden="false" customHeight="true" outlineLevel="0" collapsed="false">
      <c r="B24" s="163" t="n">
        <v>15</v>
      </c>
      <c r="C24" s="160" t="n">
        <f aca="false">SUM(D24:E24)</f>
        <v>793</v>
      </c>
      <c r="D24" s="161" t="n">
        <v>403</v>
      </c>
      <c r="E24" s="162" t="n">
        <v>390</v>
      </c>
      <c r="F24" s="163" t="n">
        <v>45</v>
      </c>
      <c r="G24" s="164" t="n">
        <f aca="false">SUM(H24:I24)</f>
        <v>1273</v>
      </c>
      <c r="H24" s="165" t="n">
        <v>689</v>
      </c>
      <c r="I24" s="166" t="n">
        <v>584</v>
      </c>
    </row>
    <row r="25" customFormat="false" ht="18" hidden="false" customHeight="true" outlineLevel="0" collapsed="false">
      <c r="B25" s="163" t="n">
        <v>16</v>
      </c>
      <c r="C25" s="160" t="n">
        <f aca="false">SUM(D25:E25)</f>
        <v>794</v>
      </c>
      <c r="D25" s="161" t="n">
        <v>375</v>
      </c>
      <c r="E25" s="162" t="n">
        <v>419</v>
      </c>
      <c r="F25" s="163" t="n">
        <v>46</v>
      </c>
      <c r="G25" s="164" t="n">
        <f aca="false">SUM(H25:I25)</f>
        <v>1334</v>
      </c>
      <c r="H25" s="165" t="n">
        <v>714</v>
      </c>
      <c r="I25" s="166" t="n">
        <v>620</v>
      </c>
    </row>
    <row r="26" customFormat="false" ht="18" hidden="false" customHeight="true" outlineLevel="0" collapsed="false">
      <c r="B26" s="163" t="n">
        <v>17</v>
      </c>
      <c r="C26" s="160" t="n">
        <f aca="false">SUM(D26:E26)</f>
        <v>772</v>
      </c>
      <c r="D26" s="161" t="n">
        <v>393</v>
      </c>
      <c r="E26" s="162" t="n">
        <v>379</v>
      </c>
      <c r="F26" s="163" t="n">
        <v>47</v>
      </c>
      <c r="G26" s="164" t="n">
        <f aca="false">SUM(H26:I26)</f>
        <v>1355</v>
      </c>
      <c r="H26" s="165" t="n">
        <v>722</v>
      </c>
      <c r="I26" s="166" t="n">
        <v>633</v>
      </c>
    </row>
    <row r="27" customFormat="false" ht="18" hidden="false" customHeight="true" outlineLevel="0" collapsed="false">
      <c r="B27" s="163" t="n">
        <v>18</v>
      </c>
      <c r="C27" s="160" t="n">
        <f aca="false">SUM(D27:E27)</f>
        <v>806</v>
      </c>
      <c r="D27" s="161" t="n">
        <v>408</v>
      </c>
      <c r="E27" s="162" t="n">
        <v>398</v>
      </c>
      <c r="F27" s="163" t="n">
        <v>48</v>
      </c>
      <c r="G27" s="164" t="n">
        <f aca="false">SUM(H27:I27)</f>
        <v>1229</v>
      </c>
      <c r="H27" s="165" t="n">
        <v>662</v>
      </c>
      <c r="I27" s="166" t="n">
        <v>567</v>
      </c>
    </row>
    <row r="28" customFormat="false" ht="18" hidden="false" customHeight="true" outlineLevel="0" collapsed="false">
      <c r="B28" s="163" t="n">
        <v>19</v>
      </c>
      <c r="C28" s="167" t="n">
        <f aca="false">SUM(D28:E28)</f>
        <v>793</v>
      </c>
      <c r="D28" s="161" t="n">
        <v>404</v>
      </c>
      <c r="E28" s="162" t="n">
        <v>389</v>
      </c>
      <c r="F28" s="163" t="n">
        <v>49</v>
      </c>
      <c r="G28" s="164" t="n">
        <f aca="false">SUM(H28:I28)</f>
        <v>1267</v>
      </c>
      <c r="H28" s="165" t="n">
        <v>691</v>
      </c>
      <c r="I28" s="166" t="n">
        <v>576</v>
      </c>
    </row>
    <row r="29" customFormat="false" ht="23.25" hidden="false" customHeight="true" outlineLevel="0" collapsed="false">
      <c r="B29" s="155" t="s">
        <v>165</v>
      </c>
      <c r="C29" s="152" t="n">
        <f aca="false">SUM(C30:C34)</f>
        <v>3643</v>
      </c>
      <c r="D29" s="153" t="n">
        <f aca="false">SUM(D30:D34)</f>
        <v>1774</v>
      </c>
      <c r="E29" s="154" t="n">
        <f aca="false">SUM(E30:E34)</f>
        <v>1869</v>
      </c>
      <c r="F29" s="155" t="s">
        <v>166</v>
      </c>
      <c r="G29" s="156" t="n">
        <f aca="false">SUM(G30:G34)</f>
        <v>5342</v>
      </c>
      <c r="H29" s="157" t="n">
        <f aca="false">SUM(H30:H34)</f>
        <v>2811</v>
      </c>
      <c r="I29" s="158" t="n">
        <f aca="false">SUM(I30:I34)</f>
        <v>2531</v>
      </c>
    </row>
    <row r="30" customFormat="false" ht="18" hidden="false" customHeight="true" outlineLevel="0" collapsed="false">
      <c r="B30" s="163" t="n">
        <v>20</v>
      </c>
      <c r="C30" s="160" t="n">
        <f aca="false">SUM(D30:E30)</f>
        <v>702</v>
      </c>
      <c r="D30" s="161" t="n">
        <v>342</v>
      </c>
      <c r="E30" s="162" t="n">
        <v>360</v>
      </c>
      <c r="F30" s="163" t="n">
        <v>50</v>
      </c>
      <c r="G30" s="164" t="n">
        <f aca="false">SUM(H30:I30)</f>
        <v>1187</v>
      </c>
      <c r="H30" s="165" t="n">
        <v>606</v>
      </c>
      <c r="I30" s="166" t="n">
        <v>581</v>
      </c>
    </row>
    <row r="31" customFormat="false" ht="18" hidden="false" customHeight="true" outlineLevel="0" collapsed="false">
      <c r="B31" s="163" t="n">
        <v>21</v>
      </c>
      <c r="C31" s="160" t="n">
        <f aca="false">SUM(D31:E31)</f>
        <v>757</v>
      </c>
      <c r="D31" s="161" t="n">
        <v>376</v>
      </c>
      <c r="E31" s="162" t="n">
        <v>381</v>
      </c>
      <c r="F31" s="163" t="n">
        <v>51</v>
      </c>
      <c r="G31" s="164" t="n">
        <f aca="false">SUM(H31:I31)</f>
        <v>1152</v>
      </c>
      <c r="H31" s="165" t="n">
        <v>630</v>
      </c>
      <c r="I31" s="166" t="n">
        <v>522</v>
      </c>
    </row>
    <row r="32" customFormat="false" ht="18" hidden="false" customHeight="true" outlineLevel="0" collapsed="false">
      <c r="B32" s="163" t="n">
        <v>22</v>
      </c>
      <c r="C32" s="160" t="n">
        <f aca="false">SUM(D32:E32)</f>
        <v>797</v>
      </c>
      <c r="D32" s="161" t="n">
        <v>397</v>
      </c>
      <c r="E32" s="162" t="n">
        <v>400</v>
      </c>
      <c r="F32" s="163" t="n">
        <v>52</v>
      </c>
      <c r="G32" s="164" t="n">
        <f aca="false">SUM(H32:I32)</f>
        <v>1179</v>
      </c>
      <c r="H32" s="165" t="n">
        <v>607</v>
      </c>
      <c r="I32" s="166" t="n">
        <v>572</v>
      </c>
    </row>
    <row r="33" customFormat="false" ht="18" hidden="false" customHeight="true" outlineLevel="0" collapsed="false">
      <c r="B33" s="163" t="n">
        <v>23</v>
      </c>
      <c r="C33" s="160" t="n">
        <f aca="false">SUM(D33:E33)</f>
        <v>675</v>
      </c>
      <c r="D33" s="161" t="n">
        <v>323</v>
      </c>
      <c r="E33" s="162" t="n">
        <v>352</v>
      </c>
      <c r="F33" s="163" t="n">
        <v>53</v>
      </c>
      <c r="G33" s="164" t="n">
        <f aca="false">SUM(H33:I33)</f>
        <v>851</v>
      </c>
      <c r="H33" s="165" t="n">
        <v>438</v>
      </c>
      <c r="I33" s="166" t="n">
        <v>413</v>
      </c>
    </row>
    <row r="34" customFormat="false" ht="18" hidden="false" customHeight="true" outlineLevel="0" collapsed="false">
      <c r="B34" s="163" t="n">
        <v>24</v>
      </c>
      <c r="C34" s="167" t="n">
        <f aca="false">SUM(D34:E34)</f>
        <v>712</v>
      </c>
      <c r="D34" s="161" t="n">
        <v>336</v>
      </c>
      <c r="E34" s="162" t="n">
        <v>376</v>
      </c>
      <c r="F34" s="163" t="n">
        <v>54</v>
      </c>
      <c r="G34" s="164" t="n">
        <f aca="false">SUM(H34:I34)</f>
        <v>973</v>
      </c>
      <c r="H34" s="165" t="n">
        <v>530</v>
      </c>
      <c r="I34" s="166" t="n">
        <v>443</v>
      </c>
    </row>
    <row r="35" customFormat="false" ht="23.25" hidden="false" customHeight="true" outlineLevel="0" collapsed="false">
      <c r="B35" s="155" t="s">
        <v>167</v>
      </c>
      <c r="C35" s="168" t="n">
        <f aca="false">SUM(C36:C40)</f>
        <v>3260</v>
      </c>
      <c r="D35" s="153" t="n">
        <f aca="false">SUM(D36:D40)</f>
        <v>1662</v>
      </c>
      <c r="E35" s="154" t="n">
        <f aca="false">SUM(E36:E40)</f>
        <v>1598</v>
      </c>
      <c r="F35" s="155" t="s">
        <v>168</v>
      </c>
      <c r="G35" s="156" t="n">
        <f aca="false">SUM(G36:G40)</f>
        <v>4104</v>
      </c>
      <c r="H35" s="157" t="n">
        <f aca="false">SUM(H36:H40)</f>
        <v>2178</v>
      </c>
      <c r="I35" s="158" t="n">
        <f aca="false">SUM(I36:I40)</f>
        <v>1926</v>
      </c>
    </row>
    <row r="36" customFormat="false" ht="18" hidden="false" customHeight="true" outlineLevel="0" collapsed="false">
      <c r="B36" s="163" t="n">
        <v>25</v>
      </c>
      <c r="C36" s="169" t="n">
        <f aca="false">SUM(D36:E36)</f>
        <v>672</v>
      </c>
      <c r="D36" s="161" t="n">
        <v>339</v>
      </c>
      <c r="E36" s="162" t="n">
        <v>333</v>
      </c>
      <c r="F36" s="163" t="n">
        <v>55</v>
      </c>
      <c r="G36" s="164" t="n">
        <f aca="false">SUM(H36:I36)</f>
        <v>970</v>
      </c>
      <c r="H36" s="165" t="n">
        <v>509</v>
      </c>
      <c r="I36" s="166" t="n">
        <v>461</v>
      </c>
    </row>
    <row r="37" customFormat="false" ht="18" hidden="false" customHeight="true" outlineLevel="0" collapsed="false">
      <c r="B37" s="163" t="n">
        <v>26</v>
      </c>
      <c r="C37" s="170" t="n">
        <f aca="false">SUM(D37:E37)</f>
        <v>668</v>
      </c>
      <c r="D37" s="161" t="n">
        <v>322</v>
      </c>
      <c r="E37" s="162" t="n">
        <v>346</v>
      </c>
      <c r="F37" s="163" t="n">
        <v>56</v>
      </c>
      <c r="G37" s="164" t="n">
        <f aca="false">SUM(H37:I37)</f>
        <v>877</v>
      </c>
      <c r="H37" s="165" t="n">
        <v>488</v>
      </c>
      <c r="I37" s="166" t="n">
        <v>389</v>
      </c>
    </row>
    <row r="38" customFormat="false" ht="18" hidden="false" customHeight="true" outlineLevel="0" collapsed="false">
      <c r="B38" s="163" t="n">
        <v>27</v>
      </c>
      <c r="C38" s="170" t="n">
        <f aca="false">SUM(D38:E38)</f>
        <v>617</v>
      </c>
      <c r="D38" s="161" t="n">
        <v>334</v>
      </c>
      <c r="E38" s="162" t="n">
        <v>283</v>
      </c>
      <c r="F38" s="163" t="n">
        <v>57</v>
      </c>
      <c r="G38" s="164" t="n">
        <f aca="false">SUM(H38:I38)</f>
        <v>794</v>
      </c>
      <c r="H38" s="165" t="n">
        <v>418</v>
      </c>
      <c r="I38" s="166" t="n">
        <v>376</v>
      </c>
    </row>
    <row r="39" customFormat="false" ht="18" hidden="false" customHeight="true" outlineLevel="0" collapsed="false">
      <c r="B39" s="163" t="n">
        <v>28</v>
      </c>
      <c r="C39" s="170" t="n">
        <f aca="false">SUM(D39:E39)</f>
        <v>682</v>
      </c>
      <c r="D39" s="161" t="n">
        <v>358</v>
      </c>
      <c r="E39" s="162" t="n">
        <v>324</v>
      </c>
      <c r="F39" s="163" t="n">
        <v>58</v>
      </c>
      <c r="G39" s="164" t="n">
        <f aca="false">SUM(H39:I39)</f>
        <v>723</v>
      </c>
      <c r="H39" s="165" t="n">
        <v>385</v>
      </c>
      <c r="I39" s="166" t="n">
        <v>338</v>
      </c>
    </row>
    <row r="40" customFormat="false" ht="18" hidden="false" customHeight="true" outlineLevel="0" collapsed="false">
      <c r="B40" s="171" t="n">
        <v>29</v>
      </c>
      <c r="C40" s="172" t="n">
        <f aca="false">SUM(D40:E40)</f>
        <v>621</v>
      </c>
      <c r="D40" s="173" t="n">
        <v>309</v>
      </c>
      <c r="E40" s="174" t="n">
        <v>312</v>
      </c>
      <c r="F40" s="171" t="n">
        <v>59</v>
      </c>
      <c r="G40" s="175" t="n">
        <f aca="false">SUM(H40:I40)</f>
        <v>740</v>
      </c>
      <c r="H40" s="176" t="n">
        <v>378</v>
      </c>
      <c r="I40" s="177" t="n">
        <v>362</v>
      </c>
    </row>
    <row r="41" customFormat="false" ht="15" hidden="false" customHeight="true" outlineLevel="0" collapsed="false">
      <c r="B41" s="178" t="s">
        <v>74</v>
      </c>
    </row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2.4921875" defaultRowHeight="15" zeroHeight="false" outlineLevelRow="0" outlineLevelCol="0"/>
  <cols>
    <col collapsed="false" customWidth="false" hidden="false" outlineLevel="0" max="1" min="1" style="78" width="2.49"/>
    <col collapsed="false" customWidth="true" hidden="false" outlineLevel="0" max="2" min="2" style="78" width="9.99"/>
    <col collapsed="false" customWidth="true" hidden="false" outlineLevel="0" max="3" min="3" style="78" width="12.36"/>
    <col collapsed="false" customWidth="true" hidden="false" outlineLevel="0" max="4" min="4" style="78" width="9.62"/>
    <col collapsed="false" customWidth="true" hidden="false" outlineLevel="0" max="5" min="5" style="78" width="9.49"/>
    <col collapsed="false" customWidth="true" hidden="false" outlineLevel="0" max="6" min="6" style="78" width="9.99"/>
    <col collapsed="false" customWidth="true" hidden="false" outlineLevel="0" max="7" min="7" style="78" width="12.36"/>
    <col collapsed="false" customWidth="true" hidden="false" outlineLevel="0" max="9" min="8" style="78" width="9.49"/>
    <col collapsed="false" customWidth="false" hidden="false" outlineLevel="0" max="257" min="10" style="78" width="2.49"/>
  </cols>
  <sheetData>
    <row r="1" customFormat="false" ht="22.5" hidden="false" customHeight="true" outlineLevel="0" collapsed="false">
      <c r="B1" s="179"/>
    </row>
    <row r="2" customFormat="false" ht="15" hidden="false" customHeight="true" outlineLevel="0" collapsed="false">
      <c r="G2" s="180"/>
      <c r="H2" s="180"/>
      <c r="I2" s="181" t="s">
        <v>169</v>
      </c>
    </row>
    <row r="3" customFormat="false" ht="30" hidden="false" customHeight="true" outlineLevel="0" collapsed="false">
      <c r="B3" s="138" t="s">
        <v>145</v>
      </c>
      <c r="C3" s="43" t="s">
        <v>146</v>
      </c>
      <c r="D3" s="182" t="s">
        <v>7</v>
      </c>
      <c r="E3" s="143" t="s">
        <v>8</v>
      </c>
      <c r="F3" s="138" t="s">
        <v>145</v>
      </c>
      <c r="G3" s="183" t="s">
        <v>146</v>
      </c>
      <c r="H3" s="182" t="s">
        <v>7</v>
      </c>
      <c r="I3" s="143" t="s">
        <v>8</v>
      </c>
    </row>
    <row r="4" customFormat="false" ht="23.25" hidden="false" customHeight="true" outlineLevel="0" collapsed="false">
      <c r="B4" s="147"/>
      <c r="C4" s="184"/>
      <c r="D4" s="185"/>
      <c r="E4" s="186"/>
      <c r="F4" s="147"/>
      <c r="G4" s="187"/>
      <c r="H4" s="149"/>
      <c r="I4" s="150"/>
    </row>
    <row r="5" customFormat="false" ht="23.25" hidden="false" customHeight="true" outlineLevel="0" collapsed="false">
      <c r="B5" s="155" t="s">
        <v>170</v>
      </c>
      <c r="C5" s="152" t="n">
        <f aca="false">SUM(C6:C10)</f>
        <v>3564</v>
      </c>
      <c r="D5" s="153" t="n">
        <f aca="false">SUM(D6:D10)</f>
        <v>1823</v>
      </c>
      <c r="E5" s="154" t="n">
        <f aca="false">SUM(E6:E10)</f>
        <v>1741</v>
      </c>
      <c r="F5" s="155" t="s">
        <v>171</v>
      </c>
      <c r="G5" s="156" t="n">
        <f aca="false">SUM(G6:G10)</f>
        <v>553</v>
      </c>
      <c r="H5" s="157" t="n">
        <f aca="false">SUM(H6:H10)</f>
        <v>152</v>
      </c>
      <c r="I5" s="158" t="n">
        <f aca="false">SUM(I6:I10)</f>
        <v>401</v>
      </c>
    </row>
    <row r="6" customFormat="false" ht="18" hidden="false" customHeight="true" outlineLevel="0" collapsed="false">
      <c r="B6" s="163" t="n">
        <v>60</v>
      </c>
      <c r="C6" s="160" t="n">
        <f aca="false">SUM(D6:E6)</f>
        <v>717</v>
      </c>
      <c r="D6" s="161" t="n">
        <v>377</v>
      </c>
      <c r="E6" s="162" t="n">
        <v>340</v>
      </c>
      <c r="F6" s="163" t="n">
        <v>90</v>
      </c>
      <c r="G6" s="164" t="n">
        <f aca="false">SUM(H6:I6)</f>
        <v>170</v>
      </c>
      <c r="H6" s="165" t="n">
        <v>54</v>
      </c>
      <c r="I6" s="166" t="n">
        <v>116</v>
      </c>
    </row>
    <row r="7" customFormat="false" ht="18" hidden="false" customHeight="true" outlineLevel="0" collapsed="false">
      <c r="B7" s="163" t="n">
        <v>61</v>
      </c>
      <c r="C7" s="160" t="n">
        <f aca="false">SUM(D7:E7)</f>
        <v>719</v>
      </c>
      <c r="D7" s="161" t="n">
        <v>379</v>
      </c>
      <c r="E7" s="162" t="n">
        <v>340</v>
      </c>
      <c r="F7" s="163" t="n">
        <v>91</v>
      </c>
      <c r="G7" s="164" t="n">
        <f aca="false">SUM(H7:I7)</f>
        <v>149</v>
      </c>
      <c r="H7" s="165" t="n">
        <v>44</v>
      </c>
      <c r="I7" s="166" t="n">
        <v>105</v>
      </c>
    </row>
    <row r="8" customFormat="false" ht="18" hidden="false" customHeight="true" outlineLevel="0" collapsed="false">
      <c r="B8" s="163" t="n">
        <v>62</v>
      </c>
      <c r="C8" s="160" t="n">
        <f aca="false">SUM(D8:E8)</f>
        <v>677</v>
      </c>
      <c r="D8" s="161" t="n">
        <v>323</v>
      </c>
      <c r="E8" s="162" t="n">
        <v>354</v>
      </c>
      <c r="F8" s="163" t="n">
        <v>92</v>
      </c>
      <c r="G8" s="164" t="n">
        <f aca="false">SUM(H8:I8)</f>
        <v>91</v>
      </c>
      <c r="H8" s="165" t="n">
        <v>28</v>
      </c>
      <c r="I8" s="166" t="n">
        <v>63</v>
      </c>
    </row>
    <row r="9" customFormat="false" ht="18" hidden="false" customHeight="true" outlineLevel="0" collapsed="false">
      <c r="B9" s="163" t="n">
        <v>63</v>
      </c>
      <c r="C9" s="160" t="n">
        <f aca="false">SUM(D9:E9)</f>
        <v>687</v>
      </c>
      <c r="D9" s="161" t="n">
        <v>357</v>
      </c>
      <c r="E9" s="162" t="n">
        <v>330</v>
      </c>
      <c r="F9" s="163" t="n">
        <v>93</v>
      </c>
      <c r="G9" s="164" t="n">
        <f aca="false">SUM(H9:I9)</f>
        <v>79</v>
      </c>
      <c r="H9" s="165" t="n">
        <v>17</v>
      </c>
      <c r="I9" s="166" t="n">
        <v>62</v>
      </c>
    </row>
    <row r="10" customFormat="false" ht="18" hidden="false" customHeight="true" outlineLevel="0" collapsed="false">
      <c r="B10" s="163" t="n">
        <v>64</v>
      </c>
      <c r="C10" s="160" t="n">
        <f aca="false">SUM(D10:E10)</f>
        <v>764</v>
      </c>
      <c r="D10" s="161" t="n">
        <v>387</v>
      </c>
      <c r="E10" s="162" t="n">
        <v>377</v>
      </c>
      <c r="F10" s="163" t="n">
        <v>94</v>
      </c>
      <c r="G10" s="164" t="n">
        <f aca="false">SUM(H10:I10)</f>
        <v>64</v>
      </c>
      <c r="H10" s="165" t="n">
        <v>9</v>
      </c>
      <c r="I10" s="166" t="n">
        <v>55</v>
      </c>
    </row>
    <row r="11" customFormat="false" ht="23.25" hidden="false" customHeight="true" outlineLevel="0" collapsed="false">
      <c r="B11" s="155" t="s">
        <v>172</v>
      </c>
      <c r="C11" s="152" t="n">
        <f aca="false">SUM(C12:C16)</f>
        <v>4413</v>
      </c>
      <c r="D11" s="153" t="n">
        <f aca="false">SUM(D12:D16)</f>
        <v>2168</v>
      </c>
      <c r="E11" s="154" t="n">
        <f aca="false">SUM(E12:E16)</f>
        <v>2245</v>
      </c>
      <c r="F11" s="155" t="s">
        <v>173</v>
      </c>
      <c r="G11" s="156" t="n">
        <f aca="false">SUM(G12:G16)</f>
        <v>146</v>
      </c>
      <c r="H11" s="157" t="n">
        <f aca="false">SUM(H12:H16)</f>
        <v>23</v>
      </c>
      <c r="I11" s="158" t="n">
        <f aca="false">SUM(I12:I16)</f>
        <v>123</v>
      </c>
      <c r="T11" s="188"/>
      <c r="U11" s="188"/>
    </row>
    <row r="12" customFormat="false" ht="18" hidden="false" customHeight="true" outlineLevel="0" collapsed="false">
      <c r="B12" s="163" t="n">
        <v>65</v>
      </c>
      <c r="C12" s="160" t="n">
        <f aca="false">SUM(D12:E12)</f>
        <v>757</v>
      </c>
      <c r="D12" s="161" t="n">
        <v>379</v>
      </c>
      <c r="E12" s="162" t="n">
        <v>378</v>
      </c>
      <c r="F12" s="163" t="n">
        <v>95</v>
      </c>
      <c r="G12" s="164" t="n">
        <f aca="false">SUM(H12:I12)</f>
        <v>50</v>
      </c>
      <c r="H12" s="161" t="n">
        <v>8</v>
      </c>
      <c r="I12" s="189" t="n">
        <v>42</v>
      </c>
      <c r="T12" s="190"/>
      <c r="U12" s="188"/>
    </row>
    <row r="13" customFormat="false" ht="18" hidden="false" customHeight="true" outlineLevel="0" collapsed="false">
      <c r="B13" s="163" t="n">
        <v>66</v>
      </c>
      <c r="C13" s="160" t="n">
        <f aca="false">SUM(D13:E13)</f>
        <v>788</v>
      </c>
      <c r="D13" s="161" t="n">
        <v>376</v>
      </c>
      <c r="E13" s="162" t="n">
        <v>412</v>
      </c>
      <c r="F13" s="163" t="n">
        <v>96</v>
      </c>
      <c r="G13" s="164" t="n">
        <f aca="false">SUM(H13:I13)</f>
        <v>43</v>
      </c>
      <c r="H13" s="161" t="n">
        <v>9</v>
      </c>
      <c r="I13" s="189" t="n">
        <v>34</v>
      </c>
      <c r="T13" s="188"/>
      <c r="U13" s="188"/>
    </row>
    <row r="14" customFormat="false" ht="18" hidden="false" customHeight="true" outlineLevel="0" collapsed="false">
      <c r="B14" s="163" t="n">
        <v>67</v>
      </c>
      <c r="C14" s="160" t="n">
        <f aca="false">SUM(D14:E14)</f>
        <v>894</v>
      </c>
      <c r="D14" s="161" t="n">
        <v>440</v>
      </c>
      <c r="E14" s="162" t="n">
        <v>454</v>
      </c>
      <c r="F14" s="163" t="n">
        <v>97</v>
      </c>
      <c r="G14" s="164" t="n">
        <f aca="false">SUM(H14:I14)</f>
        <v>26</v>
      </c>
      <c r="H14" s="161" t="n">
        <v>2</v>
      </c>
      <c r="I14" s="189" t="n">
        <v>24</v>
      </c>
    </row>
    <row r="15" customFormat="false" ht="18" hidden="false" customHeight="true" outlineLevel="0" collapsed="false">
      <c r="B15" s="163" t="n">
        <v>68</v>
      </c>
      <c r="C15" s="160" t="n">
        <f aca="false">SUM(D15:E15)</f>
        <v>974</v>
      </c>
      <c r="D15" s="161" t="n">
        <v>476</v>
      </c>
      <c r="E15" s="162" t="n">
        <v>498</v>
      </c>
      <c r="F15" s="163" t="n">
        <v>98</v>
      </c>
      <c r="G15" s="164" t="n">
        <f aca="false">SUM(H15:I15)</f>
        <v>14</v>
      </c>
      <c r="H15" s="161" t="n">
        <v>1</v>
      </c>
      <c r="I15" s="189" t="n">
        <v>13</v>
      </c>
    </row>
    <row r="16" customFormat="false" ht="18" hidden="false" customHeight="true" outlineLevel="0" collapsed="false">
      <c r="B16" s="163" t="n">
        <v>69</v>
      </c>
      <c r="C16" s="167" t="n">
        <f aca="false">SUM(D16:E16)</f>
        <v>1000</v>
      </c>
      <c r="D16" s="161" t="n">
        <v>497</v>
      </c>
      <c r="E16" s="162" t="n">
        <v>503</v>
      </c>
      <c r="F16" s="163" t="n">
        <v>99</v>
      </c>
      <c r="G16" s="164" t="n">
        <f aca="false">SUM(H16:I16)</f>
        <v>13</v>
      </c>
      <c r="H16" s="161" t="n">
        <v>3</v>
      </c>
      <c r="I16" s="189" t="n">
        <v>10</v>
      </c>
    </row>
    <row r="17" customFormat="false" ht="23.25" hidden="false" customHeight="true" outlineLevel="0" collapsed="false">
      <c r="B17" s="155" t="s">
        <v>174</v>
      </c>
      <c r="C17" s="152" t="n">
        <f aca="false">SUM(C18:C22)</f>
        <v>4891</v>
      </c>
      <c r="D17" s="153" t="n">
        <f aca="false">SUM(D18:D22)</f>
        <v>2252</v>
      </c>
      <c r="E17" s="154" t="n">
        <f aca="false">SUM(E18:E22)</f>
        <v>2639</v>
      </c>
      <c r="F17" s="155" t="s">
        <v>175</v>
      </c>
      <c r="G17" s="156" t="n">
        <v>23</v>
      </c>
      <c r="H17" s="191" t="s">
        <v>176</v>
      </c>
      <c r="I17" s="158" t="n">
        <f aca="false">SUM(I18:I22)</f>
        <v>23</v>
      </c>
    </row>
    <row r="18" customFormat="false" ht="18" hidden="false" customHeight="true" outlineLevel="0" collapsed="false">
      <c r="B18" s="163" t="n">
        <v>70</v>
      </c>
      <c r="C18" s="160" t="n">
        <f aca="false">SUM(D18:E18)</f>
        <v>1152</v>
      </c>
      <c r="D18" s="161" t="n">
        <v>537</v>
      </c>
      <c r="E18" s="162" t="n">
        <v>615</v>
      </c>
      <c r="F18" s="163" t="n">
        <v>100</v>
      </c>
      <c r="G18" s="192" t="n">
        <v>9</v>
      </c>
      <c r="H18" s="161" t="s">
        <v>177</v>
      </c>
      <c r="I18" s="189" t="n">
        <v>9</v>
      </c>
    </row>
    <row r="19" customFormat="false" ht="18" hidden="false" customHeight="true" outlineLevel="0" collapsed="false">
      <c r="B19" s="163" t="n">
        <v>71</v>
      </c>
      <c r="C19" s="160" t="n">
        <f aca="false">SUM(D19:E19)</f>
        <v>1101</v>
      </c>
      <c r="D19" s="161" t="n">
        <v>507</v>
      </c>
      <c r="E19" s="162" t="n">
        <v>594</v>
      </c>
      <c r="F19" s="163" t="n">
        <v>101</v>
      </c>
      <c r="G19" s="192" t="n">
        <v>6</v>
      </c>
      <c r="H19" s="161" t="s">
        <v>177</v>
      </c>
      <c r="I19" s="189" t="n">
        <v>6</v>
      </c>
    </row>
    <row r="20" customFormat="false" ht="18" hidden="false" customHeight="true" outlineLevel="0" collapsed="false">
      <c r="B20" s="163" t="n">
        <v>72</v>
      </c>
      <c r="C20" s="160" t="n">
        <f aca="false">SUM(D20:E20)</f>
        <v>1126</v>
      </c>
      <c r="D20" s="161" t="n">
        <v>527</v>
      </c>
      <c r="E20" s="162" t="n">
        <v>599</v>
      </c>
      <c r="F20" s="163" t="n">
        <v>102</v>
      </c>
      <c r="G20" s="192" t="n">
        <v>3</v>
      </c>
      <c r="H20" s="161" t="s">
        <v>177</v>
      </c>
      <c r="I20" s="189" t="n">
        <v>3</v>
      </c>
    </row>
    <row r="21" customFormat="false" ht="18" hidden="false" customHeight="true" outlineLevel="0" collapsed="false">
      <c r="B21" s="163" t="n">
        <v>73</v>
      </c>
      <c r="C21" s="160" t="n">
        <f aca="false">SUM(D21:E21)</f>
        <v>789</v>
      </c>
      <c r="D21" s="161" t="n">
        <v>354</v>
      </c>
      <c r="E21" s="162" t="n">
        <v>435</v>
      </c>
      <c r="F21" s="193" t="s">
        <v>178</v>
      </c>
      <c r="G21" s="192" t="n">
        <v>5</v>
      </c>
      <c r="H21" s="161" t="s">
        <v>177</v>
      </c>
      <c r="I21" s="189" t="n">
        <v>5</v>
      </c>
    </row>
    <row r="22" customFormat="false" ht="18" hidden="false" customHeight="true" outlineLevel="0" collapsed="false">
      <c r="B22" s="163" t="n">
        <v>74</v>
      </c>
      <c r="C22" s="167" t="n">
        <f aca="false">SUM(D22:E22)</f>
        <v>723</v>
      </c>
      <c r="D22" s="161" t="n">
        <v>327</v>
      </c>
      <c r="E22" s="162" t="n">
        <v>396</v>
      </c>
      <c r="F22" s="194" t="s">
        <v>179</v>
      </c>
      <c r="G22" s="161" t="s">
        <v>177</v>
      </c>
      <c r="H22" s="161" t="s">
        <v>177</v>
      </c>
      <c r="I22" s="195" t="s">
        <v>177</v>
      </c>
    </row>
    <row r="23" customFormat="false" ht="23.25" hidden="false" customHeight="true" outlineLevel="0" collapsed="false">
      <c r="B23" s="155" t="s">
        <v>180</v>
      </c>
      <c r="C23" s="152" t="n">
        <f aca="false">SUM(C24:C28)</f>
        <v>4437</v>
      </c>
      <c r="D23" s="153" t="n">
        <f aca="false">SUM(D24:D28)</f>
        <v>2003</v>
      </c>
      <c r="E23" s="154" t="n">
        <f aca="false">SUM(E24:E28)</f>
        <v>2434</v>
      </c>
      <c r="F23" s="155"/>
      <c r="G23" s="196"/>
      <c r="H23" s="157"/>
      <c r="I23" s="158"/>
    </row>
    <row r="24" customFormat="false" ht="18" hidden="false" customHeight="true" outlineLevel="0" collapsed="false">
      <c r="B24" s="163" t="n">
        <v>75</v>
      </c>
      <c r="C24" s="160" t="n">
        <f aca="false">SUM(D24:E24)</f>
        <v>885</v>
      </c>
      <c r="D24" s="161" t="n">
        <v>447</v>
      </c>
      <c r="E24" s="162" t="n">
        <v>438</v>
      </c>
      <c r="F24" s="163"/>
      <c r="G24" s="197"/>
      <c r="H24" s="198"/>
      <c r="I24" s="199"/>
    </row>
    <row r="25" customFormat="false" ht="18" hidden="false" customHeight="true" outlineLevel="0" collapsed="false">
      <c r="B25" s="163" t="n">
        <v>76</v>
      </c>
      <c r="C25" s="160" t="n">
        <f aca="false">SUM(D25:E25)</f>
        <v>945</v>
      </c>
      <c r="D25" s="161" t="n">
        <v>412</v>
      </c>
      <c r="E25" s="162" t="n">
        <v>533</v>
      </c>
      <c r="F25" s="163"/>
      <c r="G25" s="197"/>
      <c r="H25" s="198"/>
      <c r="I25" s="199"/>
    </row>
    <row r="26" customFormat="false" ht="18" hidden="false" customHeight="true" outlineLevel="0" collapsed="false">
      <c r="B26" s="163" t="n">
        <v>77</v>
      </c>
      <c r="C26" s="160" t="n">
        <f aca="false">SUM(D26:E26)</f>
        <v>912</v>
      </c>
      <c r="D26" s="161" t="n">
        <v>411</v>
      </c>
      <c r="E26" s="162" t="n">
        <v>501</v>
      </c>
      <c r="F26" s="163"/>
      <c r="G26" s="200"/>
      <c r="H26" s="198"/>
      <c r="I26" s="199"/>
    </row>
    <row r="27" customFormat="false" ht="18" hidden="false" customHeight="true" outlineLevel="0" collapsed="false">
      <c r="B27" s="163" t="n">
        <v>78</v>
      </c>
      <c r="C27" s="160" t="n">
        <f aca="false">SUM(D27:E27)</f>
        <v>881</v>
      </c>
      <c r="D27" s="161" t="n">
        <v>387</v>
      </c>
      <c r="E27" s="162" t="n">
        <v>494</v>
      </c>
      <c r="F27" s="163"/>
      <c r="G27" s="197"/>
      <c r="H27" s="198"/>
      <c r="I27" s="199"/>
    </row>
    <row r="28" customFormat="false" ht="18" hidden="false" customHeight="true" outlineLevel="0" collapsed="false">
      <c r="B28" s="163" t="n">
        <v>79</v>
      </c>
      <c r="C28" s="167" t="n">
        <f aca="false">SUM(D28:E28)</f>
        <v>814</v>
      </c>
      <c r="D28" s="161" t="n">
        <v>346</v>
      </c>
      <c r="E28" s="162" t="n">
        <v>468</v>
      </c>
      <c r="F28" s="163"/>
      <c r="G28" s="197"/>
      <c r="H28" s="198"/>
      <c r="I28" s="199"/>
    </row>
    <row r="29" customFormat="false" ht="23.25" hidden="false" customHeight="true" outlineLevel="0" collapsed="false">
      <c r="B29" s="155" t="s">
        <v>181</v>
      </c>
      <c r="C29" s="152" t="n">
        <f aca="false">SUM(C30:C34)</f>
        <v>2933</v>
      </c>
      <c r="D29" s="153" t="n">
        <f aca="false">SUM(D30:D34)</f>
        <v>1274</v>
      </c>
      <c r="E29" s="154" t="n">
        <f aca="false">SUM(E30:E34)</f>
        <v>1659</v>
      </c>
      <c r="F29" s="155"/>
      <c r="G29" s="196"/>
      <c r="H29" s="157"/>
      <c r="I29" s="158"/>
    </row>
    <row r="30" customFormat="false" ht="18" hidden="false" customHeight="true" outlineLevel="0" collapsed="false">
      <c r="B30" s="163" t="n">
        <v>80</v>
      </c>
      <c r="C30" s="160" t="n">
        <f aca="false">SUM(D30:E30)</f>
        <v>659</v>
      </c>
      <c r="D30" s="161" t="n">
        <v>285</v>
      </c>
      <c r="E30" s="162" t="n">
        <v>374</v>
      </c>
      <c r="F30" s="163"/>
      <c r="G30" s="197"/>
      <c r="H30" s="198"/>
      <c r="I30" s="199"/>
    </row>
    <row r="31" customFormat="false" ht="18" hidden="false" customHeight="true" outlineLevel="0" collapsed="false">
      <c r="B31" s="163" t="n">
        <v>81</v>
      </c>
      <c r="C31" s="160" t="n">
        <f aca="false">SUM(D31:E31)</f>
        <v>609</v>
      </c>
      <c r="D31" s="161" t="n">
        <v>264</v>
      </c>
      <c r="E31" s="162" t="n">
        <v>345</v>
      </c>
      <c r="F31" s="163"/>
      <c r="G31" s="197"/>
      <c r="H31" s="198"/>
      <c r="I31" s="199"/>
    </row>
    <row r="32" customFormat="false" ht="18" hidden="false" customHeight="true" outlineLevel="0" collapsed="false">
      <c r="B32" s="163" t="n">
        <v>82</v>
      </c>
      <c r="C32" s="160" t="n">
        <f aca="false">SUM(D32:E32)</f>
        <v>633</v>
      </c>
      <c r="D32" s="161" t="n">
        <v>262</v>
      </c>
      <c r="E32" s="162" t="n">
        <v>371</v>
      </c>
      <c r="F32" s="163"/>
      <c r="G32" s="197"/>
      <c r="H32" s="198"/>
      <c r="I32" s="199"/>
    </row>
    <row r="33" customFormat="false" ht="18" hidden="false" customHeight="true" outlineLevel="0" collapsed="false">
      <c r="B33" s="163" t="n">
        <v>83</v>
      </c>
      <c r="C33" s="160" t="n">
        <f aca="false">SUM(D33:E33)</f>
        <v>532</v>
      </c>
      <c r="D33" s="161" t="n">
        <v>249</v>
      </c>
      <c r="E33" s="162" t="n">
        <v>283</v>
      </c>
      <c r="F33" s="163"/>
      <c r="G33" s="197"/>
      <c r="H33" s="198"/>
      <c r="I33" s="199"/>
    </row>
    <row r="34" customFormat="false" ht="18" hidden="false" customHeight="true" outlineLevel="0" collapsed="false">
      <c r="B34" s="163" t="n">
        <v>84</v>
      </c>
      <c r="C34" s="167" t="n">
        <f aca="false">SUM(D34:E34)</f>
        <v>500</v>
      </c>
      <c r="D34" s="161" t="n">
        <v>214</v>
      </c>
      <c r="E34" s="162" t="n">
        <v>286</v>
      </c>
      <c r="F34" s="163"/>
      <c r="G34" s="197"/>
      <c r="H34" s="198"/>
      <c r="I34" s="199"/>
    </row>
    <row r="35" customFormat="false" ht="23.25" hidden="false" customHeight="true" outlineLevel="0" collapsed="false">
      <c r="B35" s="155" t="s">
        <v>182</v>
      </c>
      <c r="C35" s="168" t="n">
        <f aca="false">SUM(C36:C40)</f>
        <v>1583</v>
      </c>
      <c r="D35" s="153" t="n">
        <f aca="false">SUM(D36:D40)</f>
        <v>594</v>
      </c>
      <c r="E35" s="154" t="n">
        <f aca="false">SUM(E36:E40)</f>
        <v>989</v>
      </c>
      <c r="F35" s="155"/>
      <c r="G35" s="196"/>
      <c r="H35" s="157"/>
      <c r="I35" s="158"/>
    </row>
    <row r="36" customFormat="false" ht="18" hidden="false" customHeight="true" outlineLevel="0" collapsed="false">
      <c r="B36" s="163" t="n">
        <v>85</v>
      </c>
      <c r="C36" s="169" t="n">
        <f aca="false">SUM(D36:E36)</f>
        <v>405</v>
      </c>
      <c r="D36" s="161" t="n">
        <v>157</v>
      </c>
      <c r="E36" s="162" t="n">
        <v>248</v>
      </c>
      <c r="F36" s="163"/>
      <c r="G36" s="197"/>
      <c r="H36" s="198"/>
      <c r="I36" s="199"/>
    </row>
    <row r="37" customFormat="false" ht="18" hidden="false" customHeight="true" outlineLevel="0" collapsed="false">
      <c r="B37" s="163" t="n">
        <v>86</v>
      </c>
      <c r="C37" s="170" t="n">
        <f aca="false">SUM(D37:E37)</f>
        <v>397</v>
      </c>
      <c r="D37" s="161" t="n">
        <v>173</v>
      </c>
      <c r="E37" s="162" t="n">
        <v>224</v>
      </c>
      <c r="F37" s="163"/>
      <c r="G37" s="197"/>
      <c r="H37" s="198"/>
      <c r="I37" s="199"/>
    </row>
    <row r="38" customFormat="false" ht="18" hidden="false" customHeight="true" outlineLevel="0" collapsed="false">
      <c r="B38" s="163" t="n">
        <v>87</v>
      </c>
      <c r="C38" s="170" t="n">
        <f aca="false">SUM(D38:E38)</f>
        <v>312</v>
      </c>
      <c r="D38" s="161" t="n">
        <v>123</v>
      </c>
      <c r="E38" s="162" t="n">
        <v>189</v>
      </c>
      <c r="F38" s="163"/>
      <c r="G38" s="197"/>
      <c r="H38" s="198"/>
      <c r="I38" s="199"/>
    </row>
    <row r="39" customFormat="false" ht="18" hidden="false" customHeight="true" outlineLevel="0" collapsed="false">
      <c r="B39" s="163" t="n">
        <v>88</v>
      </c>
      <c r="C39" s="170" t="n">
        <f aca="false">SUM(D39:E39)</f>
        <v>238</v>
      </c>
      <c r="D39" s="161" t="n">
        <v>76</v>
      </c>
      <c r="E39" s="162" t="n">
        <v>162</v>
      </c>
      <c r="F39" s="163"/>
      <c r="G39" s="197"/>
      <c r="H39" s="198"/>
      <c r="I39" s="199"/>
    </row>
    <row r="40" customFormat="false" ht="18" hidden="false" customHeight="true" outlineLevel="0" collapsed="false">
      <c r="B40" s="171" t="n">
        <v>89</v>
      </c>
      <c r="C40" s="172" t="n">
        <f aca="false">SUM(D40:E40)</f>
        <v>231</v>
      </c>
      <c r="D40" s="173" t="n">
        <v>65</v>
      </c>
      <c r="E40" s="174" t="n">
        <v>166</v>
      </c>
      <c r="F40" s="171"/>
      <c r="G40" s="201"/>
      <c r="H40" s="202"/>
      <c r="I40" s="203"/>
    </row>
  </sheetData>
  <dataValidations count="1">
    <dataValidation allowBlank="true" errorStyle="stop" operator="between" showDropDown="false" showErrorMessage="false" showInputMessage="false" sqref="H12:I16 H18:I21 G22:I22" type="list">
      <formula1>"― "</formula1>
      <formula2>0</formula2>
    </dataValidation>
  </dataValidation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.49"/>
    <col collapsed="false" customWidth="true" hidden="false" outlineLevel="0" max="2" min="2" style="38" width="14.99"/>
    <col collapsed="false" customWidth="true" hidden="false" outlineLevel="0" max="6" min="3" style="38" width="13.12"/>
    <col collapsed="false" customWidth="true" hidden="false" outlineLevel="0" max="7" min="7" style="38" width="15.37"/>
    <col collapsed="false" customWidth="true" hidden="false" outlineLevel="0" max="8" min="8" style="38" width="4.36"/>
    <col collapsed="false" customWidth="true" hidden="false" outlineLevel="0" max="9" min="9" style="38" width="12.36"/>
    <col collapsed="false" customWidth="false" hidden="false" outlineLevel="0" max="257" min="10" style="38" width="8.99"/>
  </cols>
  <sheetData>
    <row r="1" customFormat="false" ht="23.1" hidden="false" customHeight="true" outlineLevel="0" collapsed="false">
      <c r="A1" s="39" t="s">
        <v>183</v>
      </c>
    </row>
    <row r="2" customFormat="false" ht="15" hidden="false" customHeight="true" outlineLevel="0" collapsed="false">
      <c r="G2" s="40" t="s">
        <v>77</v>
      </c>
    </row>
    <row r="3" customFormat="false" ht="18.75" hidden="false" customHeight="true" outlineLevel="0" collapsed="false">
      <c r="B3" s="109" t="s">
        <v>184</v>
      </c>
      <c r="C3" s="204" t="s">
        <v>4</v>
      </c>
      <c r="D3" s="138" t="s">
        <v>185</v>
      </c>
      <c r="E3" s="138"/>
      <c r="F3" s="138"/>
      <c r="G3" s="205" t="s">
        <v>186</v>
      </c>
    </row>
    <row r="4" customFormat="false" ht="18.75" hidden="false" customHeight="true" outlineLevel="0" collapsed="false">
      <c r="B4" s="109"/>
      <c r="C4" s="204"/>
      <c r="D4" s="206" t="s">
        <v>146</v>
      </c>
      <c r="E4" s="112" t="s">
        <v>7</v>
      </c>
      <c r="F4" s="112" t="s">
        <v>8</v>
      </c>
      <c r="G4" s="205"/>
    </row>
    <row r="5" customFormat="false" ht="37.5" hidden="false" customHeight="true" outlineLevel="0" collapsed="false">
      <c r="B5" s="207" t="s">
        <v>187</v>
      </c>
      <c r="C5" s="54" t="n">
        <f aca="false">SUM(C6:C31)</f>
        <v>1954366</v>
      </c>
      <c r="D5" s="208" t="n">
        <f aca="false">SUM(E5:F5)</f>
        <v>4217151</v>
      </c>
      <c r="E5" s="209" t="n">
        <f aca="false">SUM(E6:E31)</f>
        <v>2078374</v>
      </c>
      <c r="F5" s="209" t="n">
        <f aca="false">SUM(F6:F31)</f>
        <v>2138777</v>
      </c>
      <c r="G5" s="210" t="n">
        <f aca="false">ROUND(D5/$D$5*100,4)</f>
        <v>100</v>
      </c>
    </row>
    <row r="6" customFormat="false" ht="23.25" hidden="false" customHeight="true" outlineLevel="0" collapsed="false">
      <c r="B6" s="211" t="s">
        <v>188</v>
      </c>
      <c r="C6" s="212" t="n">
        <v>264292</v>
      </c>
      <c r="D6" s="213" t="n">
        <f aca="false">SUM(E6:F6)</f>
        <v>577212</v>
      </c>
      <c r="E6" s="214" t="n">
        <v>290339</v>
      </c>
      <c r="F6" s="214" t="n">
        <v>286873</v>
      </c>
      <c r="G6" s="215" t="n">
        <f aca="false">ROUND(D6/$D$5*100,4)</f>
        <v>13.6872</v>
      </c>
      <c r="I6" s="55"/>
      <c r="J6" s="55"/>
      <c r="K6" s="55"/>
      <c r="L6" s="55"/>
    </row>
    <row r="7" customFormat="false" ht="23.25" hidden="false" customHeight="true" outlineLevel="0" collapsed="false">
      <c r="B7" s="216" t="s">
        <v>189</v>
      </c>
      <c r="C7" s="217" t="n">
        <v>88697</v>
      </c>
      <c r="D7" s="218" t="n">
        <f aca="false">SUM(E7:F7)</f>
        <v>180822</v>
      </c>
      <c r="E7" s="165" t="n">
        <v>89121</v>
      </c>
      <c r="F7" s="165" t="n">
        <v>91701</v>
      </c>
      <c r="G7" s="219" t="n">
        <f aca="false">ROUND(D7/$D$5*100,4)</f>
        <v>4.2878</v>
      </c>
      <c r="P7" s="220"/>
    </row>
    <row r="8" customFormat="false" ht="23.25" hidden="false" customHeight="true" outlineLevel="0" collapsed="false">
      <c r="B8" s="216" t="s">
        <v>190</v>
      </c>
      <c r="C8" s="217" t="n">
        <v>76624</v>
      </c>
      <c r="D8" s="218" t="n">
        <f aca="false">SUM(E8:F8)</f>
        <v>148350</v>
      </c>
      <c r="E8" s="165" t="n">
        <v>71019</v>
      </c>
      <c r="F8" s="165" t="n">
        <v>77331</v>
      </c>
      <c r="G8" s="219" t="n">
        <f aca="false">ROUND(D8/$D$5*100,4)</f>
        <v>3.5178</v>
      </c>
    </row>
    <row r="9" customFormat="false" ht="23.25" hidden="false" customHeight="true" outlineLevel="0" collapsed="false">
      <c r="B9" s="216" t="s">
        <v>191</v>
      </c>
      <c r="C9" s="217" t="n">
        <v>94278</v>
      </c>
      <c r="D9" s="218" t="n">
        <f aca="false">SUM(E9:F9)</f>
        <v>192518</v>
      </c>
      <c r="E9" s="165" t="n">
        <v>93284</v>
      </c>
      <c r="F9" s="165" t="n">
        <v>99234</v>
      </c>
      <c r="G9" s="219" t="n">
        <f aca="false">ROUND(D9/$D$5*100,4)</f>
        <v>4.5651</v>
      </c>
    </row>
    <row r="10" customFormat="false" ht="23.25" hidden="false" customHeight="true" outlineLevel="0" collapsed="false">
      <c r="B10" s="221" t="s">
        <v>192</v>
      </c>
      <c r="C10" s="222" t="n">
        <v>56006</v>
      </c>
      <c r="D10" s="223" t="n">
        <f aca="false">SUM(E10:F10)</f>
        <v>133573</v>
      </c>
      <c r="E10" s="224" t="n">
        <v>66831</v>
      </c>
      <c r="F10" s="224" t="n">
        <v>66742</v>
      </c>
      <c r="G10" s="225" t="n">
        <f aca="false">ROUND(D10/$D$5*100,4)</f>
        <v>3.1674</v>
      </c>
    </row>
    <row r="11" customFormat="false" ht="23.25" hidden="false" customHeight="true" outlineLevel="0" collapsed="false">
      <c r="B11" s="216" t="s">
        <v>193</v>
      </c>
      <c r="C11" s="217" t="n">
        <v>123836</v>
      </c>
      <c r="D11" s="218" t="n">
        <f aca="false">SUM(E11:F11)</f>
        <v>263407</v>
      </c>
      <c r="E11" s="165" t="n">
        <v>132808</v>
      </c>
      <c r="F11" s="165" t="n">
        <v>130599</v>
      </c>
      <c r="G11" s="215" t="n">
        <f aca="false">ROUND(D11/$D$5*100,4)</f>
        <v>6.2461</v>
      </c>
    </row>
    <row r="12" customFormat="false" ht="23.25" hidden="false" customHeight="true" outlineLevel="0" collapsed="false">
      <c r="B12" s="216" t="s">
        <v>194</v>
      </c>
      <c r="C12" s="217" t="n">
        <v>50096</v>
      </c>
      <c r="D12" s="218" t="n">
        <f aca="false">SUM(E12:F12)</f>
        <v>112055</v>
      </c>
      <c r="E12" s="165" t="n">
        <v>55502</v>
      </c>
      <c r="F12" s="165" t="n">
        <v>56553</v>
      </c>
      <c r="G12" s="219" t="n">
        <f aca="false">ROUND(D12/$D$5*100,4)</f>
        <v>2.6571</v>
      </c>
    </row>
    <row r="13" customFormat="false" ht="23.25" hidden="false" customHeight="true" outlineLevel="0" collapsed="false">
      <c r="B13" s="216" t="s">
        <v>195</v>
      </c>
      <c r="C13" s="217" t="n">
        <v>117918</v>
      </c>
      <c r="D13" s="218" t="n">
        <f aca="false">SUM(E13:F13)</f>
        <v>239824</v>
      </c>
      <c r="E13" s="165" t="n">
        <v>116450</v>
      </c>
      <c r="F13" s="165" t="n">
        <v>123374</v>
      </c>
      <c r="G13" s="219" t="n">
        <f aca="false">ROUND(D13/$D$5*100,4)</f>
        <v>5.6869</v>
      </c>
    </row>
    <row r="14" customFormat="false" ht="23.25" hidden="false" customHeight="true" outlineLevel="0" collapsed="false">
      <c r="B14" s="216" t="s">
        <v>196</v>
      </c>
      <c r="C14" s="217" t="n">
        <v>194479</v>
      </c>
      <c r="D14" s="218" t="n">
        <f aca="false">SUM(E14:F14)</f>
        <v>434170</v>
      </c>
      <c r="E14" s="165" t="n">
        <v>212374</v>
      </c>
      <c r="F14" s="165" t="n">
        <v>221796</v>
      </c>
      <c r="G14" s="219" t="n">
        <f aca="false">ROUND(D14/$D$5*100,4)</f>
        <v>10.2953</v>
      </c>
    </row>
    <row r="15" customFormat="false" ht="23.25" hidden="false" customHeight="true" outlineLevel="0" collapsed="false">
      <c r="B15" s="216" t="s">
        <v>197</v>
      </c>
      <c r="C15" s="217" t="n">
        <v>62958</v>
      </c>
      <c r="D15" s="218" t="n">
        <f aca="false">SUM(E15:F15)</f>
        <v>125851</v>
      </c>
      <c r="E15" s="165" t="n">
        <v>62123</v>
      </c>
      <c r="F15" s="165" t="n">
        <v>63728</v>
      </c>
      <c r="G15" s="225" t="n">
        <f aca="false">ROUND(D15/$D$5*100,4)</f>
        <v>2.9843</v>
      </c>
    </row>
    <row r="16" customFormat="false" ht="23.25" hidden="false" customHeight="true" outlineLevel="0" collapsed="false">
      <c r="B16" s="211" t="s">
        <v>198</v>
      </c>
      <c r="C16" s="212" t="n">
        <v>87869</v>
      </c>
      <c r="D16" s="213" t="n">
        <f aca="false">SUM(E16:F16)</f>
        <v>196435</v>
      </c>
      <c r="E16" s="214" t="n">
        <v>96632</v>
      </c>
      <c r="F16" s="214" t="n">
        <v>99803</v>
      </c>
      <c r="G16" s="215" t="n">
        <f aca="false">ROUND(D16/$D$5*100,4)</f>
        <v>4.658</v>
      </c>
    </row>
    <row r="17" customFormat="false" ht="23.25" hidden="false" customHeight="true" outlineLevel="0" collapsed="false">
      <c r="B17" s="216" t="s">
        <v>199</v>
      </c>
      <c r="C17" s="217" t="n">
        <v>89228</v>
      </c>
      <c r="D17" s="218" t="n">
        <f aca="false">SUM(E17:F17)</f>
        <v>190006</v>
      </c>
      <c r="E17" s="165" t="n">
        <v>94876</v>
      </c>
      <c r="F17" s="165" t="n">
        <v>95130</v>
      </c>
      <c r="G17" s="219" t="n">
        <f aca="false">ROUND(D17/$D$5*100,4)</f>
        <v>4.5056</v>
      </c>
    </row>
    <row r="18" customFormat="false" ht="23.25" hidden="false" customHeight="true" outlineLevel="0" collapsed="false">
      <c r="B18" s="216" t="s">
        <v>200</v>
      </c>
      <c r="C18" s="217" t="n">
        <v>67334</v>
      </c>
      <c r="D18" s="218" t="n">
        <f aca="false">SUM(E18:F18)</f>
        <v>150417</v>
      </c>
      <c r="E18" s="165" t="n">
        <v>73113</v>
      </c>
      <c r="F18" s="165" t="n">
        <v>77304</v>
      </c>
      <c r="G18" s="219" t="n">
        <f aca="false">ROUND(D18/$D$5*100,4)</f>
        <v>3.5668</v>
      </c>
    </row>
    <row r="19" customFormat="false" ht="23.25" hidden="false" customHeight="true" outlineLevel="0" collapsed="false">
      <c r="B19" s="216" t="s">
        <v>201</v>
      </c>
      <c r="C19" s="217" t="n">
        <v>62720</v>
      </c>
      <c r="D19" s="218" t="n">
        <f aca="false">SUM(E19:F19)</f>
        <v>127998</v>
      </c>
      <c r="E19" s="165" t="n">
        <v>62419</v>
      </c>
      <c r="F19" s="165" t="n">
        <v>65579</v>
      </c>
      <c r="G19" s="219" t="n">
        <f aca="false">ROUND(D19/$D$5*100,4)</f>
        <v>3.0352</v>
      </c>
      <c r="H19" s="220"/>
    </row>
    <row r="20" customFormat="false" ht="23.25" hidden="false" customHeight="true" outlineLevel="0" collapsed="false">
      <c r="B20" s="221" t="s">
        <v>202</v>
      </c>
      <c r="C20" s="222" t="n">
        <v>36039</v>
      </c>
      <c r="D20" s="223" t="n">
        <f aca="false">SUM(E20:F20)</f>
        <v>75167</v>
      </c>
      <c r="E20" s="224" t="n">
        <v>36607</v>
      </c>
      <c r="F20" s="224" t="n">
        <v>38560</v>
      </c>
      <c r="G20" s="225" t="n">
        <f aca="false">ROUND(D20/$D$5*100,4)</f>
        <v>1.7824</v>
      </c>
      <c r="H20" s="220"/>
    </row>
    <row r="21" customFormat="false" ht="23.25" hidden="false" customHeight="true" outlineLevel="0" collapsed="false">
      <c r="B21" s="216" t="s">
        <v>203</v>
      </c>
      <c r="C21" s="217" t="n">
        <v>28039</v>
      </c>
      <c r="D21" s="218" t="n">
        <f aca="false">SUM(E21:F21)</f>
        <v>57443</v>
      </c>
      <c r="E21" s="165" t="n">
        <v>28620</v>
      </c>
      <c r="F21" s="165" t="n">
        <v>28823</v>
      </c>
      <c r="G21" s="215" t="n">
        <f aca="false">ROUND(D21/$D$5*100,4)</f>
        <v>1.3621</v>
      </c>
      <c r="H21" s="220"/>
      <c r="M21" s="220"/>
    </row>
    <row r="22" customFormat="false" ht="23.25" hidden="false" customHeight="true" outlineLevel="0" collapsed="false">
      <c r="B22" s="216" t="s">
        <v>204</v>
      </c>
      <c r="C22" s="217" t="n">
        <v>42102</v>
      </c>
      <c r="D22" s="218" t="n">
        <f aca="false">SUM(E22:F22)</f>
        <v>83826</v>
      </c>
      <c r="E22" s="165" t="n">
        <v>40737</v>
      </c>
      <c r="F22" s="165" t="n">
        <v>43089</v>
      </c>
      <c r="G22" s="219" t="n">
        <f aca="false">ROUND(D22/$D$5*100,4)</f>
        <v>1.9877</v>
      </c>
      <c r="H22" s="220"/>
    </row>
    <row r="23" customFormat="false" ht="23.25" hidden="false" customHeight="true" outlineLevel="0" collapsed="false">
      <c r="B23" s="216" t="s">
        <v>205</v>
      </c>
      <c r="C23" s="217" t="n">
        <v>36710</v>
      </c>
      <c r="D23" s="218" t="n">
        <f aca="false">SUM(E23:F23)</f>
        <v>84247</v>
      </c>
      <c r="E23" s="165" t="n">
        <v>41218</v>
      </c>
      <c r="F23" s="165" t="n">
        <v>43029</v>
      </c>
      <c r="G23" s="219" t="n">
        <f aca="false">ROUND(D23/$D$5*100,4)</f>
        <v>1.9977</v>
      </c>
      <c r="H23" s="220"/>
    </row>
    <row r="24" customFormat="false" ht="23.25" hidden="false" customHeight="true" outlineLevel="0" collapsed="false">
      <c r="B24" s="216" t="s">
        <v>206</v>
      </c>
      <c r="C24" s="217" t="n">
        <v>33782</v>
      </c>
      <c r="D24" s="218" t="n">
        <f aca="false">SUM(E24:F24)</f>
        <v>75168</v>
      </c>
      <c r="E24" s="165" t="n">
        <v>36046</v>
      </c>
      <c r="F24" s="165" t="n">
        <v>39122</v>
      </c>
      <c r="G24" s="219" t="n">
        <f aca="false">ROUND(D24/$D$5*100,4)</f>
        <v>1.7824</v>
      </c>
      <c r="H24" s="220"/>
    </row>
    <row r="25" customFormat="false" ht="23.25" hidden="false" customHeight="true" outlineLevel="0" collapsed="false">
      <c r="B25" s="216" t="s">
        <v>207</v>
      </c>
      <c r="C25" s="217" t="n">
        <v>51819</v>
      </c>
      <c r="D25" s="218" t="n">
        <f aca="false">SUM(E25:F25)</f>
        <v>116446</v>
      </c>
      <c r="E25" s="165" t="n">
        <v>56344</v>
      </c>
      <c r="F25" s="165" t="n">
        <v>60102</v>
      </c>
      <c r="G25" s="225" t="n">
        <f aca="false">ROUND(D25/$D$5*100,4)</f>
        <v>2.7612</v>
      </c>
      <c r="H25" s="220"/>
    </row>
    <row r="26" customFormat="false" ht="23.25" hidden="false" customHeight="true" outlineLevel="0" collapsed="false">
      <c r="B26" s="211" t="s">
        <v>208</v>
      </c>
      <c r="C26" s="212" t="n">
        <v>29734</v>
      </c>
      <c r="D26" s="213" t="n">
        <f aca="false">SUM(E26:F26)</f>
        <v>71544</v>
      </c>
      <c r="E26" s="214" t="n">
        <v>35654</v>
      </c>
      <c r="F26" s="214" t="n">
        <v>35890</v>
      </c>
      <c r="G26" s="215" t="n">
        <f aca="false">ROUND(D26/$D$5*100,4)</f>
        <v>1.6965</v>
      </c>
      <c r="H26" s="220"/>
    </row>
    <row r="27" customFormat="false" ht="23.25" hidden="false" customHeight="true" outlineLevel="0" collapsed="false">
      <c r="B27" s="216" t="s">
        <v>209</v>
      </c>
      <c r="C27" s="217" t="n">
        <v>68726</v>
      </c>
      <c r="D27" s="218" t="n">
        <f aca="false">SUM(E27:F27)</f>
        <v>147790</v>
      </c>
      <c r="E27" s="165" t="n">
        <v>72184</v>
      </c>
      <c r="F27" s="165" t="n">
        <v>75606</v>
      </c>
      <c r="G27" s="219" t="n">
        <f aca="false">ROUND(D27/$D$5*100,4)</f>
        <v>3.5045</v>
      </c>
      <c r="H27" s="220"/>
    </row>
    <row r="28" customFormat="false" ht="23.25" hidden="false" customHeight="true" outlineLevel="0" collapsed="false">
      <c r="B28" s="216" t="s">
        <v>210</v>
      </c>
      <c r="C28" s="217" t="n">
        <v>39456</v>
      </c>
      <c r="D28" s="218" t="n">
        <f aca="false">SUM(E28:F28)</f>
        <v>91850</v>
      </c>
      <c r="E28" s="165" t="n">
        <v>46016</v>
      </c>
      <c r="F28" s="165" t="n">
        <v>45834</v>
      </c>
      <c r="G28" s="219" t="n">
        <f aca="false">ROUND(D28/$D$5*100,4)</f>
        <v>2.178</v>
      </c>
      <c r="H28" s="220"/>
    </row>
    <row r="29" customFormat="false" ht="23.25" hidden="false" customHeight="true" outlineLevel="0" collapsed="false">
      <c r="B29" s="216" t="s">
        <v>211</v>
      </c>
      <c r="C29" s="217" t="n">
        <v>23887</v>
      </c>
      <c r="D29" s="218" t="n">
        <f aca="false">SUM(E29:F29)</f>
        <v>54709</v>
      </c>
      <c r="E29" s="165" t="n">
        <v>27825</v>
      </c>
      <c r="F29" s="165" t="n">
        <v>26884</v>
      </c>
      <c r="G29" s="219" t="n">
        <f aca="false">ROUND(D29/$D$5*100,4)</f>
        <v>1.2973</v>
      </c>
      <c r="H29" s="220"/>
    </row>
    <row r="30" customFormat="false" ht="23.25" hidden="false" customHeight="true" outlineLevel="0" collapsed="false">
      <c r="B30" s="221" t="s">
        <v>212</v>
      </c>
      <c r="C30" s="226" t="n">
        <v>32159</v>
      </c>
      <c r="D30" s="223" t="n">
        <f aca="false">SUM(E30:F30)</f>
        <v>80055</v>
      </c>
      <c r="E30" s="224" t="n">
        <v>39733</v>
      </c>
      <c r="F30" s="224" t="n">
        <v>40322</v>
      </c>
      <c r="G30" s="225" t="n">
        <f aca="false">ROUND(D30/$D$5*100,4)</f>
        <v>1.8983</v>
      </c>
      <c r="H30" s="220"/>
    </row>
    <row r="31" customFormat="false" ht="23.25" hidden="false" customHeight="true" outlineLevel="0" collapsed="false">
      <c r="B31" s="227" t="s">
        <v>213</v>
      </c>
      <c r="C31" s="228" t="n">
        <v>95578</v>
      </c>
      <c r="D31" s="229" t="n">
        <f aca="false">SUM(E31:F31)</f>
        <v>206268</v>
      </c>
      <c r="E31" s="176" t="n">
        <v>100499</v>
      </c>
      <c r="F31" s="176" t="n">
        <v>105769</v>
      </c>
      <c r="G31" s="230" t="n">
        <f aca="false">ROUND(D31/$D$5*100,4)</f>
        <v>4.8912</v>
      </c>
      <c r="H31" s="220"/>
    </row>
    <row r="32" customFormat="false" ht="15" hidden="false" customHeight="true" outlineLevel="0" collapsed="false">
      <c r="B32" s="231" t="s">
        <v>214</v>
      </c>
      <c r="C32" s="232"/>
      <c r="D32" s="232"/>
      <c r="E32" s="232"/>
      <c r="F32" s="232"/>
      <c r="G32" s="232"/>
    </row>
    <row r="33" customFormat="false" ht="15" hidden="false" customHeight="true" outlineLevel="0" collapsed="false">
      <c r="B33" s="76" t="s">
        <v>215</v>
      </c>
      <c r="C33" s="77"/>
      <c r="D33" s="77"/>
      <c r="E33" s="77"/>
      <c r="F33" s="77"/>
      <c r="G33" s="77"/>
    </row>
    <row r="34" customFormat="false" ht="15" hidden="false" customHeight="true" outlineLevel="0" collapsed="false"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B35" s="78"/>
      <c r="C35" s="78"/>
      <c r="D35" s="78"/>
      <c r="E35" s="78"/>
      <c r="F35" s="78"/>
      <c r="G35" s="78"/>
    </row>
    <row r="36" customFormat="false" ht="15" hidden="false" customHeight="true" outlineLevel="0" collapsed="false">
      <c r="B36" s="78"/>
      <c r="C36" s="78"/>
      <c r="D36" s="78"/>
      <c r="E36" s="78"/>
      <c r="F36" s="78"/>
      <c r="G36" s="78"/>
    </row>
    <row r="37" customFormat="false" ht="15" hidden="false" customHeight="true" outlineLevel="0" collapsed="false">
      <c r="B37" s="78"/>
      <c r="C37" s="78"/>
      <c r="D37" s="78"/>
      <c r="E37" s="78"/>
      <c r="F37" s="78"/>
      <c r="G37" s="78"/>
    </row>
    <row r="38" customFormat="false" ht="15" hidden="false" customHeight="true" outlineLevel="0" collapsed="false">
      <c r="B38" s="78"/>
      <c r="C38" s="78"/>
      <c r="D38" s="78"/>
      <c r="E38" s="78"/>
      <c r="F38" s="78"/>
      <c r="G38" s="78"/>
    </row>
    <row r="39" customFormat="false" ht="15" hidden="false" customHeight="true" outlineLevel="0" collapsed="false">
      <c r="B39" s="78"/>
      <c r="C39" s="78"/>
      <c r="D39" s="78"/>
      <c r="E39" s="78"/>
      <c r="F39" s="78"/>
      <c r="G39" s="78"/>
    </row>
    <row r="40" customFormat="false" ht="15" hidden="false" customHeight="true" outlineLevel="0" collapsed="false">
      <c r="B40" s="78"/>
      <c r="C40" s="78"/>
      <c r="D40" s="78"/>
      <c r="E40" s="78"/>
      <c r="F40" s="78"/>
      <c r="G40" s="78"/>
    </row>
    <row r="41" customFormat="false" ht="15" hidden="false" customHeight="true" outlineLevel="0" collapsed="false">
      <c r="B41" s="78"/>
      <c r="C41" s="78"/>
      <c r="D41" s="78"/>
      <c r="E41" s="78"/>
      <c r="F41" s="78"/>
      <c r="G41" s="78"/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</row>
    <row r="43" customFormat="false" ht="15" hidden="false" customHeight="true" outlineLevel="0" collapsed="false">
      <c r="B43" s="78"/>
      <c r="C43" s="78"/>
      <c r="D43" s="78"/>
      <c r="E43" s="78"/>
      <c r="F43" s="78"/>
      <c r="G43" s="78"/>
    </row>
    <row r="44" customFormat="false" ht="15" hidden="false" customHeight="true" outlineLevel="0" collapsed="false">
      <c r="B44" s="78"/>
      <c r="C44" s="78"/>
      <c r="D44" s="78"/>
      <c r="E44" s="78"/>
      <c r="F44" s="78"/>
      <c r="G44" s="78"/>
    </row>
    <row r="45" customFormat="false" ht="15" hidden="false" customHeight="true" outlineLevel="0" collapsed="false">
      <c r="B45" s="78"/>
      <c r="C45" s="78"/>
      <c r="D45" s="78"/>
      <c r="E45" s="78"/>
      <c r="F45" s="78"/>
      <c r="G45" s="78"/>
    </row>
    <row r="46" customFormat="false" ht="15" hidden="false" customHeight="true" outlineLevel="0" collapsed="false">
      <c r="B46" s="78"/>
      <c r="C46" s="78"/>
      <c r="D46" s="78"/>
      <c r="E46" s="78"/>
      <c r="F46" s="78"/>
      <c r="G46" s="78"/>
    </row>
    <row r="47" customFormat="false" ht="15" hidden="false" customHeight="true" outlineLevel="0" collapsed="false">
      <c r="B47" s="78"/>
      <c r="C47" s="78"/>
      <c r="D47" s="78"/>
      <c r="E47" s="78"/>
      <c r="F47" s="78"/>
      <c r="G47" s="78"/>
    </row>
    <row r="48" customFormat="false" ht="15" hidden="false" customHeight="true" outlineLevel="0" collapsed="false">
      <c r="B48" s="78"/>
      <c r="C48" s="78"/>
      <c r="D48" s="78"/>
      <c r="E48" s="78"/>
      <c r="F48" s="78"/>
      <c r="G48" s="78"/>
    </row>
    <row r="49" customFormat="false" ht="15" hidden="false" customHeight="true" outlineLevel="0" collapsed="false">
      <c r="B49" s="78"/>
      <c r="C49" s="78"/>
      <c r="D49" s="78"/>
      <c r="E49" s="78"/>
      <c r="F49" s="78"/>
      <c r="G49" s="78"/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</row>
    <row r="51" customFormat="false" ht="15" hidden="false" customHeight="true" outlineLevel="0" collapsed="false">
      <c r="B51" s="78"/>
      <c r="C51" s="78"/>
      <c r="D51" s="78"/>
      <c r="E51" s="78"/>
      <c r="F51" s="78"/>
      <c r="G51" s="78"/>
    </row>
    <row r="52" customFormat="false" ht="15" hidden="false" customHeight="true" outlineLevel="0" collapsed="false">
      <c r="B52" s="78"/>
      <c r="C52" s="78"/>
      <c r="D52" s="78"/>
      <c r="E52" s="78"/>
      <c r="F52" s="78"/>
      <c r="G52" s="78"/>
    </row>
    <row r="53" customFormat="false" ht="15" hidden="false" customHeight="true" outlineLevel="0" collapsed="false">
      <c r="B53" s="78"/>
      <c r="C53" s="78"/>
      <c r="D53" s="78"/>
      <c r="E53" s="78"/>
      <c r="F53" s="78"/>
      <c r="G53" s="78"/>
    </row>
    <row r="54" customFormat="false" ht="15" hidden="false" customHeight="true" outlineLevel="0" collapsed="false">
      <c r="B54" s="78"/>
      <c r="C54" s="78"/>
      <c r="D54" s="78"/>
      <c r="E54" s="78"/>
      <c r="F54" s="78"/>
      <c r="G54" s="78"/>
    </row>
    <row r="55" customFormat="false" ht="15" hidden="false" customHeight="true" outlineLevel="0" collapsed="false">
      <c r="B55" s="78"/>
      <c r="C55" s="78"/>
      <c r="D55" s="78"/>
      <c r="E55" s="78"/>
      <c r="F55" s="78"/>
      <c r="G55" s="78"/>
    </row>
    <row r="56" customFormat="false" ht="15" hidden="false" customHeight="true" outlineLevel="0" collapsed="false">
      <c r="B56" s="78"/>
      <c r="C56" s="78"/>
      <c r="D56" s="78"/>
      <c r="E56" s="78"/>
      <c r="F56" s="78"/>
      <c r="G56" s="78"/>
    </row>
    <row r="57" customFormat="false" ht="15" hidden="false" customHeight="true" outlineLevel="0" collapsed="false">
      <c r="B57" s="78"/>
      <c r="C57" s="78"/>
      <c r="D57" s="78"/>
      <c r="E57" s="78"/>
      <c r="F57" s="78"/>
      <c r="G57" s="78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M3"/>
    </sheetView>
  </sheetViews>
  <sheetFormatPr defaultColWidth="2.4921875" defaultRowHeight="15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1.87"/>
    <col collapsed="false" customWidth="true" hidden="false" outlineLevel="0" max="7" min="3" style="2" width="1.75"/>
    <col collapsed="false" customWidth="true" hidden="false" outlineLevel="0" max="8" min="8" style="2" width="1.87"/>
    <col collapsed="false" customWidth="true" hidden="false" outlineLevel="0" max="24" min="9" style="2" width="1.75"/>
    <col collapsed="false" customWidth="true" hidden="false" outlineLevel="0" max="25" min="25" style="2" width="2.25"/>
    <col collapsed="false" customWidth="true" hidden="false" outlineLevel="0" max="26" min="26" style="2" width="1.25"/>
    <col collapsed="false" customWidth="true" hidden="false" outlineLevel="0" max="39" min="27" style="2" width="1.75"/>
    <col collapsed="false" customWidth="true" hidden="false" outlineLevel="0" max="40" min="40" style="2" width="2.25"/>
    <col collapsed="false" customWidth="true" hidden="false" outlineLevel="0" max="41" min="41" style="2" width="1.25"/>
    <col collapsed="false" customWidth="true" hidden="false" outlineLevel="0" max="46" min="42" style="2" width="1.75"/>
    <col collapsed="false" customWidth="true" hidden="false" outlineLevel="0" max="47" min="47" style="2" width="2.25"/>
    <col collapsed="false" customWidth="true" hidden="false" outlineLevel="0" max="48" min="48" style="2" width="1.25"/>
    <col collapsed="false" customWidth="true" hidden="false" outlineLevel="0" max="51" min="49" style="2" width="1.87"/>
    <col collapsed="false" customWidth="false" hidden="false" outlineLevel="0" max="257" min="52" style="2" width="2.49"/>
  </cols>
  <sheetData>
    <row r="1" customFormat="false" ht="22.5" hidden="false" customHeight="true" outlineLevel="0" collapsed="false">
      <c r="A1" s="233" t="s">
        <v>216</v>
      </c>
      <c r="Y1" s="234"/>
    </row>
    <row r="2" customFormat="false" ht="15" hidden="false" customHeight="tru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6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7" t="s">
        <v>217</v>
      </c>
    </row>
    <row r="3" customFormat="false" ht="21" hidden="false" customHeight="true" outlineLevel="0" collapsed="false">
      <c r="B3" s="238" t="s">
        <v>218</v>
      </c>
      <c r="C3" s="238"/>
      <c r="D3" s="238"/>
      <c r="E3" s="238"/>
      <c r="F3" s="238"/>
      <c r="G3" s="238"/>
      <c r="H3" s="238"/>
      <c r="I3" s="239" t="s">
        <v>219</v>
      </c>
      <c r="J3" s="239"/>
      <c r="K3" s="239"/>
      <c r="L3" s="239"/>
      <c r="M3" s="239"/>
      <c r="N3" s="240" t="s">
        <v>220</v>
      </c>
      <c r="O3" s="240"/>
      <c r="P3" s="240"/>
      <c r="Q3" s="240"/>
      <c r="R3" s="240"/>
      <c r="S3" s="240" t="s">
        <v>221</v>
      </c>
      <c r="T3" s="240"/>
      <c r="U3" s="240"/>
      <c r="V3" s="240"/>
      <c r="W3" s="240"/>
      <c r="X3" s="240" t="s">
        <v>222</v>
      </c>
      <c r="Y3" s="240"/>
      <c r="Z3" s="240"/>
      <c r="AA3" s="240"/>
      <c r="AB3" s="240"/>
      <c r="AC3" s="240" t="s">
        <v>223</v>
      </c>
      <c r="AD3" s="240"/>
      <c r="AE3" s="240"/>
      <c r="AF3" s="240"/>
      <c r="AG3" s="240"/>
      <c r="AH3" s="240" t="s">
        <v>224</v>
      </c>
      <c r="AI3" s="240"/>
      <c r="AJ3" s="240"/>
      <c r="AK3" s="240"/>
      <c r="AL3" s="240"/>
      <c r="AM3" s="240" t="s">
        <v>225</v>
      </c>
      <c r="AN3" s="240"/>
      <c r="AO3" s="240"/>
      <c r="AP3" s="240"/>
      <c r="AQ3" s="240"/>
      <c r="AR3" s="241" t="s">
        <v>226</v>
      </c>
      <c r="AS3" s="241"/>
      <c r="AT3" s="241"/>
      <c r="AU3" s="241"/>
      <c r="AV3" s="241"/>
    </row>
    <row r="4" customFormat="false" ht="18" hidden="false" customHeight="true" outlineLevel="0" collapsed="false">
      <c r="B4" s="242" t="s">
        <v>117</v>
      </c>
      <c r="C4" s="242"/>
      <c r="D4" s="242"/>
      <c r="E4" s="243" t="s">
        <v>227</v>
      </c>
      <c r="F4" s="243"/>
      <c r="G4" s="244" t="s">
        <v>118</v>
      </c>
      <c r="H4" s="244"/>
      <c r="I4" s="245" t="n">
        <v>188</v>
      </c>
      <c r="J4" s="245"/>
      <c r="K4" s="245"/>
      <c r="L4" s="245"/>
      <c r="M4" s="245"/>
      <c r="N4" s="246" t="n">
        <v>42</v>
      </c>
      <c r="O4" s="246"/>
      <c r="P4" s="246"/>
      <c r="Q4" s="246"/>
      <c r="R4" s="246"/>
      <c r="S4" s="246" t="n">
        <v>401</v>
      </c>
      <c r="T4" s="246"/>
      <c r="U4" s="246"/>
      <c r="V4" s="246"/>
      <c r="W4" s="246"/>
      <c r="X4" s="246" t="n">
        <v>134</v>
      </c>
      <c r="Y4" s="246"/>
      <c r="Z4" s="246"/>
      <c r="AA4" s="246"/>
      <c r="AB4" s="246"/>
      <c r="AC4" s="246" t="n">
        <v>22</v>
      </c>
      <c r="AD4" s="246"/>
      <c r="AE4" s="246"/>
      <c r="AF4" s="246"/>
      <c r="AG4" s="246"/>
      <c r="AH4" s="246" t="n">
        <v>289</v>
      </c>
      <c r="AI4" s="246"/>
      <c r="AJ4" s="246"/>
      <c r="AK4" s="246"/>
      <c r="AL4" s="246"/>
      <c r="AM4" s="246" t="n">
        <v>143</v>
      </c>
      <c r="AN4" s="246"/>
      <c r="AO4" s="246"/>
      <c r="AP4" s="246"/>
      <c r="AQ4" s="246"/>
      <c r="AR4" s="247" t="n">
        <f aca="false">SUM(I4:AQ4)</f>
        <v>1219</v>
      </c>
      <c r="AS4" s="247"/>
      <c r="AT4" s="247"/>
      <c r="AU4" s="247"/>
      <c r="AV4" s="247"/>
    </row>
    <row r="5" customFormat="false" ht="18" hidden="false" customHeight="true" outlineLevel="0" collapsed="false">
      <c r="B5" s="248"/>
      <c r="C5" s="248"/>
      <c r="D5" s="248"/>
      <c r="E5" s="249" t="s">
        <v>228</v>
      </c>
      <c r="F5" s="249"/>
      <c r="G5" s="250"/>
      <c r="H5" s="250"/>
      <c r="I5" s="251" t="n">
        <v>187</v>
      </c>
      <c r="J5" s="251"/>
      <c r="K5" s="251"/>
      <c r="L5" s="251"/>
      <c r="M5" s="251"/>
      <c r="N5" s="252" t="n">
        <v>40</v>
      </c>
      <c r="O5" s="252"/>
      <c r="P5" s="252"/>
      <c r="Q5" s="252"/>
      <c r="R5" s="252"/>
      <c r="S5" s="252" t="n">
        <v>403</v>
      </c>
      <c r="T5" s="252"/>
      <c r="U5" s="252"/>
      <c r="V5" s="252"/>
      <c r="W5" s="252"/>
      <c r="X5" s="252" t="n">
        <v>101</v>
      </c>
      <c r="Y5" s="252"/>
      <c r="Z5" s="252"/>
      <c r="AA5" s="252"/>
      <c r="AB5" s="252"/>
      <c r="AC5" s="252" t="n">
        <v>24</v>
      </c>
      <c r="AD5" s="252"/>
      <c r="AE5" s="252"/>
      <c r="AF5" s="252"/>
      <c r="AG5" s="252"/>
      <c r="AH5" s="252" t="n">
        <v>287</v>
      </c>
      <c r="AI5" s="252"/>
      <c r="AJ5" s="252"/>
      <c r="AK5" s="252"/>
      <c r="AL5" s="252"/>
      <c r="AM5" s="252" t="n">
        <v>135</v>
      </c>
      <c r="AN5" s="252"/>
      <c r="AO5" s="252"/>
      <c r="AP5" s="252"/>
      <c r="AQ5" s="252"/>
      <c r="AR5" s="253" t="n">
        <f aca="false">SUM(I5:AQ5)</f>
        <v>1177</v>
      </c>
      <c r="AS5" s="253"/>
      <c r="AT5" s="253"/>
      <c r="AU5" s="253"/>
      <c r="AV5" s="253"/>
    </row>
    <row r="6" customFormat="false" ht="18" hidden="false" customHeight="true" outlineLevel="0" collapsed="false">
      <c r="B6" s="248"/>
      <c r="C6" s="248"/>
      <c r="D6" s="248"/>
      <c r="E6" s="249" t="s">
        <v>229</v>
      </c>
      <c r="F6" s="249"/>
      <c r="G6" s="250"/>
      <c r="H6" s="250"/>
      <c r="I6" s="251" t="n">
        <v>169</v>
      </c>
      <c r="J6" s="251"/>
      <c r="K6" s="251"/>
      <c r="L6" s="251"/>
      <c r="M6" s="251"/>
      <c r="N6" s="252" t="n">
        <v>32</v>
      </c>
      <c r="O6" s="252"/>
      <c r="P6" s="252"/>
      <c r="Q6" s="252"/>
      <c r="R6" s="252"/>
      <c r="S6" s="252" t="n">
        <v>384</v>
      </c>
      <c r="T6" s="252"/>
      <c r="U6" s="252"/>
      <c r="V6" s="252"/>
      <c r="W6" s="252"/>
      <c r="X6" s="252" t="n">
        <v>54</v>
      </c>
      <c r="Y6" s="252"/>
      <c r="Z6" s="252"/>
      <c r="AA6" s="252"/>
      <c r="AB6" s="252"/>
      <c r="AC6" s="252" t="n">
        <v>24</v>
      </c>
      <c r="AD6" s="252"/>
      <c r="AE6" s="252"/>
      <c r="AF6" s="252"/>
      <c r="AG6" s="252"/>
      <c r="AH6" s="252" t="n">
        <v>273</v>
      </c>
      <c r="AI6" s="252"/>
      <c r="AJ6" s="252"/>
      <c r="AK6" s="252"/>
      <c r="AL6" s="252"/>
      <c r="AM6" s="252" t="n">
        <v>135</v>
      </c>
      <c r="AN6" s="252"/>
      <c r="AO6" s="252"/>
      <c r="AP6" s="252"/>
      <c r="AQ6" s="252"/>
      <c r="AR6" s="253" t="n">
        <f aca="false">SUM(I6:AQ6)</f>
        <v>1071</v>
      </c>
      <c r="AS6" s="253"/>
      <c r="AT6" s="253"/>
      <c r="AU6" s="253"/>
      <c r="AV6" s="253"/>
    </row>
    <row r="7" customFormat="false" ht="18" hidden="false" customHeight="true" outlineLevel="0" collapsed="false">
      <c r="B7" s="248"/>
      <c r="C7" s="248"/>
      <c r="D7" s="248"/>
      <c r="E7" s="249" t="s">
        <v>230</v>
      </c>
      <c r="F7" s="249"/>
      <c r="G7" s="250"/>
      <c r="H7" s="250"/>
      <c r="I7" s="251" t="n">
        <v>184</v>
      </c>
      <c r="J7" s="251"/>
      <c r="K7" s="251"/>
      <c r="L7" s="251"/>
      <c r="M7" s="251"/>
      <c r="N7" s="252" t="n">
        <v>28</v>
      </c>
      <c r="O7" s="252"/>
      <c r="P7" s="252"/>
      <c r="Q7" s="252"/>
      <c r="R7" s="252"/>
      <c r="S7" s="252" t="n">
        <v>416</v>
      </c>
      <c r="T7" s="252"/>
      <c r="U7" s="252"/>
      <c r="V7" s="252"/>
      <c r="W7" s="252"/>
      <c r="X7" s="252" t="n">
        <v>41</v>
      </c>
      <c r="Y7" s="252"/>
      <c r="Z7" s="252"/>
      <c r="AA7" s="252"/>
      <c r="AB7" s="252"/>
      <c r="AC7" s="252" t="n">
        <v>21</v>
      </c>
      <c r="AD7" s="252"/>
      <c r="AE7" s="252"/>
      <c r="AF7" s="252"/>
      <c r="AG7" s="252"/>
      <c r="AH7" s="252" t="n">
        <v>276</v>
      </c>
      <c r="AI7" s="252"/>
      <c r="AJ7" s="252"/>
      <c r="AK7" s="252"/>
      <c r="AL7" s="252"/>
      <c r="AM7" s="252" t="n">
        <v>134</v>
      </c>
      <c r="AN7" s="252"/>
      <c r="AO7" s="252"/>
      <c r="AP7" s="252"/>
      <c r="AQ7" s="252"/>
      <c r="AR7" s="253" t="n">
        <f aca="false">SUM(I7:AQ7)</f>
        <v>1100</v>
      </c>
      <c r="AS7" s="253"/>
      <c r="AT7" s="253"/>
      <c r="AU7" s="253"/>
      <c r="AV7" s="253"/>
    </row>
    <row r="8" customFormat="false" ht="18" hidden="false" customHeight="true" outlineLevel="0" collapsed="false">
      <c r="B8" s="248"/>
      <c r="C8" s="248"/>
      <c r="D8" s="248"/>
      <c r="E8" s="249" t="s">
        <v>231</v>
      </c>
      <c r="F8" s="249"/>
      <c r="G8" s="250"/>
      <c r="H8" s="250"/>
      <c r="I8" s="254" t="n">
        <v>187</v>
      </c>
      <c r="J8" s="254"/>
      <c r="K8" s="254"/>
      <c r="L8" s="254"/>
      <c r="M8" s="254"/>
      <c r="N8" s="255" t="n">
        <v>28</v>
      </c>
      <c r="O8" s="255"/>
      <c r="P8" s="255"/>
      <c r="Q8" s="255"/>
      <c r="R8" s="255"/>
      <c r="S8" s="255" t="n">
        <v>413</v>
      </c>
      <c r="T8" s="255"/>
      <c r="U8" s="255"/>
      <c r="V8" s="255"/>
      <c r="W8" s="255"/>
      <c r="X8" s="255" t="n">
        <v>51</v>
      </c>
      <c r="Y8" s="255"/>
      <c r="Z8" s="255"/>
      <c r="AA8" s="255"/>
      <c r="AB8" s="255"/>
      <c r="AC8" s="255" t="n">
        <v>23</v>
      </c>
      <c r="AD8" s="255"/>
      <c r="AE8" s="255"/>
      <c r="AF8" s="255"/>
      <c r="AG8" s="255"/>
      <c r="AH8" s="255" t="n">
        <v>294</v>
      </c>
      <c r="AI8" s="255"/>
      <c r="AJ8" s="255"/>
      <c r="AK8" s="255"/>
      <c r="AL8" s="255"/>
      <c r="AM8" s="255" t="n">
        <v>163</v>
      </c>
      <c r="AN8" s="255"/>
      <c r="AO8" s="255"/>
      <c r="AP8" s="255"/>
      <c r="AQ8" s="255"/>
      <c r="AR8" s="253" t="n">
        <f aca="false">SUM(I8:AQ8)</f>
        <v>1159</v>
      </c>
      <c r="AS8" s="253"/>
      <c r="AT8" s="253"/>
      <c r="AU8" s="253"/>
      <c r="AV8" s="253"/>
    </row>
    <row r="9" customFormat="false" ht="18" hidden="false" customHeight="true" outlineLevel="0" collapsed="false">
      <c r="B9" s="248"/>
      <c r="C9" s="248"/>
      <c r="D9" s="248"/>
      <c r="E9" s="249" t="s">
        <v>232</v>
      </c>
      <c r="F9" s="249"/>
      <c r="G9" s="250"/>
      <c r="H9" s="250"/>
      <c r="I9" s="254" t="n">
        <v>177</v>
      </c>
      <c r="J9" s="254"/>
      <c r="K9" s="254"/>
      <c r="L9" s="254"/>
      <c r="M9" s="254"/>
      <c r="N9" s="255" t="n">
        <v>33</v>
      </c>
      <c r="O9" s="255"/>
      <c r="P9" s="255"/>
      <c r="Q9" s="255"/>
      <c r="R9" s="255"/>
      <c r="S9" s="255" t="n">
        <v>465</v>
      </c>
      <c r="T9" s="255"/>
      <c r="U9" s="255"/>
      <c r="V9" s="255"/>
      <c r="W9" s="255"/>
      <c r="X9" s="255" t="n">
        <v>114</v>
      </c>
      <c r="Y9" s="255"/>
      <c r="Z9" s="255"/>
      <c r="AA9" s="255"/>
      <c r="AB9" s="255"/>
      <c r="AC9" s="255" t="n">
        <v>27</v>
      </c>
      <c r="AD9" s="255"/>
      <c r="AE9" s="255"/>
      <c r="AF9" s="255"/>
      <c r="AG9" s="255"/>
      <c r="AH9" s="255" t="n">
        <v>304</v>
      </c>
      <c r="AI9" s="255"/>
      <c r="AJ9" s="255"/>
      <c r="AK9" s="255"/>
      <c r="AL9" s="255"/>
      <c r="AM9" s="255" t="n">
        <v>249</v>
      </c>
      <c r="AN9" s="255"/>
      <c r="AO9" s="255"/>
      <c r="AP9" s="255"/>
      <c r="AQ9" s="255"/>
      <c r="AR9" s="253" t="n">
        <f aca="false">SUM(I9:AQ9)</f>
        <v>1369</v>
      </c>
      <c r="AS9" s="253"/>
      <c r="AT9" s="253"/>
      <c r="AU9" s="253"/>
      <c r="AV9" s="253"/>
    </row>
    <row r="10" customFormat="false" ht="18" hidden="false" customHeight="true" outlineLevel="0" collapsed="false">
      <c r="B10" s="248"/>
      <c r="C10" s="248"/>
      <c r="D10" s="248"/>
      <c r="E10" s="249" t="s">
        <v>233</v>
      </c>
      <c r="F10" s="249"/>
      <c r="G10" s="250"/>
      <c r="H10" s="250"/>
      <c r="I10" s="254" t="n">
        <v>165</v>
      </c>
      <c r="J10" s="254"/>
      <c r="K10" s="254"/>
      <c r="L10" s="254"/>
      <c r="M10" s="254"/>
      <c r="N10" s="255" t="n">
        <v>35</v>
      </c>
      <c r="O10" s="255"/>
      <c r="P10" s="255"/>
      <c r="Q10" s="255"/>
      <c r="R10" s="255"/>
      <c r="S10" s="255" t="n">
        <v>528</v>
      </c>
      <c r="T10" s="255"/>
      <c r="U10" s="255"/>
      <c r="V10" s="255"/>
      <c r="W10" s="255"/>
      <c r="X10" s="255" t="n">
        <v>93</v>
      </c>
      <c r="Y10" s="255"/>
      <c r="Z10" s="255"/>
      <c r="AA10" s="255"/>
      <c r="AB10" s="255"/>
      <c r="AC10" s="255" t="n">
        <v>29</v>
      </c>
      <c r="AD10" s="255"/>
      <c r="AE10" s="255"/>
      <c r="AF10" s="255"/>
      <c r="AG10" s="255"/>
      <c r="AH10" s="255" t="n">
        <v>331</v>
      </c>
      <c r="AI10" s="255"/>
      <c r="AJ10" s="255"/>
      <c r="AK10" s="255"/>
      <c r="AL10" s="255"/>
      <c r="AM10" s="255" t="n">
        <v>246</v>
      </c>
      <c r="AN10" s="255"/>
      <c r="AO10" s="255"/>
      <c r="AP10" s="255"/>
      <c r="AQ10" s="255"/>
      <c r="AR10" s="253" t="n">
        <f aca="false">SUM(I10:AQ10)</f>
        <v>1427</v>
      </c>
      <c r="AS10" s="253"/>
      <c r="AT10" s="253"/>
      <c r="AU10" s="253"/>
      <c r="AV10" s="253"/>
    </row>
    <row r="11" customFormat="false" ht="18" hidden="false" customHeight="true" outlineLevel="0" collapsed="false">
      <c r="B11" s="248"/>
      <c r="C11" s="248"/>
      <c r="D11" s="248"/>
      <c r="E11" s="249" t="s">
        <v>234</v>
      </c>
      <c r="F11" s="249"/>
      <c r="G11" s="250"/>
      <c r="H11" s="250"/>
      <c r="I11" s="254" t="n">
        <v>170</v>
      </c>
      <c r="J11" s="254"/>
      <c r="K11" s="254"/>
      <c r="L11" s="254"/>
      <c r="M11" s="254"/>
      <c r="N11" s="255" t="n">
        <v>39</v>
      </c>
      <c r="O11" s="255"/>
      <c r="P11" s="255"/>
      <c r="Q11" s="255"/>
      <c r="R11" s="255"/>
      <c r="S11" s="255" t="n">
        <v>581</v>
      </c>
      <c r="T11" s="255"/>
      <c r="U11" s="255"/>
      <c r="V11" s="255"/>
      <c r="W11" s="255"/>
      <c r="X11" s="255" t="n">
        <v>66</v>
      </c>
      <c r="Y11" s="255"/>
      <c r="Z11" s="255"/>
      <c r="AA11" s="255"/>
      <c r="AB11" s="255"/>
      <c r="AC11" s="255" t="n">
        <v>28</v>
      </c>
      <c r="AD11" s="255"/>
      <c r="AE11" s="255"/>
      <c r="AF11" s="255"/>
      <c r="AG11" s="255"/>
      <c r="AH11" s="255" t="n">
        <v>347</v>
      </c>
      <c r="AI11" s="255"/>
      <c r="AJ11" s="255"/>
      <c r="AK11" s="255"/>
      <c r="AL11" s="255"/>
      <c r="AM11" s="255" t="n">
        <v>357</v>
      </c>
      <c r="AN11" s="255"/>
      <c r="AO11" s="255"/>
      <c r="AP11" s="255"/>
      <c r="AQ11" s="255"/>
      <c r="AR11" s="253" t="n">
        <f aca="false">SUM(I11:AQ11)</f>
        <v>1588</v>
      </c>
      <c r="AS11" s="253"/>
      <c r="AT11" s="253"/>
      <c r="AU11" s="253"/>
      <c r="AV11" s="253"/>
    </row>
    <row r="12" customFormat="false" ht="18" hidden="false" customHeight="true" outlineLevel="0" collapsed="false">
      <c r="B12" s="248"/>
      <c r="C12" s="248"/>
      <c r="D12" s="248"/>
      <c r="E12" s="249" t="s">
        <v>235</v>
      </c>
      <c r="F12" s="249"/>
      <c r="G12" s="250"/>
      <c r="H12" s="250"/>
      <c r="I12" s="254" t="n">
        <v>174</v>
      </c>
      <c r="J12" s="254"/>
      <c r="K12" s="254"/>
      <c r="L12" s="254"/>
      <c r="M12" s="254"/>
      <c r="N12" s="255" t="n">
        <v>33</v>
      </c>
      <c r="O12" s="255"/>
      <c r="P12" s="255"/>
      <c r="Q12" s="255"/>
      <c r="R12" s="255"/>
      <c r="S12" s="255" t="n">
        <v>591</v>
      </c>
      <c r="T12" s="255"/>
      <c r="U12" s="255"/>
      <c r="V12" s="255"/>
      <c r="W12" s="255"/>
      <c r="X12" s="255" t="n">
        <v>58</v>
      </c>
      <c r="Y12" s="255"/>
      <c r="Z12" s="255"/>
      <c r="AA12" s="255"/>
      <c r="AB12" s="255"/>
      <c r="AC12" s="255" t="n">
        <v>27</v>
      </c>
      <c r="AD12" s="255"/>
      <c r="AE12" s="255"/>
      <c r="AF12" s="255"/>
      <c r="AG12" s="255"/>
      <c r="AH12" s="255" t="n">
        <v>351</v>
      </c>
      <c r="AI12" s="255"/>
      <c r="AJ12" s="255"/>
      <c r="AK12" s="255"/>
      <c r="AL12" s="255"/>
      <c r="AM12" s="255" t="n">
        <v>406</v>
      </c>
      <c r="AN12" s="255"/>
      <c r="AO12" s="255"/>
      <c r="AP12" s="255"/>
      <c r="AQ12" s="255"/>
      <c r="AR12" s="253" t="n">
        <f aca="false">SUM(I12:AQ12)</f>
        <v>1640</v>
      </c>
      <c r="AS12" s="253"/>
      <c r="AT12" s="253"/>
      <c r="AU12" s="253"/>
      <c r="AV12" s="253"/>
    </row>
    <row r="13" s="38" customFormat="true" ht="18" hidden="false" customHeight="true" outlineLevel="0" collapsed="false">
      <c r="B13" s="256" t="s">
        <v>119</v>
      </c>
      <c r="C13" s="256"/>
      <c r="D13" s="256"/>
      <c r="E13" s="257" t="s">
        <v>236</v>
      </c>
      <c r="F13" s="257"/>
      <c r="G13" s="258" t="s">
        <v>118</v>
      </c>
      <c r="H13" s="258"/>
      <c r="I13" s="259" t="n">
        <v>162</v>
      </c>
      <c r="J13" s="259"/>
      <c r="K13" s="259"/>
      <c r="L13" s="259"/>
      <c r="M13" s="259"/>
      <c r="N13" s="260" t="n">
        <v>29</v>
      </c>
      <c r="O13" s="260"/>
      <c r="P13" s="260"/>
      <c r="Q13" s="260"/>
      <c r="R13" s="260"/>
      <c r="S13" s="260" t="n">
        <v>599</v>
      </c>
      <c r="T13" s="260"/>
      <c r="U13" s="260"/>
      <c r="V13" s="260"/>
      <c r="W13" s="260"/>
      <c r="X13" s="260" t="n">
        <v>44</v>
      </c>
      <c r="Y13" s="260"/>
      <c r="Z13" s="260"/>
      <c r="AA13" s="260"/>
      <c r="AB13" s="260"/>
      <c r="AC13" s="260" t="n">
        <v>24</v>
      </c>
      <c r="AD13" s="260"/>
      <c r="AE13" s="260"/>
      <c r="AF13" s="260"/>
      <c r="AG13" s="260"/>
      <c r="AH13" s="260" t="n">
        <v>368</v>
      </c>
      <c r="AI13" s="260"/>
      <c r="AJ13" s="260"/>
      <c r="AK13" s="260"/>
      <c r="AL13" s="260"/>
      <c r="AM13" s="260" t="n">
        <v>506</v>
      </c>
      <c r="AN13" s="260"/>
      <c r="AO13" s="260"/>
      <c r="AP13" s="260"/>
      <c r="AQ13" s="260"/>
      <c r="AR13" s="261" t="n">
        <f aca="false">SUM(I13:AQ13)</f>
        <v>1732</v>
      </c>
      <c r="AS13" s="261"/>
      <c r="AT13" s="261"/>
      <c r="AU13" s="261"/>
      <c r="AV13" s="261"/>
    </row>
    <row r="14" customFormat="false" ht="15" hidden="false" customHeight="true" outlineLevel="0" collapsed="false">
      <c r="B14" s="235"/>
      <c r="C14" s="262"/>
      <c r="D14" s="262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</row>
    <row r="15" customFormat="false" ht="15" hidden="false" customHeight="true" outlineLevel="0" collapsed="false">
      <c r="B15" s="235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</row>
    <row r="16" customFormat="false" ht="22.5" hidden="false" customHeight="true" outlineLevel="0" collapsed="false">
      <c r="A16" s="233" t="s">
        <v>237</v>
      </c>
    </row>
    <row r="17" customFormat="false" ht="15" hidden="false" customHeight="true" outlineLevel="0" collapsed="false">
      <c r="A17" s="3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264" t="s">
        <v>238</v>
      </c>
      <c r="AW17" s="38"/>
      <c r="AX17" s="38"/>
      <c r="AY17" s="38"/>
      <c r="AZ17" s="38"/>
    </row>
    <row r="18" customFormat="false" ht="21" hidden="false" customHeight="true" outlineLevel="0" collapsed="false">
      <c r="A18" s="38"/>
      <c r="B18" s="109" t="s">
        <v>239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38" t="s">
        <v>240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 t="s">
        <v>241</v>
      </c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09" t="s">
        <v>242</v>
      </c>
      <c r="AQ18" s="109"/>
      <c r="AR18" s="109"/>
      <c r="AS18" s="109"/>
      <c r="AT18" s="109"/>
      <c r="AU18" s="109"/>
      <c r="AV18" s="109"/>
      <c r="AW18" s="38"/>
      <c r="AX18" s="38"/>
      <c r="AY18" s="38"/>
      <c r="AZ18" s="38"/>
    </row>
    <row r="19" customFormat="false" ht="21" hidden="false" customHeight="true" outlineLevel="0" collapsed="false">
      <c r="A19" s="3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45" t="s">
        <v>243</v>
      </c>
      <c r="M19" s="45"/>
      <c r="N19" s="45"/>
      <c r="O19" s="45"/>
      <c r="P19" s="45"/>
      <c r="Q19" s="112" t="s">
        <v>244</v>
      </c>
      <c r="R19" s="112"/>
      <c r="S19" s="112"/>
      <c r="T19" s="112"/>
      <c r="U19" s="112"/>
      <c r="V19" s="265" t="s">
        <v>245</v>
      </c>
      <c r="W19" s="265"/>
      <c r="X19" s="265"/>
      <c r="Y19" s="265"/>
      <c r="Z19" s="265"/>
      <c r="AA19" s="45" t="s">
        <v>246</v>
      </c>
      <c r="AB19" s="45"/>
      <c r="AC19" s="45"/>
      <c r="AD19" s="45"/>
      <c r="AE19" s="45"/>
      <c r="AF19" s="112" t="s">
        <v>247</v>
      </c>
      <c r="AG19" s="112"/>
      <c r="AH19" s="112"/>
      <c r="AI19" s="112"/>
      <c r="AJ19" s="112"/>
      <c r="AK19" s="265" t="s">
        <v>245</v>
      </c>
      <c r="AL19" s="265"/>
      <c r="AM19" s="265"/>
      <c r="AN19" s="265"/>
      <c r="AO19" s="265"/>
      <c r="AP19" s="109"/>
      <c r="AQ19" s="109"/>
      <c r="AR19" s="109"/>
      <c r="AS19" s="109"/>
      <c r="AT19" s="109"/>
      <c r="AU19" s="109"/>
      <c r="AV19" s="109"/>
      <c r="AW19" s="38"/>
      <c r="AX19" s="38"/>
      <c r="AY19" s="38"/>
      <c r="AZ19" s="38"/>
    </row>
    <row r="20" customFormat="false" ht="18" hidden="false" customHeight="true" outlineLevel="0" collapsed="false">
      <c r="A20" s="38"/>
      <c r="B20" s="266" t="s">
        <v>248</v>
      </c>
      <c r="C20" s="266"/>
      <c r="D20" s="266"/>
      <c r="E20" s="266"/>
      <c r="F20" s="266"/>
      <c r="G20" s="266"/>
      <c r="H20" s="266"/>
      <c r="I20" s="266"/>
      <c r="J20" s="266"/>
      <c r="K20" s="266"/>
      <c r="L20" s="63" t="n">
        <v>37</v>
      </c>
      <c r="M20" s="63"/>
      <c r="N20" s="63"/>
      <c r="O20" s="63"/>
      <c r="P20" s="63"/>
      <c r="Q20" s="165" t="n">
        <v>43</v>
      </c>
      <c r="R20" s="165"/>
      <c r="S20" s="165"/>
      <c r="T20" s="165"/>
      <c r="U20" s="165"/>
      <c r="V20" s="267" t="n">
        <v>-6</v>
      </c>
      <c r="W20" s="267"/>
      <c r="X20" s="267"/>
      <c r="Y20" s="267"/>
      <c r="Z20" s="268"/>
      <c r="AA20" s="50" t="n">
        <v>391</v>
      </c>
      <c r="AB20" s="50"/>
      <c r="AC20" s="50"/>
      <c r="AD20" s="50"/>
      <c r="AE20" s="50"/>
      <c r="AF20" s="269" t="n">
        <v>257</v>
      </c>
      <c r="AG20" s="269"/>
      <c r="AH20" s="269"/>
      <c r="AI20" s="269"/>
      <c r="AJ20" s="269"/>
      <c r="AK20" s="267" t="n">
        <v>134</v>
      </c>
      <c r="AL20" s="267"/>
      <c r="AM20" s="267"/>
      <c r="AN20" s="267"/>
      <c r="AO20" s="268"/>
      <c r="AP20" s="270" t="n">
        <f aca="false">SUM(V20+AK20)</f>
        <v>128</v>
      </c>
      <c r="AQ20" s="270"/>
      <c r="AR20" s="270"/>
      <c r="AS20" s="270"/>
      <c r="AT20" s="270"/>
      <c r="AU20" s="270"/>
      <c r="AV20" s="268"/>
      <c r="AW20" s="38"/>
      <c r="AX20" s="38"/>
      <c r="AY20" s="38"/>
      <c r="AZ20" s="38"/>
    </row>
    <row r="21" customFormat="false" ht="18" hidden="false" customHeight="true" outlineLevel="0" collapsed="false">
      <c r="A21" s="38"/>
      <c r="B21" s="159" t="s">
        <v>249</v>
      </c>
      <c r="C21" s="159"/>
      <c r="D21" s="159"/>
      <c r="E21" s="159"/>
      <c r="F21" s="159"/>
      <c r="G21" s="159"/>
      <c r="H21" s="159"/>
      <c r="I21" s="159"/>
      <c r="J21" s="159"/>
      <c r="K21" s="159"/>
      <c r="L21" s="63" t="n">
        <v>43</v>
      </c>
      <c r="M21" s="63"/>
      <c r="N21" s="63"/>
      <c r="O21" s="63"/>
      <c r="P21" s="63"/>
      <c r="Q21" s="165" t="n">
        <v>55</v>
      </c>
      <c r="R21" s="165"/>
      <c r="S21" s="165"/>
      <c r="T21" s="165"/>
      <c r="U21" s="165"/>
      <c r="V21" s="271" t="n">
        <v>-12</v>
      </c>
      <c r="W21" s="271"/>
      <c r="X21" s="271"/>
      <c r="Y21" s="271"/>
      <c r="Z21" s="272"/>
      <c r="AA21" s="63" t="n">
        <v>257</v>
      </c>
      <c r="AB21" s="63"/>
      <c r="AC21" s="63"/>
      <c r="AD21" s="63"/>
      <c r="AE21" s="63"/>
      <c r="AF21" s="165" t="n">
        <v>251</v>
      </c>
      <c r="AG21" s="165"/>
      <c r="AH21" s="165"/>
      <c r="AI21" s="165"/>
      <c r="AJ21" s="165"/>
      <c r="AK21" s="271" t="n">
        <v>6</v>
      </c>
      <c r="AL21" s="271"/>
      <c r="AM21" s="271"/>
      <c r="AN21" s="271"/>
      <c r="AO21" s="272"/>
      <c r="AP21" s="270" t="n">
        <f aca="false">SUM(V21+AK21)</f>
        <v>-6</v>
      </c>
      <c r="AQ21" s="270"/>
      <c r="AR21" s="270"/>
      <c r="AS21" s="270"/>
      <c r="AT21" s="270"/>
      <c r="AU21" s="270"/>
      <c r="AV21" s="272"/>
      <c r="AW21" s="38"/>
      <c r="AX21" s="38"/>
      <c r="AY21" s="38"/>
      <c r="AZ21" s="38"/>
    </row>
    <row r="22" customFormat="false" ht="18" hidden="false" customHeight="true" outlineLevel="0" collapsed="false">
      <c r="A22" s="38"/>
      <c r="B22" s="159" t="s">
        <v>250</v>
      </c>
      <c r="C22" s="159"/>
      <c r="D22" s="159"/>
      <c r="E22" s="159"/>
      <c r="F22" s="159"/>
      <c r="G22" s="159"/>
      <c r="H22" s="159"/>
      <c r="I22" s="159"/>
      <c r="J22" s="159"/>
      <c r="K22" s="159"/>
      <c r="L22" s="63" t="n">
        <v>42</v>
      </c>
      <c r="M22" s="63"/>
      <c r="N22" s="63"/>
      <c r="O22" s="63"/>
      <c r="P22" s="63"/>
      <c r="Q22" s="165" t="n">
        <v>50</v>
      </c>
      <c r="R22" s="165"/>
      <c r="S22" s="165"/>
      <c r="T22" s="165"/>
      <c r="U22" s="165"/>
      <c r="V22" s="271" t="n">
        <v>-8</v>
      </c>
      <c r="W22" s="271"/>
      <c r="X22" s="271"/>
      <c r="Y22" s="271"/>
      <c r="Z22" s="272"/>
      <c r="AA22" s="63" t="n">
        <v>261</v>
      </c>
      <c r="AB22" s="63"/>
      <c r="AC22" s="63"/>
      <c r="AD22" s="63"/>
      <c r="AE22" s="63"/>
      <c r="AF22" s="165" t="n">
        <v>204</v>
      </c>
      <c r="AG22" s="165"/>
      <c r="AH22" s="165"/>
      <c r="AI22" s="165"/>
      <c r="AJ22" s="165"/>
      <c r="AK22" s="271" t="n">
        <v>57</v>
      </c>
      <c r="AL22" s="271"/>
      <c r="AM22" s="271"/>
      <c r="AN22" s="271"/>
      <c r="AO22" s="272"/>
      <c r="AP22" s="270" t="n">
        <f aca="false">SUM(V22+AK22)</f>
        <v>49</v>
      </c>
      <c r="AQ22" s="270"/>
      <c r="AR22" s="270"/>
      <c r="AS22" s="270"/>
      <c r="AT22" s="270"/>
      <c r="AU22" s="270"/>
      <c r="AV22" s="272"/>
      <c r="AW22" s="38"/>
      <c r="AX22" s="38"/>
      <c r="AY22" s="38"/>
      <c r="AZ22" s="38"/>
    </row>
    <row r="23" customFormat="false" ht="18" hidden="false" customHeight="true" outlineLevel="0" collapsed="false">
      <c r="A23" s="38"/>
      <c r="B23" s="159" t="s">
        <v>251</v>
      </c>
      <c r="C23" s="159"/>
      <c r="D23" s="159"/>
      <c r="E23" s="159"/>
      <c r="F23" s="159"/>
      <c r="G23" s="159"/>
      <c r="H23" s="159"/>
      <c r="I23" s="159"/>
      <c r="J23" s="159"/>
      <c r="K23" s="159"/>
      <c r="L23" s="63" t="n">
        <v>40</v>
      </c>
      <c r="M23" s="63"/>
      <c r="N23" s="63"/>
      <c r="O23" s="63"/>
      <c r="P23" s="63"/>
      <c r="Q23" s="165" t="n">
        <v>57</v>
      </c>
      <c r="R23" s="165"/>
      <c r="S23" s="165"/>
      <c r="T23" s="165"/>
      <c r="U23" s="165"/>
      <c r="V23" s="271" t="n">
        <v>-17</v>
      </c>
      <c r="W23" s="271"/>
      <c r="X23" s="271"/>
      <c r="Y23" s="271"/>
      <c r="Z23" s="272"/>
      <c r="AA23" s="63" t="n">
        <v>266</v>
      </c>
      <c r="AB23" s="63"/>
      <c r="AC23" s="63"/>
      <c r="AD23" s="63"/>
      <c r="AE23" s="63"/>
      <c r="AF23" s="165" t="n">
        <v>273</v>
      </c>
      <c r="AG23" s="165"/>
      <c r="AH23" s="165"/>
      <c r="AI23" s="165"/>
      <c r="AJ23" s="165"/>
      <c r="AK23" s="271" t="n">
        <v>-7</v>
      </c>
      <c r="AL23" s="271"/>
      <c r="AM23" s="271"/>
      <c r="AN23" s="271"/>
      <c r="AO23" s="272"/>
      <c r="AP23" s="270" t="n">
        <f aca="false">SUM(V23+AK23)</f>
        <v>-24</v>
      </c>
      <c r="AQ23" s="270"/>
      <c r="AR23" s="270"/>
      <c r="AS23" s="270"/>
      <c r="AT23" s="270"/>
      <c r="AU23" s="270"/>
      <c r="AV23" s="273"/>
      <c r="AW23" s="38"/>
      <c r="AX23" s="38"/>
      <c r="AY23" s="38"/>
      <c r="AZ23" s="38"/>
    </row>
    <row r="24" customFormat="false" ht="18" hidden="false" customHeight="true" outlineLevel="0" collapsed="false">
      <c r="A24" s="38"/>
      <c r="B24" s="159" t="s">
        <v>252</v>
      </c>
      <c r="C24" s="159"/>
      <c r="D24" s="159"/>
      <c r="E24" s="159"/>
      <c r="F24" s="159"/>
      <c r="G24" s="159"/>
      <c r="H24" s="159"/>
      <c r="I24" s="159"/>
      <c r="J24" s="159"/>
      <c r="K24" s="159"/>
      <c r="L24" s="63" t="n">
        <v>51</v>
      </c>
      <c r="M24" s="63"/>
      <c r="N24" s="63"/>
      <c r="O24" s="63"/>
      <c r="P24" s="63"/>
      <c r="Q24" s="165" t="n">
        <v>64</v>
      </c>
      <c r="R24" s="165"/>
      <c r="S24" s="165"/>
      <c r="T24" s="165"/>
      <c r="U24" s="165"/>
      <c r="V24" s="271" t="n">
        <v>-13</v>
      </c>
      <c r="W24" s="271"/>
      <c r="X24" s="271"/>
      <c r="Y24" s="271"/>
      <c r="Z24" s="272"/>
      <c r="AA24" s="63" t="n">
        <v>267</v>
      </c>
      <c r="AB24" s="63"/>
      <c r="AC24" s="63"/>
      <c r="AD24" s="63"/>
      <c r="AE24" s="63"/>
      <c r="AF24" s="165" t="n">
        <v>260</v>
      </c>
      <c r="AG24" s="165"/>
      <c r="AH24" s="165"/>
      <c r="AI24" s="165"/>
      <c r="AJ24" s="165"/>
      <c r="AK24" s="271" t="n">
        <v>7</v>
      </c>
      <c r="AL24" s="271"/>
      <c r="AM24" s="271"/>
      <c r="AN24" s="271"/>
      <c r="AO24" s="272"/>
      <c r="AP24" s="270" t="n">
        <f aca="false">SUM(V24+AK24)</f>
        <v>-6</v>
      </c>
      <c r="AQ24" s="270"/>
      <c r="AR24" s="270"/>
      <c r="AS24" s="270"/>
      <c r="AT24" s="270"/>
      <c r="AU24" s="270"/>
      <c r="AV24" s="272"/>
      <c r="AW24" s="38"/>
      <c r="AX24" s="38"/>
      <c r="AY24" s="38"/>
      <c r="AZ24" s="38"/>
    </row>
    <row r="25" customFormat="false" ht="18" hidden="false" customHeight="true" outlineLevel="0" collapsed="false">
      <c r="A25" s="38"/>
      <c r="B25" s="159" t="s">
        <v>253</v>
      </c>
      <c r="C25" s="159"/>
      <c r="D25" s="159"/>
      <c r="E25" s="159"/>
      <c r="F25" s="159"/>
      <c r="G25" s="159"/>
      <c r="H25" s="159"/>
      <c r="I25" s="159"/>
      <c r="J25" s="159"/>
      <c r="K25" s="159"/>
      <c r="L25" s="63" t="n">
        <v>46</v>
      </c>
      <c r="M25" s="63"/>
      <c r="N25" s="63"/>
      <c r="O25" s="63"/>
      <c r="P25" s="63"/>
      <c r="Q25" s="165" t="n">
        <v>46</v>
      </c>
      <c r="R25" s="165"/>
      <c r="S25" s="165"/>
      <c r="T25" s="165"/>
      <c r="U25" s="165"/>
      <c r="V25" s="271" t="s">
        <v>89</v>
      </c>
      <c r="W25" s="271"/>
      <c r="X25" s="271"/>
      <c r="Y25" s="271"/>
      <c r="Z25" s="272"/>
      <c r="AA25" s="63" t="n">
        <v>221</v>
      </c>
      <c r="AB25" s="63"/>
      <c r="AC25" s="63"/>
      <c r="AD25" s="63"/>
      <c r="AE25" s="63"/>
      <c r="AF25" s="165" t="n">
        <v>230</v>
      </c>
      <c r="AG25" s="165"/>
      <c r="AH25" s="165"/>
      <c r="AI25" s="165"/>
      <c r="AJ25" s="165"/>
      <c r="AK25" s="271" t="n">
        <v>-9</v>
      </c>
      <c r="AL25" s="271"/>
      <c r="AM25" s="271"/>
      <c r="AN25" s="271"/>
      <c r="AO25" s="272"/>
      <c r="AP25" s="270" t="n">
        <v>-9</v>
      </c>
      <c r="AQ25" s="270"/>
      <c r="AR25" s="270"/>
      <c r="AS25" s="270"/>
      <c r="AT25" s="270"/>
      <c r="AU25" s="270"/>
      <c r="AV25" s="272"/>
      <c r="AW25" s="38"/>
      <c r="AX25" s="38"/>
      <c r="AY25" s="38"/>
      <c r="AZ25" s="38"/>
    </row>
    <row r="26" customFormat="false" ht="18" hidden="false" customHeight="true" outlineLevel="0" collapsed="false">
      <c r="A26" s="38"/>
      <c r="B26" s="159" t="s">
        <v>254</v>
      </c>
      <c r="C26" s="159"/>
      <c r="D26" s="159"/>
      <c r="E26" s="159"/>
      <c r="F26" s="159"/>
      <c r="G26" s="159"/>
      <c r="H26" s="159"/>
      <c r="I26" s="159"/>
      <c r="J26" s="159"/>
      <c r="K26" s="159"/>
      <c r="L26" s="63" t="n">
        <v>51</v>
      </c>
      <c r="M26" s="63"/>
      <c r="N26" s="63"/>
      <c r="O26" s="63"/>
      <c r="P26" s="63"/>
      <c r="Q26" s="165" t="n">
        <v>62</v>
      </c>
      <c r="R26" s="165"/>
      <c r="S26" s="165"/>
      <c r="T26" s="165"/>
      <c r="U26" s="165"/>
      <c r="V26" s="271" t="n">
        <v>-11</v>
      </c>
      <c r="W26" s="271"/>
      <c r="X26" s="271"/>
      <c r="Y26" s="271"/>
      <c r="Z26" s="272"/>
      <c r="AA26" s="63" t="n">
        <v>210</v>
      </c>
      <c r="AB26" s="63"/>
      <c r="AC26" s="63"/>
      <c r="AD26" s="63"/>
      <c r="AE26" s="63"/>
      <c r="AF26" s="165" t="n">
        <v>236</v>
      </c>
      <c r="AG26" s="165"/>
      <c r="AH26" s="165"/>
      <c r="AI26" s="165"/>
      <c r="AJ26" s="165"/>
      <c r="AK26" s="271" t="n">
        <v>-26</v>
      </c>
      <c r="AL26" s="271"/>
      <c r="AM26" s="271"/>
      <c r="AN26" s="271"/>
      <c r="AO26" s="272"/>
      <c r="AP26" s="270" t="n">
        <f aca="false">SUM(V26+AK26)</f>
        <v>-37</v>
      </c>
      <c r="AQ26" s="270"/>
      <c r="AR26" s="270"/>
      <c r="AS26" s="270"/>
      <c r="AT26" s="270"/>
      <c r="AU26" s="270"/>
      <c r="AV26" s="272"/>
      <c r="AW26" s="38"/>
      <c r="AX26" s="38"/>
      <c r="AY26" s="38"/>
      <c r="AZ26" s="38"/>
    </row>
    <row r="27" customFormat="false" ht="18" hidden="false" customHeight="true" outlineLevel="0" collapsed="false">
      <c r="A27" s="38"/>
      <c r="B27" s="159" t="s">
        <v>255</v>
      </c>
      <c r="C27" s="159"/>
      <c r="D27" s="159"/>
      <c r="E27" s="159"/>
      <c r="F27" s="159"/>
      <c r="G27" s="159"/>
      <c r="H27" s="159"/>
      <c r="I27" s="159"/>
      <c r="J27" s="159"/>
      <c r="K27" s="159"/>
      <c r="L27" s="63" t="n">
        <v>42</v>
      </c>
      <c r="M27" s="63"/>
      <c r="N27" s="63"/>
      <c r="O27" s="63"/>
      <c r="P27" s="63"/>
      <c r="Q27" s="165" t="n">
        <v>60</v>
      </c>
      <c r="R27" s="165"/>
      <c r="S27" s="165"/>
      <c r="T27" s="165"/>
      <c r="U27" s="165"/>
      <c r="V27" s="271" t="n">
        <v>-18</v>
      </c>
      <c r="W27" s="271"/>
      <c r="X27" s="271"/>
      <c r="Y27" s="271"/>
      <c r="Z27" s="272"/>
      <c r="AA27" s="63" t="n">
        <v>197</v>
      </c>
      <c r="AB27" s="63"/>
      <c r="AC27" s="63"/>
      <c r="AD27" s="63"/>
      <c r="AE27" s="63"/>
      <c r="AF27" s="165" t="n">
        <v>196</v>
      </c>
      <c r="AG27" s="165"/>
      <c r="AH27" s="165"/>
      <c r="AI27" s="165"/>
      <c r="AJ27" s="165"/>
      <c r="AK27" s="271" t="n">
        <v>1</v>
      </c>
      <c r="AL27" s="271"/>
      <c r="AM27" s="271"/>
      <c r="AN27" s="271"/>
      <c r="AO27" s="272"/>
      <c r="AP27" s="270" t="n">
        <f aca="false">SUM(V27+AK27)</f>
        <v>-17</v>
      </c>
      <c r="AQ27" s="270"/>
      <c r="AR27" s="270"/>
      <c r="AS27" s="270"/>
      <c r="AT27" s="270"/>
      <c r="AU27" s="270"/>
      <c r="AV27" s="272"/>
      <c r="AW27" s="38"/>
      <c r="AX27" s="38"/>
      <c r="AY27" s="38"/>
      <c r="AZ27" s="38"/>
    </row>
    <row r="28" customFormat="false" ht="18" hidden="false" customHeight="true" outlineLevel="0" collapsed="false">
      <c r="A28" s="38"/>
      <c r="B28" s="274" t="s">
        <v>256</v>
      </c>
      <c r="C28" s="274"/>
      <c r="D28" s="274"/>
      <c r="E28" s="274"/>
      <c r="F28" s="274"/>
      <c r="G28" s="274"/>
      <c r="H28" s="274"/>
      <c r="I28" s="274"/>
      <c r="J28" s="274"/>
      <c r="K28" s="274"/>
      <c r="L28" s="63" t="n">
        <v>38</v>
      </c>
      <c r="M28" s="63"/>
      <c r="N28" s="63"/>
      <c r="O28" s="63"/>
      <c r="P28" s="63"/>
      <c r="Q28" s="165" t="n">
        <v>46</v>
      </c>
      <c r="R28" s="165"/>
      <c r="S28" s="165"/>
      <c r="T28" s="165"/>
      <c r="U28" s="165"/>
      <c r="V28" s="271" t="n">
        <v>-8</v>
      </c>
      <c r="W28" s="271"/>
      <c r="X28" s="271"/>
      <c r="Y28" s="271"/>
      <c r="Z28" s="272"/>
      <c r="AA28" s="63" t="n">
        <v>201</v>
      </c>
      <c r="AB28" s="63"/>
      <c r="AC28" s="63"/>
      <c r="AD28" s="63"/>
      <c r="AE28" s="63"/>
      <c r="AF28" s="165" t="n">
        <v>235</v>
      </c>
      <c r="AG28" s="165"/>
      <c r="AH28" s="165"/>
      <c r="AI28" s="165"/>
      <c r="AJ28" s="165"/>
      <c r="AK28" s="271" t="n">
        <v>-34</v>
      </c>
      <c r="AL28" s="271"/>
      <c r="AM28" s="271"/>
      <c r="AN28" s="271"/>
      <c r="AO28" s="272"/>
      <c r="AP28" s="270" t="n">
        <f aca="false">SUM(V28+AK28)</f>
        <v>-42</v>
      </c>
      <c r="AQ28" s="270"/>
      <c r="AR28" s="270"/>
      <c r="AS28" s="270"/>
      <c r="AT28" s="270"/>
      <c r="AU28" s="270"/>
      <c r="AV28" s="272"/>
      <c r="AW28" s="38"/>
      <c r="AX28" s="38"/>
      <c r="AY28" s="38"/>
      <c r="AZ28" s="38"/>
    </row>
    <row r="29" customFormat="false" ht="18" hidden="false" customHeight="true" outlineLevel="0" collapsed="false">
      <c r="A29" s="38"/>
      <c r="B29" s="275" t="s">
        <v>257</v>
      </c>
      <c r="C29" s="275"/>
      <c r="D29" s="275"/>
      <c r="E29" s="275"/>
      <c r="F29" s="275"/>
      <c r="G29" s="275"/>
      <c r="H29" s="275"/>
      <c r="I29" s="275"/>
      <c r="J29" s="275"/>
      <c r="K29" s="275"/>
      <c r="L29" s="63" t="n">
        <v>47</v>
      </c>
      <c r="M29" s="63"/>
      <c r="N29" s="63"/>
      <c r="O29" s="63"/>
      <c r="P29" s="63"/>
      <c r="Q29" s="165" t="n">
        <v>77</v>
      </c>
      <c r="R29" s="165"/>
      <c r="S29" s="165"/>
      <c r="T29" s="165"/>
      <c r="U29" s="165"/>
      <c r="V29" s="271" t="n">
        <v>-30</v>
      </c>
      <c r="W29" s="271"/>
      <c r="X29" s="271"/>
      <c r="Y29" s="271"/>
      <c r="Z29" s="272"/>
      <c r="AA29" s="63" t="n">
        <v>196</v>
      </c>
      <c r="AB29" s="63"/>
      <c r="AC29" s="63"/>
      <c r="AD29" s="63"/>
      <c r="AE29" s="63"/>
      <c r="AF29" s="165" t="n">
        <v>196</v>
      </c>
      <c r="AG29" s="165"/>
      <c r="AH29" s="165"/>
      <c r="AI29" s="165"/>
      <c r="AJ29" s="165"/>
      <c r="AK29" s="271" t="s">
        <v>89</v>
      </c>
      <c r="AL29" s="271"/>
      <c r="AM29" s="271"/>
      <c r="AN29" s="271"/>
      <c r="AO29" s="272"/>
      <c r="AP29" s="270" t="n">
        <v>-30</v>
      </c>
      <c r="AQ29" s="270"/>
      <c r="AR29" s="270"/>
      <c r="AS29" s="270"/>
      <c r="AT29" s="270"/>
      <c r="AU29" s="270"/>
      <c r="AV29" s="272"/>
      <c r="AW29" s="38"/>
      <c r="AX29" s="38"/>
      <c r="AY29" s="38"/>
      <c r="AZ29" s="38"/>
    </row>
    <row r="30" customFormat="false" ht="18" hidden="false" customHeight="true" outlineLevel="0" collapsed="false">
      <c r="A30" s="38"/>
      <c r="B30" s="159" t="s">
        <v>258</v>
      </c>
      <c r="C30" s="159"/>
      <c r="D30" s="159"/>
      <c r="E30" s="159"/>
      <c r="F30" s="159"/>
      <c r="G30" s="159"/>
      <c r="H30" s="159"/>
      <c r="I30" s="159"/>
      <c r="J30" s="159"/>
      <c r="K30" s="159"/>
      <c r="L30" s="63" t="n">
        <v>35</v>
      </c>
      <c r="M30" s="63"/>
      <c r="N30" s="63"/>
      <c r="O30" s="63"/>
      <c r="P30" s="63"/>
      <c r="Q30" s="165" t="n">
        <v>61</v>
      </c>
      <c r="R30" s="165"/>
      <c r="S30" s="165"/>
      <c r="T30" s="165"/>
      <c r="U30" s="165"/>
      <c r="V30" s="271" t="n">
        <v>-26</v>
      </c>
      <c r="W30" s="271"/>
      <c r="X30" s="271"/>
      <c r="Y30" s="271"/>
      <c r="Z30" s="272"/>
      <c r="AA30" s="63" t="n">
        <v>232</v>
      </c>
      <c r="AB30" s="63"/>
      <c r="AC30" s="63"/>
      <c r="AD30" s="63"/>
      <c r="AE30" s="63"/>
      <c r="AF30" s="165" t="n">
        <v>215</v>
      </c>
      <c r="AG30" s="165"/>
      <c r="AH30" s="165"/>
      <c r="AI30" s="165"/>
      <c r="AJ30" s="165"/>
      <c r="AK30" s="271" t="n">
        <v>17</v>
      </c>
      <c r="AL30" s="271"/>
      <c r="AM30" s="271"/>
      <c r="AN30" s="271"/>
      <c r="AO30" s="272"/>
      <c r="AP30" s="270" t="n">
        <f aca="false">SUM(V30+AK30)</f>
        <v>-9</v>
      </c>
      <c r="AQ30" s="270"/>
      <c r="AR30" s="270"/>
      <c r="AS30" s="270"/>
      <c r="AT30" s="270"/>
      <c r="AU30" s="270"/>
      <c r="AV30" s="272"/>
      <c r="AW30" s="38"/>
      <c r="AX30" s="38"/>
      <c r="AY30" s="38"/>
      <c r="AZ30" s="38"/>
    </row>
    <row r="31" customFormat="false" ht="18" hidden="false" customHeight="true" outlineLevel="0" collapsed="false">
      <c r="A31" s="38"/>
      <c r="B31" s="159" t="s">
        <v>259</v>
      </c>
      <c r="C31" s="159"/>
      <c r="D31" s="159"/>
      <c r="E31" s="159"/>
      <c r="F31" s="159"/>
      <c r="G31" s="159"/>
      <c r="H31" s="159"/>
      <c r="I31" s="159"/>
      <c r="J31" s="159"/>
      <c r="K31" s="159"/>
      <c r="L31" s="63" t="n">
        <v>69</v>
      </c>
      <c r="M31" s="63"/>
      <c r="N31" s="63"/>
      <c r="O31" s="63"/>
      <c r="P31" s="63"/>
      <c r="Q31" s="165" t="n">
        <v>88</v>
      </c>
      <c r="R31" s="165"/>
      <c r="S31" s="165"/>
      <c r="T31" s="165"/>
      <c r="U31" s="165"/>
      <c r="V31" s="276" t="n">
        <v>-19</v>
      </c>
      <c r="W31" s="276"/>
      <c r="X31" s="276"/>
      <c r="Y31" s="276"/>
      <c r="Z31" s="277"/>
      <c r="AA31" s="68" t="n">
        <v>426</v>
      </c>
      <c r="AB31" s="68"/>
      <c r="AC31" s="68"/>
      <c r="AD31" s="68"/>
      <c r="AE31" s="68"/>
      <c r="AF31" s="176" t="n">
        <v>481</v>
      </c>
      <c r="AG31" s="176"/>
      <c r="AH31" s="176"/>
      <c r="AI31" s="176"/>
      <c r="AJ31" s="176"/>
      <c r="AK31" s="276" t="n">
        <v>-55</v>
      </c>
      <c r="AL31" s="276"/>
      <c r="AM31" s="276"/>
      <c r="AN31" s="276"/>
      <c r="AO31" s="277"/>
      <c r="AP31" s="278" t="n">
        <f aca="false">SUM(V31+AK31)</f>
        <v>-74</v>
      </c>
      <c r="AQ31" s="278"/>
      <c r="AR31" s="278"/>
      <c r="AS31" s="278"/>
      <c r="AT31" s="278"/>
      <c r="AU31" s="278"/>
      <c r="AV31" s="277"/>
      <c r="AW31" s="38"/>
      <c r="AX31" s="38"/>
      <c r="AY31" s="38"/>
      <c r="AZ31" s="38"/>
    </row>
    <row r="32" customFormat="false" ht="18" hidden="false" customHeight="true" outlineLevel="0" collapsed="false">
      <c r="A32" s="38"/>
      <c r="B32" s="109" t="s">
        <v>260</v>
      </c>
      <c r="C32" s="109"/>
      <c r="D32" s="109"/>
      <c r="E32" s="109"/>
      <c r="F32" s="109"/>
      <c r="G32" s="109"/>
      <c r="H32" s="109"/>
      <c r="I32" s="109"/>
      <c r="J32" s="109"/>
      <c r="K32" s="109"/>
      <c r="L32" s="72" t="n">
        <f aca="false">SUM(L20:P31)</f>
        <v>541</v>
      </c>
      <c r="M32" s="72"/>
      <c r="N32" s="72"/>
      <c r="O32" s="72"/>
      <c r="P32" s="72"/>
      <c r="Q32" s="279" t="n">
        <f aca="false">SUM(Q20:U31)</f>
        <v>709</v>
      </c>
      <c r="R32" s="279"/>
      <c r="S32" s="279"/>
      <c r="T32" s="279"/>
      <c r="U32" s="279"/>
      <c r="V32" s="280" t="n">
        <f aca="false">SUM(V20:Y31)</f>
        <v>-168</v>
      </c>
      <c r="W32" s="280"/>
      <c r="X32" s="280"/>
      <c r="Y32" s="280"/>
      <c r="Z32" s="281"/>
      <c r="AA32" s="72" t="n">
        <f aca="false">SUM(AA20:AE31)</f>
        <v>3125</v>
      </c>
      <c r="AB32" s="72"/>
      <c r="AC32" s="72"/>
      <c r="AD32" s="72"/>
      <c r="AE32" s="72"/>
      <c r="AF32" s="279" t="n">
        <f aca="false">SUM(AF20:AJ31)</f>
        <v>3034</v>
      </c>
      <c r="AG32" s="279"/>
      <c r="AH32" s="279"/>
      <c r="AI32" s="279"/>
      <c r="AJ32" s="279"/>
      <c r="AK32" s="280" t="n">
        <f aca="false">SUM(AK20:AN31)</f>
        <v>91</v>
      </c>
      <c r="AL32" s="280"/>
      <c r="AM32" s="280"/>
      <c r="AN32" s="280"/>
      <c r="AO32" s="281"/>
      <c r="AP32" s="282" t="n">
        <f aca="false">SUM(V32+AK32)</f>
        <v>-77</v>
      </c>
      <c r="AQ32" s="282"/>
      <c r="AR32" s="282"/>
      <c r="AS32" s="282"/>
      <c r="AT32" s="282"/>
      <c r="AU32" s="282"/>
      <c r="AV32" s="277"/>
      <c r="AW32" s="38"/>
      <c r="AX32" s="38"/>
      <c r="AY32" s="38"/>
      <c r="AZ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5" hidden="false" customHeight="true" outlineLevel="0" collapsed="false">
      <c r="A35" s="39" t="s">
        <v>26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</row>
    <row r="36" s="38" customFormat="true" ht="15" hidden="false" customHeight="tru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64" t="s">
        <v>262</v>
      </c>
    </row>
    <row r="37" customFormat="false" ht="40.5" hidden="false" customHeight="true" outlineLevel="0" collapsed="false">
      <c r="B37" s="238" t="s">
        <v>263</v>
      </c>
      <c r="C37" s="238"/>
      <c r="D37" s="238"/>
      <c r="E37" s="238"/>
      <c r="F37" s="238"/>
      <c r="G37" s="238"/>
      <c r="H37" s="238"/>
      <c r="I37" s="238" t="s">
        <v>264</v>
      </c>
      <c r="J37" s="238"/>
      <c r="K37" s="238"/>
      <c r="L37" s="238"/>
      <c r="M37" s="238" t="s">
        <v>265</v>
      </c>
      <c r="N37" s="238"/>
      <c r="O37" s="238"/>
      <c r="P37" s="238"/>
      <c r="Q37" s="238" t="s">
        <v>266</v>
      </c>
      <c r="R37" s="238"/>
      <c r="S37" s="238"/>
      <c r="T37" s="238"/>
      <c r="U37" s="238" t="s">
        <v>267</v>
      </c>
      <c r="V37" s="238"/>
      <c r="W37" s="238"/>
      <c r="X37" s="238"/>
      <c r="Y37" s="284" t="s">
        <v>268</v>
      </c>
      <c r="Z37" s="284"/>
      <c r="AA37" s="284"/>
      <c r="AB37" s="284"/>
      <c r="AC37" s="284" t="s">
        <v>269</v>
      </c>
      <c r="AD37" s="284"/>
      <c r="AE37" s="284"/>
      <c r="AF37" s="284"/>
      <c r="AG37" s="238" t="s">
        <v>270</v>
      </c>
      <c r="AH37" s="238"/>
      <c r="AI37" s="238"/>
      <c r="AJ37" s="238"/>
      <c r="AK37" s="285" t="s">
        <v>271</v>
      </c>
      <c r="AL37" s="285"/>
      <c r="AM37" s="285"/>
      <c r="AN37" s="285"/>
      <c r="AO37" s="238" t="s">
        <v>225</v>
      </c>
      <c r="AP37" s="238"/>
      <c r="AQ37" s="238"/>
      <c r="AR37" s="238"/>
      <c r="AS37" s="238" t="s">
        <v>104</v>
      </c>
      <c r="AT37" s="238"/>
      <c r="AU37" s="238"/>
      <c r="AV37" s="238"/>
    </row>
    <row r="38" customFormat="false" ht="30" hidden="false" customHeight="true" outlineLevel="0" collapsed="false">
      <c r="B38" s="238" t="s">
        <v>272</v>
      </c>
      <c r="C38" s="238"/>
      <c r="D38" s="238"/>
      <c r="E38" s="238"/>
      <c r="F38" s="238"/>
      <c r="G38" s="238"/>
      <c r="H38" s="238"/>
      <c r="I38" s="238" t="n">
        <v>459</v>
      </c>
      <c r="J38" s="238"/>
      <c r="K38" s="238"/>
      <c r="L38" s="238"/>
      <c r="M38" s="238" t="n">
        <v>670</v>
      </c>
      <c r="N38" s="238"/>
      <c r="O38" s="238"/>
      <c r="P38" s="238"/>
      <c r="Q38" s="238" t="n">
        <v>263</v>
      </c>
      <c r="R38" s="238"/>
      <c r="S38" s="238"/>
      <c r="T38" s="238"/>
      <c r="U38" s="238" t="n">
        <v>134</v>
      </c>
      <c r="V38" s="238"/>
      <c r="W38" s="238"/>
      <c r="X38" s="238"/>
      <c r="Y38" s="238" t="n">
        <v>50</v>
      </c>
      <c r="Z38" s="238"/>
      <c r="AA38" s="238"/>
      <c r="AB38" s="238"/>
      <c r="AC38" s="238" t="n">
        <v>13</v>
      </c>
      <c r="AD38" s="238"/>
      <c r="AE38" s="238"/>
      <c r="AF38" s="238"/>
      <c r="AG38" s="238" t="n">
        <v>245</v>
      </c>
      <c r="AH38" s="238"/>
      <c r="AI38" s="238"/>
      <c r="AJ38" s="238"/>
      <c r="AK38" s="238" t="n">
        <v>113</v>
      </c>
      <c r="AL38" s="238"/>
      <c r="AM38" s="238"/>
      <c r="AN38" s="238"/>
      <c r="AO38" s="238" t="n">
        <v>179</v>
      </c>
      <c r="AP38" s="238"/>
      <c r="AQ38" s="238"/>
      <c r="AR38" s="238"/>
      <c r="AS38" s="286" t="n">
        <f aca="false">SUM(I38:AR38)</f>
        <v>2126</v>
      </c>
      <c r="AT38" s="286"/>
      <c r="AU38" s="286"/>
      <c r="AV38" s="286"/>
    </row>
  </sheetData>
  <mergeCells count="255">
    <mergeCell ref="B3:H3"/>
    <mergeCell ref="I3:M3"/>
    <mergeCell ref="N3:R3"/>
    <mergeCell ref="S3:W3"/>
    <mergeCell ref="X3:AB3"/>
    <mergeCell ref="AC3:AG3"/>
    <mergeCell ref="AH3:AL3"/>
    <mergeCell ref="AM3:AQ3"/>
    <mergeCell ref="AR3:AV3"/>
    <mergeCell ref="B4:D4"/>
    <mergeCell ref="E4:F4"/>
    <mergeCell ref="G4:H4"/>
    <mergeCell ref="I4:M4"/>
    <mergeCell ref="N4:R4"/>
    <mergeCell ref="S4:W4"/>
    <mergeCell ref="X4:AB4"/>
    <mergeCell ref="AC4:AG4"/>
    <mergeCell ref="AH4:AL4"/>
    <mergeCell ref="AM4:AQ4"/>
    <mergeCell ref="AR4:AV4"/>
    <mergeCell ref="B5:D5"/>
    <mergeCell ref="E5:F5"/>
    <mergeCell ref="G5:H5"/>
    <mergeCell ref="I5:M5"/>
    <mergeCell ref="N5:R5"/>
    <mergeCell ref="S5:W5"/>
    <mergeCell ref="X5:AB5"/>
    <mergeCell ref="AC5:AG5"/>
    <mergeCell ref="AH5:AL5"/>
    <mergeCell ref="AM5:AQ5"/>
    <mergeCell ref="AR5:AV5"/>
    <mergeCell ref="B6:D6"/>
    <mergeCell ref="E6:F6"/>
    <mergeCell ref="G6:H6"/>
    <mergeCell ref="I6:M6"/>
    <mergeCell ref="N6:R6"/>
    <mergeCell ref="S6:W6"/>
    <mergeCell ref="X6:AB6"/>
    <mergeCell ref="AC6:AG6"/>
    <mergeCell ref="AH6:AL6"/>
    <mergeCell ref="AM6:AQ6"/>
    <mergeCell ref="AR6:AV6"/>
    <mergeCell ref="B7:D7"/>
    <mergeCell ref="E7:F7"/>
    <mergeCell ref="G7:H7"/>
    <mergeCell ref="I7:M7"/>
    <mergeCell ref="N7:R7"/>
    <mergeCell ref="S7:W7"/>
    <mergeCell ref="X7:AB7"/>
    <mergeCell ref="AC7:AG7"/>
    <mergeCell ref="AH7:AL7"/>
    <mergeCell ref="AM7:AQ7"/>
    <mergeCell ref="AR7:AV7"/>
    <mergeCell ref="B8:D8"/>
    <mergeCell ref="E8:F8"/>
    <mergeCell ref="G8:H8"/>
    <mergeCell ref="I8:M8"/>
    <mergeCell ref="N8:R8"/>
    <mergeCell ref="S8:W8"/>
    <mergeCell ref="X8:AB8"/>
    <mergeCell ref="AC8:AG8"/>
    <mergeCell ref="AH8:AL8"/>
    <mergeCell ref="AM8:AQ8"/>
    <mergeCell ref="AR8:AV8"/>
    <mergeCell ref="B9:D9"/>
    <mergeCell ref="E9:F9"/>
    <mergeCell ref="G9:H9"/>
    <mergeCell ref="I9:M9"/>
    <mergeCell ref="N9:R9"/>
    <mergeCell ref="S9:W9"/>
    <mergeCell ref="X9:AB9"/>
    <mergeCell ref="AC9:AG9"/>
    <mergeCell ref="AH9:AL9"/>
    <mergeCell ref="AM9:AQ9"/>
    <mergeCell ref="AR9:AV9"/>
    <mergeCell ref="B10:D10"/>
    <mergeCell ref="E10:F10"/>
    <mergeCell ref="G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B11:D11"/>
    <mergeCell ref="E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B12:D12"/>
    <mergeCell ref="E12:F12"/>
    <mergeCell ref="G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B13:D13"/>
    <mergeCell ref="E13:F13"/>
    <mergeCell ref="G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B18:K19"/>
    <mergeCell ref="L18:Z18"/>
    <mergeCell ref="AA18:AO18"/>
    <mergeCell ref="AP18:AV19"/>
    <mergeCell ref="L19:P19"/>
    <mergeCell ref="Q19:U19"/>
    <mergeCell ref="V19:Z19"/>
    <mergeCell ref="AA19:AE19"/>
    <mergeCell ref="AF19:AJ19"/>
    <mergeCell ref="AK19:AO19"/>
    <mergeCell ref="B20:K20"/>
    <mergeCell ref="L20:P20"/>
    <mergeCell ref="Q20:U20"/>
    <mergeCell ref="V20:Y20"/>
    <mergeCell ref="AA20:AE20"/>
    <mergeCell ref="AF20:AJ20"/>
    <mergeCell ref="AK20:AN20"/>
    <mergeCell ref="AP20:AU20"/>
    <mergeCell ref="B21:K21"/>
    <mergeCell ref="L21:P21"/>
    <mergeCell ref="Q21:U21"/>
    <mergeCell ref="V21:Y21"/>
    <mergeCell ref="AA21:AE21"/>
    <mergeCell ref="AF21:AJ21"/>
    <mergeCell ref="AK21:AN21"/>
    <mergeCell ref="AP21:AU21"/>
    <mergeCell ref="B22:K22"/>
    <mergeCell ref="L22:P22"/>
    <mergeCell ref="Q22:U22"/>
    <mergeCell ref="V22:Y22"/>
    <mergeCell ref="AA22:AE22"/>
    <mergeCell ref="AF22:AJ22"/>
    <mergeCell ref="AK22:AN22"/>
    <mergeCell ref="AP22:AU22"/>
    <mergeCell ref="B23:K23"/>
    <mergeCell ref="L23:P23"/>
    <mergeCell ref="Q23:U23"/>
    <mergeCell ref="V23:Y23"/>
    <mergeCell ref="AA23:AE23"/>
    <mergeCell ref="AF23:AJ23"/>
    <mergeCell ref="AK23:AN23"/>
    <mergeCell ref="AP23:AU23"/>
    <mergeCell ref="B24:K24"/>
    <mergeCell ref="L24:P24"/>
    <mergeCell ref="Q24:U24"/>
    <mergeCell ref="V24:Y24"/>
    <mergeCell ref="AA24:AE24"/>
    <mergeCell ref="AF24:AJ24"/>
    <mergeCell ref="AK24:AN24"/>
    <mergeCell ref="AP24:AU24"/>
    <mergeCell ref="B25:K25"/>
    <mergeCell ref="L25:P25"/>
    <mergeCell ref="Q25:U25"/>
    <mergeCell ref="V25:Y25"/>
    <mergeCell ref="AA25:AE25"/>
    <mergeCell ref="AF25:AJ25"/>
    <mergeCell ref="AK25:AN25"/>
    <mergeCell ref="AP25:AU25"/>
    <mergeCell ref="B26:K26"/>
    <mergeCell ref="L26:P26"/>
    <mergeCell ref="Q26:U26"/>
    <mergeCell ref="V26:Y26"/>
    <mergeCell ref="AA26:AE26"/>
    <mergeCell ref="AF26:AJ26"/>
    <mergeCell ref="AK26:AN26"/>
    <mergeCell ref="AP26:AU26"/>
    <mergeCell ref="B27:K27"/>
    <mergeCell ref="L27:P27"/>
    <mergeCell ref="Q27:U27"/>
    <mergeCell ref="V27:Y27"/>
    <mergeCell ref="AA27:AE27"/>
    <mergeCell ref="AF27:AJ27"/>
    <mergeCell ref="AK27:AN27"/>
    <mergeCell ref="AP27:AU27"/>
    <mergeCell ref="B28:K28"/>
    <mergeCell ref="L28:P28"/>
    <mergeCell ref="Q28:U28"/>
    <mergeCell ref="V28:Y28"/>
    <mergeCell ref="AA28:AE28"/>
    <mergeCell ref="AF28:AJ28"/>
    <mergeCell ref="AK28:AN28"/>
    <mergeCell ref="AP28:AU28"/>
    <mergeCell ref="B29:K29"/>
    <mergeCell ref="L29:P29"/>
    <mergeCell ref="Q29:U29"/>
    <mergeCell ref="V29:Y29"/>
    <mergeCell ref="AA29:AE29"/>
    <mergeCell ref="AF29:AJ29"/>
    <mergeCell ref="AK29:AN29"/>
    <mergeCell ref="AP29:AU29"/>
    <mergeCell ref="B30:K30"/>
    <mergeCell ref="L30:P30"/>
    <mergeCell ref="Q30:U30"/>
    <mergeCell ref="V30:Y30"/>
    <mergeCell ref="AA30:AE30"/>
    <mergeCell ref="AF30:AJ30"/>
    <mergeCell ref="AK30:AN30"/>
    <mergeCell ref="AP30:AU30"/>
    <mergeCell ref="B31:K31"/>
    <mergeCell ref="L31:P31"/>
    <mergeCell ref="Q31:U31"/>
    <mergeCell ref="V31:Y31"/>
    <mergeCell ref="AA31:AE31"/>
    <mergeCell ref="AF31:AJ31"/>
    <mergeCell ref="AK31:AN31"/>
    <mergeCell ref="AP31:AU31"/>
    <mergeCell ref="B32:K32"/>
    <mergeCell ref="L32:P32"/>
    <mergeCell ref="Q32:U32"/>
    <mergeCell ref="V32:Y32"/>
    <mergeCell ref="AA32:AE32"/>
    <mergeCell ref="AF32:AJ32"/>
    <mergeCell ref="AK32:AN32"/>
    <mergeCell ref="AP32:AU32"/>
    <mergeCell ref="B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B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2.4921875" defaultRowHeight="15" zeroHeight="false" outlineLevelRow="0" outlineLevelCol="0"/>
  <cols>
    <col collapsed="false" customWidth="false" hidden="false" outlineLevel="0" max="6" min="1" style="38" width="2.49"/>
    <col collapsed="false" customWidth="true" hidden="false" outlineLevel="0" max="30" min="7" style="38" width="2.37"/>
    <col collapsed="false" customWidth="false" hidden="false" outlineLevel="0" max="34" min="31" style="38" width="2.49"/>
    <col collapsed="false" customWidth="true" hidden="false" outlineLevel="0" max="35" min="35" style="38" width="3.49"/>
    <col collapsed="false" customWidth="false" hidden="false" outlineLevel="0" max="257" min="36" style="38" width="2.49"/>
  </cols>
  <sheetData>
    <row r="1" customFormat="false" ht="23.1" hidden="false" customHeight="true" outlineLevel="0" collapsed="false">
      <c r="A1" s="39" t="s">
        <v>273</v>
      </c>
    </row>
    <row r="2" customFormat="false" ht="22.5" hidden="false" customHeight="true" outlineLevel="0" collapsed="false">
      <c r="B2" s="78" t="s">
        <v>274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</row>
    <row r="3" customFormat="false" ht="1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I3" s="264" t="s">
        <v>275</v>
      </c>
    </row>
    <row r="4" customFormat="false" ht="21" hidden="false" customHeight="true" outlineLevel="0" collapsed="false">
      <c r="B4" s="109" t="s">
        <v>218</v>
      </c>
      <c r="C4" s="109"/>
      <c r="D4" s="109"/>
      <c r="E4" s="109"/>
      <c r="F4" s="109"/>
      <c r="G4" s="287" t="s">
        <v>276</v>
      </c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8" t="s">
        <v>277</v>
      </c>
      <c r="W4" s="288"/>
      <c r="X4" s="288"/>
      <c r="Y4" s="288"/>
      <c r="Z4" s="288"/>
      <c r="AA4" s="288"/>
      <c r="AB4" s="288"/>
      <c r="AC4" s="288"/>
      <c r="AD4" s="288"/>
      <c r="AE4" s="289" t="s">
        <v>278</v>
      </c>
      <c r="AF4" s="289"/>
      <c r="AG4" s="289"/>
      <c r="AH4" s="289"/>
      <c r="AI4" s="289"/>
    </row>
    <row r="5" customFormat="false" ht="21" hidden="false" customHeight="true" outlineLevel="0" collapsed="false">
      <c r="B5" s="109"/>
      <c r="C5" s="109"/>
      <c r="D5" s="109"/>
      <c r="E5" s="109"/>
      <c r="F5" s="109"/>
      <c r="G5" s="45" t="s">
        <v>6</v>
      </c>
      <c r="H5" s="45"/>
      <c r="I5" s="45"/>
      <c r="J5" s="112" t="s">
        <v>7</v>
      </c>
      <c r="K5" s="112"/>
      <c r="L5" s="112"/>
      <c r="M5" s="112" t="s">
        <v>8</v>
      </c>
      <c r="N5" s="112"/>
      <c r="O5" s="112"/>
      <c r="P5" s="112" t="s">
        <v>279</v>
      </c>
      <c r="Q5" s="112"/>
      <c r="R5" s="112"/>
      <c r="S5" s="265" t="s">
        <v>280</v>
      </c>
      <c r="T5" s="265"/>
      <c r="U5" s="265"/>
      <c r="V5" s="206" t="s">
        <v>4</v>
      </c>
      <c r="W5" s="206"/>
      <c r="X5" s="206"/>
      <c r="Y5" s="112" t="s">
        <v>279</v>
      </c>
      <c r="Z5" s="112"/>
      <c r="AA5" s="112"/>
      <c r="AB5" s="290" t="s">
        <v>280</v>
      </c>
      <c r="AC5" s="290"/>
      <c r="AD5" s="290"/>
      <c r="AE5" s="289"/>
      <c r="AF5" s="289"/>
      <c r="AG5" s="289"/>
      <c r="AH5" s="289"/>
      <c r="AI5" s="289"/>
    </row>
    <row r="6" customFormat="false" ht="22.5" hidden="false" customHeight="true" outlineLevel="0" collapsed="false">
      <c r="B6" s="81"/>
      <c r="C6" s="81"/>
      <c r="D6" s="81"/>
      <c r="E6" s="81"/>
      <c r="F6" s="81"/>
      <c r="G6" s="291" t="s">
        <v>281</v>
      </c>
      <c r="H6" s="291"/>
      <c r="I6" s="291"/>
      <c r="J6" s="292" t="s">
        <v>281</v>
      </c>
      <c r="K6" s="292"/>
      <c r="L6" s="292"/>
      <c r="M6" s="292" t="s">
        <v>281</v>
      </c>
      <c r="N6" s="292"/>
      <c r="O6" s="292"/>
      <c r="P6" s="292" t="s">
        <v>281</v>
      </c>
      <c r="Q6" s="292"/>
      <c r="R6" s="292"/>
      <c r="S6" s="293" t="s">
        <v>282</v>
      </c>
      <c r="T6" s="293"/>
      <c r="U6" s="293"/>
      <c r="V6" s="294"/>
      <c r="W6" s="294"/>
      <c r="X6" s="294"/>
      <c r="Y6" s="292"/>
      <c r="Z6" s="292"/>
      <c r="AA6" s="292"/>
      <c r="AB6" s="295" t="s">
        <v>282</v>
      </c>
      <c r="AC6" s="295"/>
      <c r="AD6" s="295"/>
      <c r="AE6" s="296" t="s">
        <v>281</v>
      </c>
      <c r="AF6" s="296"/>
      <c r="AG6" s="296"/>
      <c r="AH6" s="296"/>
      <c r="AI6" s="296"/>
    </row>
    <row r="7" customFormat="false" ht="22.5" hidden="false" customHeight="true" outlineLevel="0" collapsed="false">
      <c r="B7" s="297" t="s">
        <v>283</v>
      </c>
      <c r="C7" s="297"/>
      <c r="D7" s="297"/>
      <c r="E7" s="297"/>
      <c r="F7" s="297"/>
      <c r="G7" s="298" t="n">
        <v>7165</v>
      </c>
      <c r="H7" s="298"/>
      <c r="I7" s="298"/>
      <c r="J7" s="299" t="n">
        <v>3477</v>
      </c>
      <c r="K7" s="299"/>
      <c r="L7" s="299"/>
      <c r="M7" s="299" t="n">
        <v>3688</v>
      </c>
      <c r="N7" s="299"/>
      <c r="O7" s="299"/>
      <c r="P7" s="300" t="s">
        <v>284</v>
      </c>
      <c r="Q7" s="300"/>
      <c r="R7" s="300"/>
      <c r="S7" s="301" t="s">
        <v>284</v>
      </c>
      <c r="T7" s="301"/>
      <c r="U7" s="301"/>
      <c r="V7" s="302" t="n">
        <v>1260</v>
      </c>
      <c r="W7" s="302"/>
      <c r="X7" s="302"/>
      <c r="Y7" s="300" t="s">
        <v>284</v>
      </c>
      <c r="Z7" s="300"/>
      <c r="AA7" s="300"/>
      <c r="AB7" s="303" t="s">
        <v>284</v>
      </c>
      <c r="AC7" s="303"/>
      <c r="AD7" s="303"/>
      <c r="AE7" s="304" t="n">
        <f aca="false">ROUND(G7/V7,1)</f>
        <v>5.7</v>
      </c>
      <c r="AF7" s="304"/>
      <c r="AG7" s="304"/>
      <c r="AH7" s="304"/>
      <c r="AI7" s="304"/>
      <c r="AL7" s="55"/>
      <c r="AM7" s="55"/>
      <c r="AN7" s="55"/>
    </row>
    <row r="8" customFormat="false" ht="22.5" hidden="false" customHeight="true" outlineLevel="0" collapsed="false">
      <c r="B8" s="305" t="s">
        <v>285</v>
      </c>
      <c r="C8" s="305"/>
      <c r="D8" s="305"/>
      <c r="E8" s="305"/>
      <c r="F8" s="305"/>
      <c r="G8" s="298" t="n">
        <f aca="false">SUM(J8:O8)</f>
        <v>7127</v>
      </c>
      <c r="H8" s="298"/>
      <c r="I8" s="298"/>
      <c r="J8" s="299" t="n">
        <v>3387</v>
      </c>
      <c r="K8" s="299"/>
      <c r="L8" s="299"/>
      <c r="M8" s="299" t="n">
        <v>3740</v>
      </c>
      <c r="N8" s="299"/>
      <c r="O8" s="299"/>
      <c r="P8" s="306" t="s">
        <v>286</v>
      </c>
      <c r="Q8" s="306"/>
      <c r="R8" s="306"/>
      <c r="S8" s="307" t="s">
        <v>287</v>
      </c>
      <c r="T8" s="307"/>
      <c r="U8" s="307"/>
      <c r="V8" s="302" t="n">
        <v>1247</v>
      </c>
      <c r="W8" s="302"/>
      <c r="X8" s="302"/>
      <c r="Y8" s="306" t="s">
        <v>288</v>
      </c>
      <c r="Z8" s="306"/>
      <c r="AA8" s="306"/>
      <c r="AB8" s="308" t="s">
        <v>289</v>
      </c>
      <c r="AC8" s="308"/>
      <c r="AD8" s="308"/>
      <c r="AE8" s="304" t="n">
        <f aca="false">ROUND(G8/V8,1)</f>
        <v>5.7</v>
      </c>
      <c r="AF8" s="304"/>
      <c r="AG8" s="304"/>
      <c r="AH8" s="304"/>
      <c r="AI8" s="304"/>
      <c r="AL8" s="55"/>
      <c r="AM8" s="55"/>
      <c r="AN8" s="55"/>
    </row>
    <row r="9" customFormat="false" ht="22.5" hidden="false" customHeight="true" outlineLevel="0" collapsed="false">
      <c r="B9" s="309" t="s">
        <v>290</v>
      </c>
      <c r="C9" s="309"/>
      <c r="D9" s="309"/>
      <c r="E9" s="309"/>
      <c r="F9" s="309"/>
      <c r="G9" s="298" t="n">
        <f aca="false">SUM(J9:O9)</f>
        <v>7891</v>
      </c>
      <c r="H9" s="298"/>
      <c r="I9" s="298"/>
      <c r="J9" s="299" t="n">
        <v>3800</v>
      </c>
      <c r="K9" s="299"/>
      <c r="L9" s="299"/>
      <c r="M9" s="299" t="n">
        <v>4091</v>
      </c>
      <c r="N9" s="299"/>
      <c r="O9" s="299"/>
      <c r="P9" s="306" t="n">
        <v>764</v>
      </c>
      <c r="Q9" s="306"/>
      <c r="R9" s="306"/>
      <c r="S9" s="307" t="n">
        <v>10.7</v>
      </c>
      <c r="T9" s="307"/>
      <c r="U9" s="307"/>
      <c r="V9" s="302" t="n">
        <v>1350</v>
      </c>
      <c r="W9" s="302"/>
      <c r="X9" s="302"/>
      <c r="Y9" s="306" t="n">
        <v>103</v>
      </c>
      <c r="Z9" s="306"/>
      <c r="AA9" s="306"/>
      <c r="AB9" s="308" t="n">
        <v>8.3</v>
      </c>
      <c r="AC9" s="308"/>
      <c r="AD9" s="308"/>
      <c r="AE9" s="304" t="n">
        <f aca="false">ROUND(G9/V9,1)</f>
        <v>5.8</v>
      </c>
      <c r="AF9" s="304"/>
      <c r="AG9" s="304"/>
      <c r="AH9" s="304"/>
      <c r="AI9" s="304"/>
    </row>
    <row r="10" customFormat="false" ht="22.5" hidden="false" customHeight="true" outlineLevel="0" collapsed="false">
      <c r="B10" s="305" t="s">
        <v>291</v>
      </c>
      <c r="C10" s="305"/>
      <c r="D10" s="305"/>
      <c r="E10" s="305"/>
      <c r="F10" s="305"/>
      <c r="G10" s="298" t="n">
        <f aca="false">SUM(J10:O10)</f>
        <v>8325</v>
      </c>
      <c r="H10" s="298"/>
      <c r="I10" s="298"/>
      <c r="J10" s="299" t="n">
        <v>4057</v>
      </c>
      <c r="K10" s="299"/>
      <c r="L10" s="299"/>
      <c r="M10" s="299" t="n">
        <v>4268</v>
      </c>
      <c r="N10" s="299"/>
      <c r="O10" s="299"/>
      <c r="P10" s="306" t="n">
        <v>434</v>
      </c>
      <c r="Q10" s="306"/>
      <c r="R10" s="306"/>
      <c r="S10" s="307" t="n">
        <v>5.5</v>
      </c>
      <c r="T10" s="307"/>
      <c r="U10" s="307"/>
      <c r="V10" s="302" t="n">
        <v>1449</v>
      </c>
      <c r="W10" s="302"/>
      <c r="X10" s="302"/>
      <c r="Y10" s="306" t="n">
        <v>99</v>
      </c>
      <c r="Z10" s="306"/>
      <c r="AA10" s="306"/>
      <c r="AB10" s="308" t="n">
        <v>7.3</v>
      </c>
      <c r="AC10" s="308"/>
      <c r="AD10" s="308"/>
      <c r="AE10" s="304" t="n">
        <f aca="false">ROUND(G10/V10,1)</f>
        <v>5.7</v>
      </c>
      <c r="AF10" s="304"/>
      <c r="AG10" s="304"/>
      <c r="AH10" s="304"/>
      <c r="AI10" s="304"/>
    </row>
    <row r="11" customFormat="false" ht="22.5" hidden="false" customHeight="true" outlineLevel="0" collapsed="false">
      <c r="B11" s="305" t="s">
        <v>292</v>
      </c>
      <c r="C11" s="305"/>
      <c r="D11" s="305"/>
      <c r="E11" s="305"/>
      <c r="F11" s="305"/>
      <c r="G11" s="298" t="n">
        <f aca="false">SUM(J11:O11)</f>
        <v>8989</v>
      </c>
      <c r="H11" s="298"/>
      <c r="I11" s="298"/>
      <c r="J11" s="299" t="n">
        <v>4582</v>
      </c>
      <c r="K11" s="299"/>
      <c r="L11" s="299"/>
      <c r="M11" s="299" t="n">
        <v>4407</v>
      </c>
      <c r="N11" s="299"/>
      <c r="O11" s="299"/>
      <c r="P11" s="306" t="n">
        <v>664</v>
      </c>
      <c r="Q11" s="306"/>
      <c r="R11" s="306"/>
      <c r="S11" s="307" t="s">
        <v>293</v>
      </c>
      <c r="T11" s="307"/>
      <c r="U11" s="307"/>
      <c r="V11" s="302" t="n">
        <v>1541</v>
      </c>
      <c r="W11" s="302"/>
      <c r="X11" s="302"/>
      <c r="Y11" s="306" t="n">
        <v>92</v>
      </c>
      <c r="Z11" s="306"/>
      <c r="AA11" s="306"/>
      <c r="AB11" s="308" t="n">
        <v>6.3</v>
      </c>
      <c r="AC11" s="308"/>
      <c r="AD11" s="308"/>
      <c r="AE11" s="304" t="n">
        <f aca="false">ROUND(G11/V11,1)</f>
        <v>5.8</v>
      </c>
      <c r="AF11" s="304"/>
      <c r="AG11" s="304"/>
      <c r="AH11" s="304"/>
      <c r="AI11" s="304"/>
    </row>
    <row r="12" customFormat="false" ht="22.5" hidden="false" customHeight="true" outlineLevel="0" collapsed="false">
      <c r="B12" s="305" t="s">
        <v>227</v>
      </c>
      <c r="C12" s="305"/>
      <c r="D12" s="305"/>
      <c r="E12" s="305"/>
      <c r="F12" s="305"/>
      <c r="G12" s="298" t="n">
        <f aca="false">SUM(J12:O12)</f>
        <v>10775</v>
      </c>
      <c r="H12" s="298"/>
      <c r="I12" s="298"/>
      <c r="J12" s="299" t="n">
        <v>5275</v>
      </c>
      <c r="K12" s="299"/>
      <c r="L12" s="299"/>
      <c r="M12" s="299" t="n">
        <v>5500</v>
      </c>
      <c r="N12" s="299"/>
      <c r="O12" s="299"/>
      <c r="P12" s="299" t="n">
        <v>1786</v>
      </c>
      <c r="Q12" s="299"/>
      <c r="R12" s="299"/>
      <c r="S12" s="310" t="n">
        <v>19.9</v>
      </c>
      <c r="T12" s="310"/>
      <c r="U12" s="310"/>
      <c r="V12" s="302" t="n">
        <v>1870</v>
      </c>
      <c r="W12" s="302"/>
      <c r="X12" s="302"/>
      <c r="Y12" s="306" t="n">
        <v>329</v>
      </c>
      <c r="Z12" s="306"/>
      <c r="AA12" s="306"/>
      <c r="AB12" s="308" t="n">
        <v>21.3</v>
      </c>
      <c r="AC12" s="308"/>
      <c r="AD12" s="308"/>
      <c r="AE12" s="304" t="n">
        <f aca="false">ROUND(G12/V12,1)</f>
        <v>5.8</v>
      </c>
      <c r="AF12" s="304"/>
      <c r="AG12" s="304"/>
      <c r="AH12" s="304"/>
      <c r="AI12" s="304"/>
    </row>
    <row r="13" customFormat="false" ht="22.5" hidden="false" customHeight="true" outlineLevel="0" collapsed="false">
      <c r="B13" s="305" t="s">
        <v>230</v>
      </c>
      <c r="C13" s="305"/>
      <c r="D13" s="305"/>
      <c r="E13" s="305"/>
      <c r="F13" s="305"/>
      <c r="G13" s="298" t="n">
        <f aca="false">SUM(J13:O13)</f>
        <v>10989</v>
      </c>
      <c r="H13" s="298"/>
      <c r="I13" s="298"/>
      <c r="J13" s="299" t="n">
        <v>5419</v>
      </c>
      <c r="K13" s="299"/>
      <c r="L13" s="299"/>
      <c r="M13" s="299" t="n">
        <v>5570</v>
      </c>
      <c r="N13" s="299"/>
      <c r="O13" s="299"/>
      <c r="P13" s="299" t="n">
        <v>214</v>
      </c>
      <c r="Q13" s="299"/>
      <c r="R13" s="299"/>
      <c r="S13" s="307" t="s">
        <v>294</v>
      </c>
      <c r="T13" s="307"/>
      <c r="U13" s="307"/>
      <c r="V13" s="302" t="n">
        <v>1870</v>
      </c>
      <c r="W13" s="302"/>
      <c r="X13" s="302"/>
      <c r="Y13" s="300" t="s">
        <v>284</v>
      </c>
      <c r="Z13" s="300"/>
      <c r="AA13" s="300"/>
      <c r="AB13" s="303" t="s">
        <v>284</v>
      </c>
      <c r="AC13" s="303"/>
      <c r="AD13" s="303"/>
      <c r="AE13" s="304" t="n">
        <f aca="false">ROUND(G13/V13,1)</f>
        <v>5.9</v>
      </c>
      <c r="AF13" s="304"/>
      <c r="AG13" s="304"/>
      <c r="AH13" s="304"/>
      <c r="AI13" s="304"/>
    </row>
    <row r="14" customFormat="false" ht="22.5" hidden="false" customHeight="true" outlineLevel="0" collapsed="false">
      <c r="B14" s="305" t="s">
        <v>235</v>
      </c>
      <c r="C14" s="305"/>
      <c r="D14" s="305"/>
      <c r="E14" s="305"/>
      <c r="F14" s="305"/>
      <c r="G14" s="298" t="n">
        <f aca="false">SUM(J14:O14)</f>
        <v>11799</v>
      </c>
      <c r="H14" s="298"/>
      <c r="I14" s="298"/>
      <c r="J14" s="299" t="n">
        <v>5843</v>
      </c>
      <c r="K14" s="299"/>
      <c r="L14" s="299"/>
      <c r="M14" s="299" t="n">
        <v>5956</v>
      </c>
      <c r="N14" s="299"/>
      <c r="O14" s="299"/>
      <c r="P14" s="306" t="n">
        <v>810</v>
      </c>
      <c r="Q14" s="306"/>
      <c r="R14" s="306"/>
      <c r="S14" s="310" t="n">
        <v>7.4</v>
      </c>
      <c r="T14" s="310"/>
      <c r="U14" s="310"/>
      <c r="V14" s="302" t="n">
        <v>1897</v>
      </c>
      <c r="W14" s="302"/>
      <c r="X14" s="302"/>
      <c r="Y14" s="306" t="n">
        <v>27</v>
      </c>
      <c r="Z14" s="306"/>
      <c r="AA14" s="306"/>
      <c r="AB14" s="308" t="n">
        <v>1.4</v>
      </c>
      <c r="AC14" s="308"/>
      <c r="AD14" s="308"/>
      <c r="AE14" s="304" t="n">
        <f aca="false">ROUND(G14/V14,1)</f>
        <v>6.2</v>
      </c>
      <c r="AF14" s="304"/>
      <c r="AG14" s="304"/>
      <c r="AH14" s="304"/>
      <c r="AI14" s="304"/>
    </row>
    <row r="15" customFormat="false" ht="22.5" hidden="false" customHeight="true" outlineLevel="0" collapsed="false">
      <c r="B15" s="305" t="s">
        <v>295</v>
      </c>
      <c r="C15" s="305"/>
      <c r="D15" s="305"/>
      <c r="E15" s="305"/>
      <c r="F15" s="305"/>
      <c r="G15" s="298" t="n">
        <f aca="false">SUM(J15:O15)</f>
        <v>12065</v>
      </c>
      <c r="H15" s="298"/>
      <c r="I15" s="298"/>
      <c r="J15" s="299" t="n">
        <v>5986</v>
      </c>
      <c r="K15" s="299"/>
      <c r="L15" s="299"/>
      <c r="M15" s="299" t="n">
        <v>6079</v>
      </c>
      <c r="N15" s="299"/>
      <c r="O15" s="299"/>
      <c r="P15" s="306" t="n">
        <v>266</v>
      </c>
      <c r="Q15" s="306"/>
      <c r="R15" s="306"/>
      <c r="S15" s="307" t="n">
        <v>2.3</v>
      </c>
      <c r="T15" s="307"/>
      <c r="U15" s="307"/>
      <c r="V15" s="302" t="n">
        <v>2032</v>
      </c>
      <c r="W15" s="302"/>
      <c r="X15" s="302"/>
      <c r="Y15" s="306" t="n">
        <v>135</v>
      </c>
      <c r="Z15" s="306"/>
      <c r="AA15" s="306"/>
      <c r="AB15" s="308" t="n">
        <v>7.1</v>
      </c>
      <c r="AC15" s="308"/>
      <c r="AD15" s="308"/>
      <c r="AE15" s="304" t="n">
        <f aca="false">ROUND(G15/V15,1)</f>
        <v>5.9</v>
      </c>
      <c r="AF15" s="304"/>
      <c r="AG15" s="304"/>
      <c r="AH15" s="304"/>
      <c r="AI15" s="304"/>
    </row>
    <row r="16" customFormat="false" ht="22.5" hidden="false" customHeight="true" outlineLevel="0" collapsed="false">
      <c r="B16" s="305" t="s">
        <v>296</v>
      </c>
      <c r="C16" s="305"/>
      <c r="D16" s="305"/>
      <c r="E16" s="305"/>
      <c r="F16" s="305"/>
      <c r="G16" s="298" t="n">
        <f aca="false">SUM(J16:O16)</f>
        <v>14049</v>
      </c>
      <c r="H16" s="298"/>
      <c r="I16" s="298"/>
      <c r="J16" s="299" t="n">
        <v>7332</v>
      </c>
      <c r="K16" s="299"/>
      <c r="L16" s="299"/>
      <c r="M16" s="299" t="n">
        <v>6717</v>
      </c>
      <c r="N16" s="299"/>
      <c r="O16" s="299"/>
      <c r="P16" s="299" t="n">
        <v>1984</v>
      </c>
      <c r="Q16" s="299"/>
      <c r="R16" s="299"/>
      <c r="S16" s="307" t="n">
        <v>16.4</v>
      </c>
      <c r="T16" s="307"/>
      <c r="U16" s="307"/>
      <c r="V16" s="302" t="n">
        <v>2627</v>
      </c>
      <c r="W16" s="302"/>
      <c r="X16" s="302"/>
      <c r="Y16" s="306" t="n">
        <v>595</v>
      </c>
      <c r="Z16" s="306"/>
      <c r="AA16" s="306"/>
      <c r="AB16" s="308" t="n">
        <v>29.3</v>
      </c>
      <c r="AC16" s="308"/>
      <c r="AD16" s="308"/>
      <c r="AE16" s="304" t="n">
        <f aca="false">ROUND(G16/V16,1)</f>
        <v>5.3</v>
      </c>
      <c r="AF16" s="304"/>
      <c r="AG16" s="304"/>
      <c r="AH16" s="304"/>
      <c r="AI16" s="304"/>
    </row>
    <row r="17" customFormat="false" ht="22.5" hidden="false" customHeight="true" outlineLevel="0" collapsed="false">
      <c r="B17" s="305" t="s">
        <v>297</v>
      </c>
      <c r="C17" s="305"/>
      <c r="D17" s="305"/>
      <c r="E17" s="305"/>
      <c r="F17" s="305"/>
      <c r="G17" s="298" t="n">
        <f aca="false">SUM(J17:O17)</f>
        <v>41275</v>
      </c>
      <c r="H17" s="298"/>
      <c r="I17" s="298"/>
      <c r="J17" s="299" t="n">
        <v>21553</v>
      </c>
      <c r="K17" s="299"/>
      <c r="L17" s="299"/>
      <c r="M17" s="299" t="n">
        <v>19722</v>
      </c>
      <c r="N17" s="299"/>
      <c r="O17" s="299"/>
      <c r="P17" s="299" t="n">
        <v>27226</v>
      </c>
      <c r="Q17" s="299"/>
      <c r="R17" s="299"/>
      <c r="S17" s="307" t="n">
        <v>193.8</v>
      </c>
      <c r="T17" s="307"/>
      <c r="U17" s="307"/>
      <c r="V17" s="302" t="n">
        <v>10418</v>
      </c>
      <c r="W17" s="302"/>
      <c r="X17" s="302"/>
      <c r="Y17" s="299" t="n">
        <v>7791</v>
      </c>
      <c r="Z17" s="299"/>
      <c r="AA17" s="299"/>
      <c r="AB17" s="308" t="n">
        <v>296.6</v>
      </c>
      <c r="AC17" s="308"/>
      <c r="AD17" s="308"/>
      <c r="AE17" s="304" t="n">
        <f aca="false">ROUND(G17/V17,1)</f>
        <v>4</v>
      </c>
      <c r="AF17" s="304"/>
      <c r="AG17" s="304"/>
      <c r="AH17" s="304"/>
      <c r="AI17" s="304"/>
    </row>
    <row r="18" customFormat="false" ht="22.5" hidden="false" customHeight="true" outlineLevel="0" collapsed="false">
      <c r="B18" s="305" t="s">
        <v>298</v>
      </c>
      <c r="C18" s="305"/>
      <c r="D18" s="305"/>
      <c r="E18" s="305"/>
      <c r="F18" s="305"/>
      <c r="G18" s="298" t="n">
        <f aca="false">SUM(J18:O18)</f>
        <v>50842</v>
      </c>
      <c r="H18" s="298"/>
      <c r="I18" s="298"/>
      <c r="J18" s="299" t="n">
        <v>26498</v>
      </c>
      <c r="K18" s="299"/>
      <c r="L18" s="299"/>
      <c r="M18" s="299" t="n">
        <v>24344</v>
      </c>
      <c r="N18" s="299"/>
      <c r="O18" s="299"/>
      <c r="P18" s="299" t="n">
        <v>9567</v>
      </c>
      <c r="Q18" s="299"/>
      <c r="R18" s="299"/>
      <c r="S18" s="307" t="n">
        <v>23.2</v>
      </c>
      <c r="T18" s="307"/>
      <c r="U18" s="307"/>
      <c r="V18" s="302" t="n">
        <v>13273</v>
      </c>
      <c r="W18" s="302"/>
      <c r="X18" s="302"/>
      <c r="Y18" s="299" t="n">
        <v>2855</v>
      </c>
      <c r="Z18" s="299"/>
      <c r="AA18" s="299"/>
      <c r="AB18" s="308" t="n">
        <v>27.4</v>
      </c>
      <c r="AC18" s="308"/>
      <c r="AD18" s="308"/>
      <c r="AE18" s="304" t="n">
        <f aca="false">ROUND(G18/V18,1)</f>
        <v>3.8</v>
      </c>
      <c r="AF18" s="304"/>
      <c r="AG18" s="304"/>
      <c r="AH18" s="304"/>
      <c r="AI18" s="304"/>
    </row>
    <row r="19" customFormat="false" ht="22.5" hidden="false" customHeight="true" outlineLevel="0" collapsed="false">
      <c r="B19" s="305" t="s">
        <v>299</v>
      </c>
      <c r="C19" s="305"/>
      <c r="D19" s="305"/>
      <c r="E19" s="305"/>
      <c r="F19" s="305"/>
      <c r="G19" s="298" t="n">
        <f aca="false">SUM(J19:O19)</f>
        <v>57198</v>
      </c>
      <c r="H19" s="298"/>
      <c r="I19" s="298"/>
      <c r="J19" s="299" t="n">
        <v>29558</v>
      </c>
      <c r="K19" s="299"/>
      <c r="L19" s="299"/>
      <c r="M19" s="299" t="n">
        <v>27640</v>
      </c>
      <c r="N19" s="299"/>
      <c r="O19" s="299"/>
      <c r="P19" s="299" t="n">
        <v>6356</v>
      </c>
      <c r="Q19" s="299"/>
      <c r="R19" s="299"/>
      <c r="S19" s="307" t="n">
        <v>12.5</v>
      </c>
      <c r="T19" s="307"/>
      <c r="U19" s="307"/>
      <c r="V19" s="302" t="n">
        <v>17058</v>
      </c>
      <c r="W19" s="302"/>
      <c r="X19" s="302"/>
      <c r="Y19" s="299" t="n">
        <v>3785</v>
      </c>
      <c r="Z19" s="299"/>
      <c r="AA19" s="299"/>
      <c r="AB19" s="308" t="n">
        <v>28.5</v>
      </c>
      <c r="AC19" s="308"/>
      <c r="AD19" s="308"/>
      <c r="AE19" s="304" t="n">
        <f aca="false">ROUND(G19/V19,1)</f>
        <v>3.4</v>
      </c>
      <c r="AF19" s="304"/>
      <c r="AG19" s="304"/>
      <c r="AH19" s="304"/>
      <c r="AI19" s="304"/>
    </row>
    <row r="20" customFormat="false" ht="22.5" hidden="false" customHeight="true" outlineLevel="0" collapsed="false">
      <c r="B20" s="305" t="s">
        <v>300</v>
      </c>
      <c r="C20" s="305"/>
      <c r="D20" s="305"/>
      <c r="E20" s="305"/>
      <c r="F20" s="305"/>
      <c r="G20" s="298" t="n">
        <f aca="false">SUM(J20:O20)</f>
        <v>60930</v>
      </c>
      <c r="H20" s="298"/>
      <c r="I20" s="298"/>
      <c r="J20" s="299" t="n">
        <v>31442</v>
      </c>
      <c r="K20" s="299"/>
      <c r="L20" s="299"/>
      <c r="M20" s="299" t="n">
        <v>29488</v>
      </c>
      <c r="N20" s="299"/>
      <c r="O20" s="299"/>
      <c r="P20" s="299" t="n">
        <v>3732</v>
      </c>
      <c r="Q20" s="299"/>
      <c r="R20" s="299"/>
      <c r="S20" s="307" t="n">
        <v>6.5</v>
      </c>
      <c r="T20" s="307"/>
      <c r="U20" s="307"/>
      <c r="V20" s="302" t="n">
        <v>18973</v>
      </c>
      <c r="W20" s="302"/>
      <c r="X20" s="302"/>
      <c r="Y20" s="299" t="n">
        <v>1915</v>
      </c>
      <c r="Z20" s="299"/>
      <c r="AA20" s="299"/>
      <c r="AB20" s="308" t="n">
        <v>11.2</v>
      </c>
      <c r="AC20" s="308"/>
      <c r="AD20" s="308"/>
      <c r="AE20" s="304" t="n">
        <f aca="false">ROUND(G20/V20,1)</f>
        <v>3.2</v>
      </c>
      <c r="AF20" s="304"/>
      <c r="AG20" s="304"/>
      <c r="AH20" s="304"/>
      <c r="AI20" s="304"/>
    </row>
    <row r="21" customFormat="false" ht="22.5" hidden="false" customHeight="true" outlineLevel="0" collapsed="false">
      <c r="B21" s="309" t="s">
        <v>301</v>
      </c>
      <c r="C21" s="309"/>
      <c r="D21" s="309"/>
      <c r="E21" s="309"/>
      <c r="F21" s="309"/>
      <c r="G21" s="298" t="n">
        <f aca="false">SUM(J21:O21)</f>
        <v>65562</v>
      </c>
      <c r="H21" s="298"/>
      <c r="I21" s="298"/>
      <c r="J21" s="299" t="n">
        <v>33670</v>
      </c>
      <c r="K21" s="299"/>
      <c r="L21" s="299"/>
      <c r="M21" s="299" t="n">
        <v>31892</v>
      </c>
      <c r="N21" s="299"/>
      <c r="O21" s="299"/>
      <c r="P21" s="299" t="n">
        <v>4632</v>
      </c>
      <c r="Q21" s="299"/>
      <c r="R21" s="299"/>
      <c r="S21" s="307" t="n">
        <v>7.6</v>
      </c>
      <c r="T21" s="307"/>
      <c r="U21" s="307"/>
      <c r="V21" s="302" t="n">
        <v>21746</v>
      </c>
      <c r="W21" s="302"/>
      <c r="X21" s="302"/>
      <c r="Y21" s="299" t="n">
        <v>2773</v>
      </c>
      <c r="Z21" s="299"/>
      <c r="AA21" s="299"/>
      <c r="AB21" s="308" t="n">
        <v>14.6</v>
      </c>
      <c r="AC21" s="308"/>
      <c r="AD21" s="308"/>
      <c r="AE21" s="304" t="n">
        <f aca="false">ROUND(G21/V21,1)</f>
        <v>3</v>
      </c>
      <c r="AF21" s="304"/>
      <c r="AG21" s="304"/>
      <c r="AH21" s="304"/>
      <c r="AI21" s="304"/>
    </row>
    <row r="22" customFormat="false" ht="22.5" hidden="false" customHeight="true" outlineLevel="0" collapsed="false">
      <c r="B22" s="311" t="s">
        <v>158</v>
      </c>
      <c r="C22" s="311"/>
      <c r="D22" s="311"/>
      <c r="E22" s="311"/>
      <c r="F22" s="311"/>
      <c r="G22" s="298" t="n">
        <f aca="false">SUM(J22:O22)</f>
        <v>67015</v>
      </c>
      <c r="H22" s="298"/>
      <c r="I22" s="298"/>
      <c r="J22" s="299" t="n">
        <v>34181</v>
      </c>
      <c r="K22" s="299"/>
      <c r="L22" s="299"/>
      <c r="M22" s="299" t="n">
        <v>32834</v>
      </c>
      <c r="N22" s="299"/>
      <c r="O22" s="299"/>
      <c r="P22" s="299" t="n">
        <v>1453</v>
      </c>
      <c r="Q22" s="299"/>
      <c r="R22" s="299"/>
      <c r="S22" s="307" t="n">
        <v>2.2</v>
      </c>
      <c r="T22" s="307"/>
      <c r="U22" s="307"/>
      <c r="V22" s="302" t="n">
        <v>23412</v>
      </c>
      <c r="W22" s="302"/>
      <c r="X22" s="302"/>
      <c r="Y22" s="299" t="n">
        <v>1666</v>
      </c>
      <c r="Z22" s="299"/>
      <c r="AA22" s="299"/>
      <c r="AB22" s="308" t="n">
        <v>7.7</v>
      </c>
      <c r="AC22" s="308"/>
      <c r="AD22" s="308"/>
      <c r="AE22" s="304" t="n">
        <f aca="false">ROUND(G22/V22,1)</f>
        <v>2.9</v>
      </c>
      <c r="AF22" s="304"/>
      <c r="AG22" s="304"/>
      <c r="AH22" s="304"/>
      <c r="AI22" s="304"/>
    </row>
    <row r="23" customFormat="false" ht="22.5" hidden="false" customHeight="true" outlineLevel="0" collapsed="false">
      <c r="B23" s="305" t="s">
        <v>302</v>
      </c>
      <c r="C23" s="305"/>
      <c r="D23" s="305"/>
      <c r="E23" s="305"/>
      <c r="F23" s="305"/>
      <c r="G23" s="298" t="n">
        <f aca="false">SUM(J23:O23)</f>
        <v>66052</v>
      </c>
      <c r="H23" s="298"/>
      <c r="I23" s="298"/>
      <c r="J23" s="299" t="n">
        <v>33573</v>
      </c>
      <c r="K23" s="299"/>
      <c r="L23" s="299"/>
      <c r="M23" s="299" t="n">
        <v>32479</v>
      </c>
      <c r="N23" s="299"/>
      <c r="O23" s="299"/>
      <c r="P23" s="299" t="s">
        <v>303</v>
      </c>
      <c r="Q23" s="299"/>
      <c r="R23" s="299"/>
      <c r="S23" s="307" t="s">
        <v>304</v>
      </c>
      <c r="T23" s="307"/>
      <c r="U23" s="307"/>
      <c r="V23" s="302" t="n">
        <v>24003</v>
      </c>
      <c r="W23" s="302"/>
      <c r="X23" s="302"/>
      <c r="Y23" s="299" t="n">
        <v>591</v>
      </c>
      <c r="Z23" s="299"/>
      <c r="AA23" s="299"/>
      <c r="AB23" s="308" t="n">
        <v>2.5</v>
      </c>
      <c r="AC23" s="308"/>
      <c r="AD23" s="308"/>
      <c r="AE23" s="304" t="n">
        <f aca="false">ROUND(G23/V23,1)</f>
        <v>2.8</v>
      </c>
      <c r="AF23" s="304"/>
      <c r="AG23" s="304"/>
      <c r="AH23" s="304"/>
      <c r="AI23" s="304"/>
    </row>
    <row r="24" customFormat="false" ht="22.5" hidden="false" customHeight="true" outlineLevel="0" collapsed="false">
      <c r="B24" s="305" t="s">
        <v>305</v>
      </c>
      <c r="C24" s="305"/>
      <c r="D24" s="305"/>
      <c r="E24" s="305"/>
      <c r="F24" s="305"/>
      <c r="G24" s="298" t="n">
        <f aca="false">SUM(J24:O24)</f>
        <v>66553</v>
      </c>
      <c r="H24" s="298"/>
      <c r="I24" s="298"/>
      <c r="J24" s="299" t="n">
        <v>33466</v>
      </c>
      <c r="K24" s="299"/>
      <c r="L24" s="299"/>
      <c r="M24" s="299" t="n">
        <v>33087</v>
      </c>
      <c r="N24" s="299"/>
      <c r="O24" s="299"/>
      <c r="P24" s="306" t="n">
        <v>501</v>
      </c>
      <c r="Q24" s="306"/>
      <c r="R24" s="306"/>
      <c r="S24" s="307" t="n">
        <v>0.8</v>
      </c>
      <c r="T24" s="307"/>
      <c r="U24" s="307"/>
      <c r="V24" s="302" t="n">
        <v>25056</v>
      </c>
      <c r="W24" s="302"/>
      <c r="X24" s="302"/>
      <c r="Y24" s="299" t="n">
        <v>1053</v>
      </c>
      <c r="Z24" s="299"/>
      <c r="AA24" s="299"/>
      <c r="AB24" s="308" t="n">
        <v>4.4</v>
      </c>
      <c r="AC24" s="308"/>
      <c r="AD24" s="308"/>
      <c r="AE24" s="304" t="n">
        <f aca="false">ROUND(G24/V24,1)</f>
        <v>2.7</v>
      </c>
      <c r="AF24" s="304"/>
      <c r="AG24" s="304"/>
      <c r="AH24" s="304"/>
      <c r="AI24" s="304"/>
    </row>
    <row r="25" customFormat="false" ht="22.5" hidden="false" customHeight="true" outlineLevel="0" collapsed="false">
      <c r="B25" s="305" t="s">
        <v>227</v>
      </c>
      <c r="C25" s="305"/>
      <c r="D25" s="305"/>
      <c r="E25" s="305"/>
      <c r="F25" s="305"/>
      <c r="G25" s="298" t="n">
        <v>70053</v>
      </c>
      <c r="H25" s="298"/>
      <c r="I25" s="298"/>
      <c r="J25" s="299" t="n">
        <v>34944</v>
      </c>
      <c r="K25" s="299"/>
      <c r="L25" s="299"/>
      <c r="M25" s="299" t="n">
        <v>35109</v>
      </c>
      <c r="N25" s="299"/>
      <c r="O25" s="299"/>
      <c r="P25" s="299" t="n">
        <v>3500</v>
      </c>
      <c r="Q25" s="299"/>
      <c r="R25" s="299"/>
      <c r="S25" s="307" t="n">
        <v>5.3</v>
      </c>
      <c r="T25" s="307"/>
      <c r="U25" s="307"/>
      <c r="V25" s="302" t="n">
        <v>26883</v>
      </c>
      <c r="W25" s="302"/>
      <c r="X25" s="302"/>
      <c r="Y25" s="299" t="n">
        <v>1827</v>
      </c>
      <c r="Z25" s="299"/>
      <c r="AA25" s="299"/>
      <c r="AB25" s="308" t="n">
        <v>7.3</v>
      </c>
      <c r="AC25" s="308"/>
      <c r="AD25" s="308"/>
      <c r="AE25" s="304" t="n">
        <f aca="false">ROUND(G25/V25,1)</f>
        <v>2.6</v>
      </c>
      <c r="AF25" s="304"/>
      <c r="AG25" s="304"/>
      <c r="AH25" s="304"/>
      <c r="AI25" s="304"/>
    </row>
    <row r="26" customFormat="false" ht="22.5" hidden="false" customHeight="true" outlineLevel="0" collapsed="false">
      <c r="B26" s="312" t="s">
        <v>232</v>
      </c>
      <c r="C26" s="312"/>
      <c r="D26" s="312"/>
      <c r="E26" s="312"/>
      <c r="F26" s="312"/>
      <c r="G26" s="313" t="n">
        <v>71229</v>
      </c>
      <c r="H26" s="313"/>
      <c r="I26" s="313"/>
      <c r="J26" s="314" t="n">
        <v>35556</v>
      </c>
      <c r="K26" s="314"/>
      <c r="L26" s="314"/>
      <c r="M26" s="314" t="n">
        <v>35673</v>
      </c>
      <c r="N26" s="314"/>
      <c r="O26" s="314"/>
      <c r="P26" s="314" t="n">
        <f aca="false">G26-G25</f>
        <v>1176</v>
      </c>
      <c r="Q26" s="314"/>
      <c r="R26" s="314"/>
      <c r="S26" s="315" t="n">
        <f aca="false">ROUND(P26/G25,3)*100</f>
        <v>1.7</v>
      </c>
      <c r="T26" s="315"/>
      <c r="U26" s="315"/>
      <c r="V26" s="316" t="n">
        <v>28300</v>
      </c>
      <c r="W26" s="316"/>
      <c r="X26" s="316"/>
      <c r="Y26" s="314" t="n">
        <f aca="false">V26-V25</f>
        <v>1417</v>
      </c>
      <c r="Z26" s="314"/>
      <c r="AA26" s="314"/>
      <c r="AB26" s="317" t="n">
        <f aca="false">ROUND(Y26/V25,3)*100</f>
        <v>5.3</v>
      </c>
      <c r="AC26" s="317"/>
      <c r="AD26" s="317"/>
      <c r="AE26" s="318" t="n">
        <f aca="false">ROUND(G26/V26,1)</f>
        <v>2.5</v>
      </c>
      <c r="AF26" s="318"/>
      <c r="AG26" s="318"/>
      <c r="AH26" s="318"/>
      <c r="AI26" s="318"/>
    </row>
    <row r="27" customFormat="false" ht="1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188"/>
      <c r="AA27" s="188"/>
      <c r="AB27" s="78"/>
      <c r="AC27" s="78"/>
      <c r="AD27" s="78"/>
      <c r="AE27" s="78"/>
      <c r="AF27" s="78"/>
      <c r="AG27" s="78"/>
      <c r="AH27" s="78"/>
      <c r="AI27" s="78"/>
    </row>
    <row r="28" customFormat="false" ht="15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22.5" hidden="false" customHeight="true" outlineLevel="0" collapsed="false">
      <c r="B29" s="78" t="s">
        <v>306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I30" s="264" t="s">
        <v>307</v>
      </c>
    </row>
    <row r="31" customFormat="false" ht="24.95" hidden="false" customHeight="true" outlineLevel="0" collapsed="false">
      <c r="B31" s="204" t="s">
        <v>308</v>
      </c>
      <c r="C31" s="204"/>
      <c r="D31" s="204"/>
      <c r="E31" s="204"/>
      <c r="F31" s="204"/>
      <c r="G31" s="204"/>
      <c r="H31" s="138" t="s">
        <v>309</v>
      </c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319" t="s">
        <v>310</v>
      </c>
      <c r="AD31" s="319"/>
      <c r="AE31" s="319"/>
      <c r="AF31" s="319"/>
      <c r="AG31" s="319"/>
      <c r="AH31" s="319"/>
      <c r="AI31" s="319"/>
    </row>
    <row r="32" customFormat="false" ht="24.95" hidden="false" customHeight="true" outlineLevel="0" collapsed="false">
      <c r="B32" s="204"/>
      <c r="C32" s="204"/>
      <c r="D32" s="204"/>
      <c r="E32" s="204"/>
      <c r="F32" s="204"/>
      <c r="G32" s="204"/>
      <c r="H32" s="206" t="s">
        <v>311</v>
      </c>
      <c r="I32" s="206"/>
      <c r="J32" s="206"/>
      <c r="K32" s="206"/>
      <c r="L32" s="206"/>
      <c r="M32" s="206"/>
      <c r="N32" s="206"/>
      <c r="O32" s="112" t="s">
        <v>7</v>
      </c>
      <c r="P32" s="112"/>
      <c r="Q32" s="112"/>
      <c r="R32" s="112"/>
      <c r="S32" s="112"/>
      <c r="T32" s="112"/>
      <c r="U32" s="112"/>
      <c r="V32" s="290" t="s">
        <v>8</v>
      </c>
      <c r="W32" s="290"/>
      <c r="X32" s="290"/>
      <c r="Y32" s="290"/>
      <c r="Z32" s="290"/>
      <c r="AA32" s="290"/>
      <c r="AB32" s="290"/>
      <c r="AC32" s="319"/>
      <c r="AD32" s="319"/>
      <c r="AE32" s="319"/>
      <c r="AF32" s="319"/>
      <c r="AG32" s="319"/>
      <c r="AH32" s="319"/>
      <c r="AI32" s="319"/>
    </row>
    <row r="33" customFormat="false" ht="30" hidden="false" customHeight="true" outlineLevel="0" collapsed="false">
      <c r="B33" s="320" t="s">
        <v>312</v>
      </c>
      <c r="C33" s="320"/>
      <c r="D33" s="320"/>
      <c r="E33" s="320"/>
      <c r="F33" s="320"/>
      <c r="G33" s="320"/>
      <c r="H33" s="321" t="n">
        <f aca="false">SUM(O33:AB33)</f>
        <v>127094745</v>
      </c>
      <c r="I33" s="321"/>
      <c r="J33" s="321"/>
      <c r="K33" s="321"/>
      <c r="L33" s="321"/>
      <c r="M33" s="321"/>
      <c r="N33" s="321"/>
      <c r="O33" s="322" t="n">
        <v>61841738</v>
      </c>
      <c r="P33" s="322"/>
      <c r="Q33" s="322"/>
      <c r="R33" s="322"/>
      <c r="S33" s="322"/>
      <c r="T33" s="322"/>
      <c r="U33" s="322"/>
      <c r="V33" s="323" t="n">
        <v>65253007</v>
      </c>
      <c r="W33" s="323"/>
      <c r="X33" s="323"/>
      <c r="Y33" s="323"/>
      <c r="Z33" s="323"/>
      <c r="AA33" s="323"/>
      <c r="AB33" s="323"/>
      <c r="AC33" s="324" t="n">
        <v>53448685</v>
      </c>
      <c r="AD33" s="324"/>
      <c r="AE33" s="324"/>
      <c r="AF33" s="324"/>
      <c r="AG33" s="324"/>
      <c r="AH33" s="324"/>
      <c r="AI33" s="324"/>
    </row>
    <row r="34" customFormat="false" ht="30" hidden="false" customHeight="true" outlineLevel="0" collapsed="false">
      <c r="B34" s="325" t="s">
        <v>313</v>
      </c>
      <c r="C34" s="325"/>
      <c r="D34" s="325"/>
      <c r="E34" s="325"/>
      <c r="F34" s="325"/>
      <c r="G34" s="325"/>
      <c r="H34" s="326" t="n">
        <f aca="false">SUM(O34:AB34)</f>
        <v>13515271</v>
      </c>
      <c r="I34" s="326"/>
      <c r="J34" s="326"/>
      <c r="K34" s="326"/>
      <c r="L34" s="326"/>
      <c r="M34" s="326"/>
      <c r="N34" s="326"/>
      <c r="O34" s="327" t="n">
        <v>6666690</v>
      </c>
      <c r="P34" s="327"/>
      <c r="Q34" s="327"/>
      <c r="R34" s="327"/>
      <c r="S34" s="327"/>
      <c r="T34" s="327"/>
      <c r="U34" s="327"/>
      <c r="V34" s="328" t="n">
        <v>6848581</v>
      </c>
      <c r="W34" s="328"/>
      <c r="X34" s="328"/>
      <c r="Y34" s="328"/>
      <c r="Z34" s="328"/>
      <c r="AA34" s="328"/>
      <c r="AB34" s="328"/>
      <c r="AC34" s="329" t="n">
        <v>6701122</v>
      </c>
      <c r="AD34" s="329"/>
      <c r="AE34" s="329"/>
      <c r="AF34" s="329"/>
      <c r="AG34" s="329"/>
      <c r="AH34" s="329"/>
      <c r="AI34" s="329"/>
    </row>
    <row r="35" customFormat="false" ht="30" hidden="false" customHeight="true" outlineLevel="0" collapsed="false">
      <c r="B35" s="330" t="s">
        <v>314</v>
      </c>
      <c r="C35" s="330"/>
      <c r="D35" s="330"/>
      <c r="E35" s="330"/>
      <c r="F35" s="330"/>
      <c r="G35" s="330"/>
      <c r="H35" s="331" t="n">
        <f aca="false">SUM(O35:AB35)</f>
        <v>71229</v>
      </c>
      <c r="I35" s="331"/>
      <c r="J35" s="331"/>
      <c r="K35" s="331"/>
      <c r="L35" s="331"/>
      <c r="M35" s="331"/>
      <c r="N35" s="331"/>
      <c r="O35" s="332" t="n">
        <v>35556</v>
      </c>
      <c r="P35" s="332"/>
      <c r="Q35" s="332"/>
      <c r="R35" s="332"/>
      <c r="S35" s="332"/>
      <c r="T35" s="332"/>
      <c r="U35" s="332"/>
      <c r="V35" s="333" t="n">
        <v>35673</v>
      </c>
      <c r="W35" s="333"/>
      <c r="X35" s="333"/>
      <c r="Y35" s="333"/>
      <c r="Z35" s="333"/>
      <c r="AA35" s="333"/>
      <c r="AB35" s="333"/>
      <c r="AC35" s="334" t="n">
        <v>28300</v>
      </c>
      <c r="AD35" s="334"/>
      <c r="AE35" s="334"/>
      <c r="AF35" s="334"/>
      <c r="AG35" s="334"/>
      <c r="AH35" s="334"/>
      <c r="AI35" s="334"/>
    </row>
    <row r="36" customFormat="false" ht="1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</sheetData>
  <mergeCells count="243">
    <mergeCell ref="B4:F5"/>
    <mergeCell ref="G4:U4"/>
    <mergeCell ref="V4:AD4"/>
    <mergeCell ref="AE4:AI5"/>
    <mergeCell ref="G5:I5"/>
    <mergeCell ref="J5:L5"/>
    <mergeCell ref="M5:O5"/>
    <mergeCell ref="P5:R5"/>
    <mergeCell ref="S5:U5"/>
    <mergeCell ref="V5:X5"/>
    <mergeCell ref="Y5:AA5"/>
    <mergeCell ref="AB5:AD5"/>
    <mergeCell ref="B6:F6"/>
    <mergeCell ref="G6:I6"/>
    <mergeCell ref="J6:L6"/>
    <mergeCell ref="M6:O6"/>
    <mergeCell ref="P6:R6"/>
    <mergeCell ref="S6:U6"/>
    <mergeCell ref="V6:X6"/>
    <mergeCell ref="Y6:AA6"/>
    <mergeCell ref="AB6:AD6"/>
    <mergeCell ref="AE6:AI6"/>
    <mergeCell ref="B7:F7"/>
    <mergeCell ref="G7:I7"/>
    <mergeCell ref="J7:L7"/>
    <mergeCell ref="M7:O7"/>
    <mergeCell ref="P7:R7"/>
    <mergeCell ref="S7:U7"/>
    <mergeCell ref="V7:X7"/>
    <mergeCell ref="Y7:AA7"/>
    <mergeCell ref="AB7:AD7"/>
    <mergeCell ref="AE7:AI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AE8:AI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E9:AI9"/>
    <mergeCell ref="B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I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I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I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I13"/>
    <mergeCell ref="B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I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I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I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I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I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I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I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I21"/>
    <mergeCell ref="B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I22"/>
    <mergeCell ref="B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I23"/>
    <mergeCell ref="B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I24"/>
    <mergeCell ref="B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I25"/>
    <mergeCell ref="B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I26"/>
    <mergeCell ref="B31:G32"/>
    <mergeCell ref="H31:AB31"/>
    <mergeCell ref="AC31:AI32"/>
    <mergeCell ref="H32:N32"/>
    <mergeCell ref="O32:U32"/>
    <mergeCell ref="V32:AB32"/>
    <mergeCell ref="B33:G33"/>
    <mergeCell ref="H33:N33"/>
    <mergeCell ref="O33:U33"/>
    <mergeCell ref="V33:AB33"/>
    <mergeCell ref="AC33:AI33"/>
    <mergeCell ref="B34:G34"/>
    <mergeCell ref="H34:N34"/>
    <mergeCell ref="O34:U34"/>
    <mergeCell ref="V34:AB34"/>
    <mergeCell ref="AC34:AI34"/>
    <mergeCell ref="B35:G35"/>
    <mergeCell ref="H35:N35"/>
    <mergeCell ref="O35:U35"/>
    <mergeCell ref="V35:AB35"/>
    <mergeCell ref="AC35:AI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50:51Z</dcterms:created>
  <dc:creator>ws9383</dc:creator>
  <dc:description/>
  <dc:language>en-US</dc:language>
  <cp:lastModifiedBy>武蔵村山市</cp:lastModifiedBy>
  <cp:lastPrinted>2020-03-26T07:09:47Z</cp:lastPrinted>
  <dcterms:modified xsi:type="dcterms:W3CDTF">2020-03-26T07:29:28Z</dcterms:modified>
  <cp:revision>0</cp:revision>
  <dc:subject/>
  <dc:title/>
</cp:coreProperties>
</file>