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武蔵村山市の人口と世帯の推移（住民基本台帳）</t>
  </si>
  <si>
    <t xml:space="preserve">年月日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増減）</t>
    </r>
  </si>
  <si>
    <t xml:space="preserve">人口</t>
  </si>
  <si>
    <t xml:space="preserve">日本人</t>
  </si>
  <si>
    <t xml:space="preserve">総数</t>
  </si>
  <si>
    <t xml:space="preserve">男</t>
  </si>
  <si>
    <t xml:space="preserve">女</t>
  </si>
  <si>
    <t xml:space="preserve">外国人</t>
  </si>
  <si>
    <t xml:space="preserve">合計</t>
  </si>
  <si>
    <t xml:space="preserve">世帯数</t>
  </si>
  <si>
    <t xml:space="preserve">日本人のみ</t>
  </si>
  <si>
    <t xml:space="preserve">外国人のみ</t>
  </si>
  <si>
    <t xml:space="preserve">日本人と外国人の混合世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\(#,##0\);&quot;(▲ &quot;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A16" activeCellId="0" sqref="AA16"/>
    </sheetView>
  </sheetViews>
  <sheetFormatPr defaultColWidth="10.2109375" defaultRowHeight="30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4.67"/>
    <col collapsed="false" customWidth="true" hidden="false" outlineLevel="0" max="3" min="3" style="1" width="9.79"/>
    <col collapsed="false" customWidth="true" hidden="false" outlineLevel="0" max="4" min="4" style="1" width="9.64"/>
    <col collapsed="false" customWidth="true" hidden="false" outlineLevel="0" max="5" min="5" style="1" width="8.5"/>
    <col collapsed="false" customWidth="true" hidden="false" outlineLevel="0" max="6" min="6" style="1" width="9.21"/>
    <col collapsed="false" customWidth="true" hidden="false" outlineLevel="0" max="7" min="7" style="1" width="8.5"/>
    <col collapsed="false" customWidth="true" hidden="false" outlineLevel="0" max="8" min="8" style="1" width="9.21"/>
    <col collapsed="false" customWidth="true" hidden="false" outlineLevel="0" max="9" min="9" style="1" width="8.5"/>
    <col collapsed="false" customWidth="true" hidden="false" outlineLevel="0" max="10" min="10" style="1" width="9.21"/>
    <col collapsed="false" customWidth="true" hidden="false" outlineLevel="0" max="11" min="11" style="1" width="8.5"/>
    <col collapsed="false" customWidth="true" hidden="false" outlineLevel="0" max="12" min="12" style="1" width="9.21"/>
    <col collapsed="false" customWidth="true" hidden="false" outlineLevel="0" max="13" min="13" style="1" width="8.5"/>
    <col collapsed="false" customWidth="true" hidden="false" outlineLevel="0" max="14" min="14" style="1" width="9.21"/>
    <col collapsed="false" customWidth="true" hidden="false" outlineLevel="0" max="15" min="15" style="1" width="8.5"/>
    <col collapsed="false" customWidth="true" hidden="false" outlineLevel="0" max="16" min="16" style="1" width="9.21"/>
    <col collapsed="false" customWidth="true" hidden="false" outlineLevel="0" max="17" min="17" style="1" width="8.5"/>
    <col collapsed="false" customWidth="true" hidden="false" outlineLevel="0" max="18" min="18" style="1" width="9.21"/>
    <col collapsed="false" customWidth="true" hidden="false" outlineLevel="0" max="19" min="19" style="1" width="8.5"/>
    <col collapsed="false" customWidth="true" hidden="false" outlineLevel="0" max="20" min="20" style="1" width="9.21"/>
    <col collapsed="false" customWidth="true" hidden="false" outlineLevel="0" max="21" min="21" style="1" width="8.5"/>
    <col collapsed="false" customWidth="true" hidden="false" outlineLevel="0" max="22" min="22" style="1" width="9.21"/>
    <col collapsed="false" customWidth="true" hidden="false" outlineLevel="0" max="23" min="23" style="1" width="9.64"/>
    <col collapsed="false" customWidth="true" hidden="false" outlineLevel="0" max="24" min="24" style="1" width="7.09"/>
    <col collapsed="false" customWidth="true" hidden="false" outlineLevel="0" max="25" min="25" style="1" width="9.64"/>
    <col collapsed="false" customWidth="true" hidden="false" outlineLevel="0" max="26" min="26" style="1" width="9.79"/>
    <col collapsed="false" customWidth="true" hidden="false" outlineLevel="0" max="27" min="27" style="1" width="9.64"/>
    <col collapsed="false" customWidth="true" hidden="false" outlineLevel="0" max="28" min="28" style="1" width="9.79"/>
    <col collapsed="false" customWidth="false" hidden="false" outlineLevel="0" max="257" min="29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N1" s="3"/>
      <c r="P1" s="3"/>
      <c r="R1" s="3"/>
      <c r="T1" s="3"/>
      <c r="V1" s="3"/>
      <c r="X1" s="3"/>
      <c r="Z1" s="3"/>
      <c r="AB1" s="3"/>
    </row>
    <row r="2" customFormat="false" ht="30" hidden="false" customHeight="true" outlineLevel="0" collapsed="false">
      <c r="A2" s="4" t="s">
        <v>1</v>
      </c>
      <c r="B2" s="4"/>
      <c r="C2" s="4"/>
      <c r="D2" s="5" t="n">
        <v>41609</v>
      </c>
      <c r="E2" s="5" t="n">
        <v>41640</v>
      </c>
      <c r="F2" s="6" t="s">
        <v>2</v>
      </c>
      <c r="G2" s="5" t="n">
        <v>41671</v>
      </c>
      <c r="H2" s="6" t="s">
        <v>2</v>
      </c>
      <c r="I2" s="5" t="n">
        <v>41699</v>
      </c>
      <c r="J2" s="6" t="s">
        <v>2</v>
      </c>
      <c r="K2" s="5" t="n">
        <v>41730</v>
      </c>
      <c r="L2" s="6" t="s">
        <v>2</v>
      </c>
      <c r="M2" s="5" t="n">
        <v>41760</v>
      </c>
      <c r="N2" s="6" t="s">
        <v>2</v>
      </c>
      <c r="O2" s="5" t="n">
        <v>41791</v>
      </c>
      <c r="P2" s="6" t="s">
        <v>2</v>
      </c>
      <c r="Q2" s="5" t="n">
        <v>41821</v>
      </c>
      <c r="R2" s="6" t="s">
        <v>2</v>
      </c>
      <c r="S2" s="5" t="n">
        <v>41852</v>
      </c>
      <c r="T2" s="6" t="s">
        <v>2</v>
      </c>
      <c r="U2" s="5" t="n">
        <v>41883</v>
      </c>
      <c r="V2" s="6" t="s">
        <v>2</v>
      </c>
      <c r="W2" s="5" t="n">
        <v>41913</v>
      </c>
      <c r="X2" s="6" t="s">
        <v>2</v>
      </c>
      <c r="Y2" s="5" t="n">
        <v>41944</v>
      </c>
      <c r="Z2" s="6" t="s">
        <v>2</v>
      </c>
      <c r="AA2" s="5" t="n">
        <v>41974</v>
      </c>
      <c r="AB2" s="6" t="s">
        <v>2</v>
      </c>
    </row>
    <row r="3" customFormat="false" ht="30" hidden="false" customHeight="true" outlineLevel="0" collapsed="false">
      <c r="A3" s="7" t="s">
        <v>3</v>
      </c>
      <c r="B3" s="8" t="s">
        <v>4</v>
      </c>
      <c r="C3" s="9" t="s">
        <v>5</v>
      </c>
      <c r="D3" s="10" t="n">
        <v>71060</v>
      </c>
      <c r="E3" s="10" t="n">
        <v>71069</v>
      </c>
      <c r="F3" s="11" t="n">
        <f aca="false">E3-D3</f>
        <v>9</v>
      </c>
      <c r="G3" s="10" t="n">
        <v>71028</v>
      </c>
      <c r="H3" s="11" t="n">
        <f aca="false">G3-E3</f>
        <v>-41</v>
      </c>
      <c r="I3" s="10" t="n">
        <v>70954</v>
      </c>
      <c r="J3" s="11" t="n">
        <f aca="false">I3-G3</f>
        <v>-74</v>
      </c>
      <c r="K3" s="10" t="n">
        <v>70879</v>
      </c>
      <c r="L3" s="11" t="n">
        <f aca="false">K3-I3</f>
        <v>-75</v>
      </c>
      <c r="M3" s="10" t="n">
        <v>70893</v>
      </c>
      <c r="N3" s="11" t="n">
        <f aca="false">M3-K3</f>
        <v>14</v>
      </c>
      <c r="O3" s="10" t="n">
        <v>70911</v>
      </c>
      <c r="P3" s="11" t="n">
        <f aca="false">O3-M3</f>
        <v>18</v>
      </c>
      <c r="Q3" s="10" t="n">
        <v>70901</v>
      </c>
      <c r="R3" s="11" t="n">
        <f aca="false">Q3-O3</f>
        <v>-10</v>
      </c>
      <c r="S3" s="10" t="n">
        <v>70871</v>
      </c>
      <c r="T3" s="11" t="n">
        <f aca="false">S3-Q3</f>
        <v>-30</v>
      </c>
      <c r="U3" s="10" t="n">
        <v>70910</v>
      </c>
      <c r="V3" s="11" t="n">
        <f aca="false">U3-S3</f>
        <v>39</v>
      </c>
      <c r="W3" s="10" t="n">
        <v>70943</v>
      </c>
      <c r="X3" s="11" t="n">
        <f aca="false">W3-U3</f>
        <v>33</v>
      </c>
      <c r="Y3" s="10" t="n">
        <v>70956</v>
      </c>
      <c r="Z3" s="11" t="n">
        <f aca="false">Y3-W3</f>
        <v>13</v>
      </c>
      <c r="AA3" s="10" t="n">
        <v>70952</v>
      </c>
      <c r="AB3" s="11" t="n">
        <f aca="false">AA3-Y3</f>
        <v>-4</v>
      </c>
    </row>
    <row r="4" customFormat="false" ht="30" hidden="false" customHeight="true" outlineLevel="0" collapsed="false">
      <c r="A4" s="7"/>
      <c r="B4" s="8"/>
      <c r="C4" s="4" t="s">
        <v>6</v>
      </c>
      <c r="D4" s="12" t="n">
        <v>35685</v>
      </c>
      <c r="E4" s="12" t="n">
        <v>35696</v>
      </c>
      <c r="F4" s="13" t="n">
        <f aca="false">E4-D4</f>
        <v>11</v>
      </c>
      <c r="G4" s="12" t="n">
        <v>35673</v>
      </c>
      <c r="H4" s="13" t="n">
        <f aca="false">G4-E4</f>
        <v>-23</v>
      </c>
      <c r="I4" s="12" t="n">
        <v>35629</v>
      </c>
      <c r="J4" s="13" t="n">
        <f aca="false">I4-G4</f>
        <v>-44</v>
      </c>
      <c r="K4" s="12" t="n">
        <v>35583</v>
      </c>
      <c r="L4" s="13" t="n">
        <f aca="false">K4-I4</f>
        <v>-46</v>
      </c>
      <c r="M4" s="12" t="n">
        <v>35600</v>
      </c>
      <c r="N4" s="13" t="n">
        <f aca="false">M4-K4</f>
        <v>17</v>
      </c>
      <c r="O4" s="12" t="n">
        <v>35613</v>
      </c>
      <c r="P4" s="13" t="n">
        <f aca="false">O4-M4</f>
        <v>13</v>
      </c>
      <c r="Q4" s="12" t="n">
        <v>35599</v>
      </c>
      <c r="R4" s="13" t="n">
        <f aca="false">Q4-O4</f>
        <v>-14</v>
      </c>
      <c r="S4" s="12" t="n">
        <v>35587</v>
      </c>
      <c r="T4" s="13" t="n">
        <f aca="false">S4-Q4</f>
        <v>-12</v>
      </c>
      <c r="U4" s="12" t="n">
        <v>35616</v>
      </c>
      <c r="V4" s="13" t="n">
        <f aca="false">U4-S4</f>
        <v>29</v>
      </c>
      <c r="W4" s="12" t="n">
        <v>35621</v>
      </c>
      <c r="X4" s="13" t="n">
        <f aca="false">W4-U4</f>
        <v>5</v>
      </c>
      <c r="Y4" s="12" t="n">
        <v>35616</v>
      </c>
      <c r="Z4" s="13" t="n">
        <f aca="false">Y4-W4</f>
        <v>-5</v>
      </c>
      <c r="AA4" s="12" t="n">
        <v>35607</v>
      </c>
      <c r="AB4" s="13" t="n">
        <f aca="false">AA4-Y4</f>
        <v>-9</v>
      </c>
    </row>
    <row r="5" customFormat="false" ht="30" hidden="false" customHeight="true" outlineLevel="0" collapsed="false">
      <c r="A5" s="7"/>
      <c r="B5" s="8"/>
      <c r="C5" s="4" t="s">
        <v>7</v>
      </c>
      <c r="D5" s="12" t="n">
        <v>35375</v>
      </c>
      <c r="E5" s="12" t="n">
        <v>35373</v>
      </c>
      <c r="F5" s="13" t="n">
        <f aca="false">E5-D5</f>
        <v>-2</v>
      </c>
      <c r="G5" s="12" t="n">
        <v>35355</v>
      </c>
      <c r="H5" s="13" t="n">
        <f aca="false">G5-E5</f>
        <v>-18</v>
      </c>
      <c r="I5" s="12" t="n">
        <v>35325</v>
      </c>
      <c r="J5" s="13" t="n">
        <f aca="false">I5-G5</f>
        <v>-30</v>
      </c>
      <c r="K5" s="12" t="n">
        <v>35296</v>
      </c>
      <c r="L5" s="13" t="n">
        <f aca="false">K5-I5</f>
        <v>-29</v>
      </c>
      <c r="M5" s="12" t="n">
        <v>35293</v>
      </c>
      <c r="N5" s="13" t="n">
        <f aca="false">M5-K5</f>
        <v>-3</v>
      </c>
      <c r="O5" s="12" t="n">
        <v>35298</v>
      </c>
      <c r="P5" s="13" t="n">
        <f aca="false">O5-M5</f>
        <v>5</v>
      </c>
      <c r="Q5" s="12" t="n">
        <v>35302</v>
      </c>
      <c r="R5" s="13" t="n">
        <f aca="false">Q5-O5</f>
        <v>4</v>
      </c>
      <c r="S5" s="12" t="n">
        <v>35284</v>
      </c>
      <c r="T5" s="13" t="n">
        <f aca="false">S5-Q5</f>
        <v>-18</v>
      </c>
      <c r="U5" s="12" t="n">
        <v>35294</v>
      </c>
      <c r="V5" s="13" t="n">
        <f aca="false">U5-S5</f>
        <v>10</v>
      </c>
      <c r="W5" s="12" t="n">
        <v>35322</v>
      </c>
      <c r="X5" s="13" t="n">
        <f aca="false">W5-U5</f>
        <v>28</v>
      </c>
      <c r="Y5" s="12" t="n">
        <v>35340</v>
      </c>
      <c r="Z5" s="13" t="n">
        <f aca="false">Y5-W5</f>
        <v>18</v>
      </c>
      <c r="AA5" s="12" t="n">
        <v>35345</v>
      </c>
      <c r="AB5" s="13" t="n">
        <f aca="false">AA5-Y5</f>
        <v>5</v>
      </c>
    </row>
    <row r="6" customFormat="false" ht="30" hidden="false" customHeight="true" outlineLevel="0" collapsed="false">
      <c r="A6" s="7"/>
      <c r="B6" s="14" t="s">
        <v>8</v>
      </c>
      <c r="C6" s="15" t="s">
        <v>5</v>
      </c>
      <c r="D6" s="10" t="n">
        <v>1110</v>
      </c>
      <c r="E6" s="10" t="n">
        <v>1100</v>
      </c>
      <c r="F6" s="11" t="n">
        <f aca="false">E6-D6</f>
        <v>-10</v>
      </c>
      <c r="G6" s="10" t="n">
        <v>1098</v>
      </c>
      <c r="H6" s="11" t="n">
        <f aca="false">G6-E6</f>
        <v>-2</v>
      </c>
      <c r="I6" s="10" t="n">
        <v>1111</v>
      </c>
      <c r="J6" s="11" t="n">
        <f aca="false">I6-G6</f>
        <v>13</v>
      </c>
      <c r="K6" s="10" t="n">
        <v>1112</v>
      </c>
      <c r="L6" s="11" t="n">
        <f aca="false">K6-I6</f>
        <v>1</v>
      </c>
      <c r="M6" s="10" t="n">
        <v>1107</v>
      </c>
      <c r="N6" s="11" t="n">
        <f aca="false">M6-K6</f>
        <v>-5</v>
      </c>
      <c r="O6" s="10" t="n">
        <v>1111</v>
      </c>
      <c r="P6" s="11" t="n">
        <f aca="false">O6-M6</f>
        <v>4</v>
      </c>
      <c r="Q6" s="10" t="n">
        <v>1119</v>
      </c>
      <c r="R6" s="11" t="n">
        <f aca="false">Q6-O6</f>
        <v>8</v>
      </c>
      <c r="S6" s="10" t="n">
        <v>1131</v>
      </c>
      <c r="T6" s="11" t="n">
        <f aca="false">S6-Q6</f>
        <v>12</v>
      </c>
      <c r="U6" s="10" t="n">
        <v>1127</v>
      </c>
      <c r="V6" s="11" t="n">
        <f aca="false">U6-S6</f>
        <v>-4</v>
      </c>
      <c r="W6" s="10" t="n">
        <v>1139</v>
      </c>
      <c r="X6" s="11" t="n">
        <f aca="false">W6-U6</f>
        <v>12</v>
      </c>
      <c r="Y6" s="10" t="n">
        <v>1142</v>
      </c>
      <c r="Z6" s="11" t="n">
        <f aca="false">Y6-W6</f>
        <v>3</v>
      </c>
      <c r="AA6" s="10" t="n">
        <v>1132</v>
      </c>
      <c r="AB6" s="11" t="n">
        <f aca="false">AA6-Y6</f>
        <v>-10</v>
      </c>
    </row>
    <row r="7" customFormat="false" ht="30" hidden="false" customHeight="true" outlineLevel="0" collapsed="false">
      <c r="A7" s="7"/>
      <c r="B7" s="14"/>
      <c r="C7" s="4" t="s">
        <v>6</v>
      </c>
      <c r="D7" s="12" t="n">
        <v>431</v>
      </c>
      <c r="E7" s="12" t="n">
        <v>420</v>
      </c>
      <c r="F7" s="13" t="n">
        <f aca="false">E7-D7</f>
        <v>-11</v>
      </c>
      <c r="G7" s="12" t="n">
        <v>422</v>
      </c>
      <c r="H7" s="13" t="n">
        <f aca="false">G7-E7</f>
        <v>2</v>
      </c>
      <c r="I7" s="12" t="n">
        <v>428</v>
      </c>
      <c r="J7" s="13" t="n">
        <f aca="false">I7-G7</f>
        <v>6</v>
      </c>
      <c r="K7" s="12" t="n">
        <v>425</v>
      </c>
      <c r="L7" s="13" t="n">
        <f aca="false">K7-I7</f>
        <v>-3</v>
      </c>
      <c r="M7" s="12" t="n">
        <v>420</v>
      </c>
      <c r="N7" s="13" t="n">
        <f aca="false">M7-K7</f>
        <v>-5</v>
      </c>
      <c r="O7" s="12" t="n">
        <v>422</v>
      </c>
      <c r="P7" s="13" t="n">
        <f aca="false">O7-M7</f>
        <v>2</v>
      </c>
      <c r="Q7" s="12" t="n">
        <v>426</v>
      </c>
      <c r="R7" s="13" t="n">
        <f aca="false">Q7-O7</f>
        <v>4</v>
      </c>
      <c r="S7" s="12" t="n">
        <v>438</v>
      </c>
      <c r="T7" s="13" t="n">
        <f aca="false">S7-Q7</f>
        <v>12</v>
      </c>
      <c r="U7" s="12" t="n">
        <v>437</v>
      </c>
      <c r="V7" s="13" t="n">
        <f aca="false">U7-S7</f>
        <v>-1</v>
      </c>
      <c r="W7" s="12" t="n">
        <v>439</v>
      </c>
      <c r="X7" s="13" t="n">
        <f aca="false">W7-U7</f>
        <v>2</v>
      </c>
      <c r="Y7" s="12" t="n">
        <v>442</v>
      </c>
      <c r="Z7" s="13" t="n">
        <f aca="false">Y7-W7</f>
        <v>3</v>
      </c>
      <c r="AA7" s="12" t="n">
        <v>439</v>
      </c>
      <c r="AB7" s="13" t="n">
        <f aca="false">AA7-Y7</f>
        <v>-3</v>
      </c>
    </row>
    <row r="8" customFormat="false" ht="30" hidden="false" customHeight="true" outlineLevel="0" collapsed="false">
      <c r="A8" s="7"/>
      <c r="B8" s="14"/>
      <c r="C8" s="4" t="s">
        <v>7</v>
      </c>
      <c r="D8" s="12" t="n">
        <v>679</v>
      </c>
      <c r="E8" s="12" t="n">
        <v>680</v>
      </c>
      <c r="F8" s="13" t="n">
        <f aca="false">E8-D8</f>
        <v>1</v>
      </c>
      <c r="G8" s="12" t="n">
        <v>676</v>
      </c>
      <c r="H8" s="13" t="n">
        <f aca="false">G8-E8</f>
        <v>-4</v>
      </c>
      <c r="I8" s="12" t="n">
        <v>683</v>
      </c>
      <c r="J8" s="13" t="n">
        <f aca="false">I8-G8</f>
        <v>7</v>
      </c>
      <c r="K8" s="12" t="n">
        <v>687</v>
      </c>
      <c r="L8" s="13" t="n">
        <f aca="false">K8-I8</f>
        <v>4</v>
      </c>
      <c r="M8" s="12" t="n">
        <v>687</v>
      </c>
      <c r="N8" s="13" t="n">
        <f aca="false">M8-K8</f>
        <v>0</v>
      </c>
      <c r="O8" s="12" t="n">
        <v>689</v>
      </c>
      <c r="P8" s="13" t="n">
        <f aca="false">O8-M8</f>
        <v>2</v>
      </c>
      <c r="Q8" s="12" t="n">
        <v>693</v>
      </c>
      <c r="R8" s="13" t="n">
        <f aca="false">Q8-O8</f>
        <v>4</v>
      </c>
      <c r="S8" s="12" t="n">
        <v>693</v>
      </c>
      <c r="T8" s="13" t="n">
        <f aca="false">S8-Q8</f>
        <v>0</v>
      </c>
      <c r="U8" s="12" t="n">
        <v>690</v>
      </c>
      <c r="V8" s="13" t="n">
        <f aca="false">U8-S8</f>
        <v>-3</v>
      </c>
      <c r="W8" s="12" t="n">
        <v>700</v>
      </c>
      <c r="X8" s="13" t="n">
        <f aca="false">W8-U8</f>
        <v>10</v>
      </c>
      <c r="Y8" s="12" t="n">
        <v>700</v>
      </c>
      <c r="Z8" s="13" t="n">
        <f aca="false">Y8-W8</f>
        <v>0</v>
      </c>
      <c r="AA8" s="12" t="n">
        <v>693</v>
      </c>
      <c r="AB8" s="13" t="n">
        <f aca="false">AA8-Y8</f>
        <v>-7</v>
      </c>
    </row>
    <row r="9" customFormat="false" ht="30" hidden="false" customHeight="true" outlineLevel="0" collapsed="false">
      <c r="A9" s="7"/>
      <c r="B9" s="16" t="s">
        <v>9</v>
      </c>
      <c r="C9" s="15" t="s">
        <v>5</v>
      </c>
      <c r="D9" s="10" t="n">
        <v>72170</v>
      </c>
      <c r="E9" s="10" t="n">
        <v>72169</v>
      </c>
      <c r="F9" s="11" t="n">
        <f aca="false">E9-D9</f>
        <v>-1</v>
      </c>
      <c r="G9" s="10" t="n">
        <v>72126</v>
      </c>
      <c r="H9" s="11" t="n">
        <f aca="false">G9-E9</f>
        <v>-43</v>
      </c>
      <c r="I9" s="10" t="n">
        <v>72065</v>
      </c>
      <c r="J9" s="11" t="n">
        <f aca="false">I9-G9</f>
        <v>-61</v>
      </c>
      <c r="K9" s="10" t="n">
        <v>71991</v>
      </c>
      <c r="L9" s="11" t="n">
        <f aca="false">K9-I9</f>
        <v>-74</v>
      </c>
      <c r="M9" s="10" t="n">
        <v>72000</v>
      </c>
      <c r="N9" s="11" t="n">
        <f aca="false">M9-K9</f>
        <v>9</v>
      </c>
      <c r="O9" s="10" t="n">
        <v>72022</v>
      </c>
      <c r="P9" s="11" t="n">
        <f aca="false">O9-M9</f>
        <v>22</v>
      </c>
      <c r="Q9" s="10" t="n">
        <v>72020</v>
      </c>
      <c r="R9" s="11" t="n">
        <f aca="false">Q9-O9</f>
        <v>-2</v>
      </c>
      <c r="S9" s="10" t="n">
        <v>72002</v>
      </c>
      <c r="T9" s="11" t="n">
        <f aca="false">S9-Q9</f>
        <v>-18</v>
      </c>
      <c r="U9" s="10" t="n">
        <v>72037</v>
      </c>
      <c r="V9" s="11" t="n">
        <f aca="false">U9-S9</f>
        <v>35</v>
      </c>
      <c r="W9" s="10" t="n">
        <v>72082</v>
      </c>
      <c r="X9" s="11" t="n">
        <f aca="false">W9-U9</f>
        <v>45</v>
      </c>
      <c r="Y9" s="10" t="n">
        <v>72098</v>
      </c>
      <c r="Z9" s="11" t="n">
        <f aca="false">Y9-W9</f>
        <v>16</v>
      </c>
      <c r="AA9" s="10" t="n">
        <v>72084</v>
      </c>
      <c r="AB9" s="11" t="n">
        <f aca="false">AA9-Y9</f>
        <v>-14</v>
      </c>
    </row>
    <row r="10" customFormat="false" ht="30" hidden="false" customHeight="true" outlineLevel="0" collapsed="false">
      <c r="A10" s="7"/>
      <c r="B10" s="16"/>
      <c r="C10" s="4" t="s">
        <v>6</v>
      </c>
      <c r="D10" s="12" t="n">
        <v>36116</v>
      </c>
      <c r="E10" s="12" t="n">
        <v>36116</v>
      </c>
      <c r="F10" s="13" t="n">
        <f aca="false">E10-D10</f>
        <v>0</v>
      </c>
      <c r="G10" s="12" t="n">
        <v>36095</v>
      </c>
      <c r="H10" s="13" t="n">
        <f aca="false">G10-E10</f>
        <v>-21</v>
      </c>
      <c r="I10" s="12" t="n">
        <v>36057</v>
      </c>
      <c r="J10" s="13" t="n">
        <f aca="false">I10-G10</f>
        <v>-38</v>
      </c>
      <c r="K10" s="12" t="n">
        <v>36008</v>
      </c>
      <c r="L10" s="13" t="n">
        <f aca="false">K10-I10</f>
        <v>-49</v>
      </c>
      <c r="M10" s="12" t="n">
        <v>36020</v>
      </c>
      <c r="N10" s="13" t="n">
        <f aca="false">M10-K10</f>
        <v>12</v>
      </c>
      <c r="O10" s="12" t="n">
        <v>36035</v>
      </c>
      <c r="P10" s="13" t="n">
        <f aca="false">O10-M10</f>
        <v>15</v>
      </c>
      <c r="Q10" s="12" t="n">
        <v>36025</v>
      </c>
      <c r="R10" s="13" t="n">
        <f aca="false">Q10-O10</f>
        <v>-10</v>
      </c>
      <c r="S10" s="12" t="n">
        <v>36025</v>
      </c>
      <c r="T10" s="13" t="n">
        <f aca="false">S10-Q10</f>
        <v>0</v>
      </c>
      <c r="U10" s="12" t="n">
        <v>36053</v>
      </c>
      <c r="V10" s="13" t="n">
        <f aca="false">U10-S10</f>
        <v>28</v>
      </c>
      <c r="W10" s="12" t="n">
        <v>36060</v>
      </c>
      <c r="X10" s="13" t="n">
        <f aca="false">W10-U10</f>
        <v>7</v>
      </c>
      <c r="Y10" s="12" t="n">
        <v>36058</v>
      </c>
      <c r="Z10" s="13" t="n">
        <f aca="false">Y10-W10</f>
        <v>-2</v>
      </c>
      <c r="AA10" s="12" t="n">
        <v>36046</v>
      </c>
      <c r="AB10" s="13" t="n">
        <f aca="false">AA10-Y10</f>
        <v>-12</v>
      </c>
    </row>
    <row r="11" customFormat="false" ht="30" hidden="false" customHeight="true" outlineLevel="0" collapsed="false">
      <c r="A11" s="7"/>
      <c r="B11" s="16"/>
      <c r="C11" s="17" t="s">
        <v>7</v>
      </c>
      <c r="D11" s="18" t="n">
        <v>36054</v>
      </c>
      <c r="E11" s="18" t="n">
        <v>36053</v>
      </c>
      <c r="F11" s="19" t="n">
        <f aca="false">E11-D11</f>
        <v>-1</v>
      </c>
      <c r="G11" s="18" t="n">
        <v>36031</v>
      </c>
      <c r="H11" s="19" t="n">
        <f aca="false">G11-E11</f>
        <v>-22</v>
      </c>
      <c r="I11" s="18" t="n">
        <v>36008</v>
      </c>
      <c r="J11" s="19" t="n">
        <f aca="false">I11-G11</f>
        <v>-23</v>
      </c>
      <c r="K11" s="18" t="n">
        <v>35983</v>
      </c>
      <c r="L11" s="19" t="n">
        <f aca="false">K11-I11</f>
        <v>-25</v>
      </c>
      <c r="M11" s="18" t="n">
        <v>35980</v>
      </c>
      <c r="N11" s="19" t="n">
        <f aca="false">M11-K11</f>
        <v>-3</v>
      </c>
      <c r="O11" s="18" t="n">
        <v>35987</v>
      </c>
      <c r="P11" s="19" t="n">
        <f aca="false">O11-M11</f>
        <v>7</v>
      </c>
      <c r="Q11" s="18" t="n">
        <v>35995</v>
      </c>
      <c r="R11" s="19" t="n">
        <f aca="false">Q11-O11</f>
        <v>8</v>
      </c>
      <c r="S11" s="18" t="n">
        <v>35977</v>
      </c>
      <c r="T11" s="19" t="n">
        <f aca="false">S11-Q11</f>
        <v>-18</v>
      </c>
      <c r="U11" s="18" t="n">
        <v>35984</v>
      </c>
      <c r="V11" s="19" t="n">
        <f aca="false">U11-S11</f>
        <v>7</v>
      </c>
      <c r="W11" s="18" t="n">
        <v>36022</v>
      </c>
      <c r="X11" s="19" t="n">
        <f aca="false">W11-U11</f>
        <v>38</v>
      </c>
      <c r="Y11" s="18" t="n">
        <v>36040</v>
      </c>
      <c r="Z11" s="19" t="n">
        <f aca="false">Y11-W11</f>
        <v>18</v>
      </c>
      <c r="AA11" s="18" t="n">
        <v>36038</v>
      </c>
      <c r="AB11" s="19" t="n">
        <f aca="false">AA11-Y11</f>
        <v>-2</v>
      </c>
    </row>
    <row r="12" customFormat="false" ht="30" hidden="false" customHeight="true" outlineLevel="0" collapsed="false">
      <c r="A12" s="8" t="s">
        <v>10</v>
      </c>
      <c r="B12" s="20" t="s">
        <v>11</v>
      </c>
      <c r="C12" s="20"/>
      <c r="D12" s="21" t="n">
        <v>29304</v>
      </c>
      <c r="E12" s="21" t="n">
        <v>29314</v>
      </c>
      <c r="F12" s="22" t="n">
        <f aca="false">E12-D12</f>
        <v>10</v>
      </c>
      <c r="G12" s="21" t="n">
        <v>29306</v>
      </c>
      <c r="H12" s="22" t="n">
        <f aca="false">G12-E12</f>
        <v>-8</v>
      </c>
      <c r="I12" s="21" t="n">
        <v>29295</v>
      </c>
      <c r="J12" s="22" t="n">
        <f aca="false">I12-G12</f>
        <v>-11</v>
      </c>
      <c r="K12" s="21" t="n">
        <v>29323</v>
      </c>
      <c r="L12" s="22" t="n">
        <f aca="false">K12-I12</f>
        <v>28</v>
      </c>
      <c r="M12" s="21" t="n">
        <v>29369</v>
      </c>
      <c r="N12" s="22" t="n">
        <f aca="false">M12-K12</f>
        <v>46</v>
      </c>
      <c r="O12" s="21" t="n">
        <v>29404</v>
      </c>
      <c r="P12" s="22" t="n">
        <f aca="false">O12-M12</f>
        <v>35</v>
      </c>
      <c r="Q12" s="21" t="n">
        <v>29407</v>
      </c>
      <c r="R12" s="22" t="n">
        <f aca="false">Q12-O12</f>
        <v>3</v>
      </c>
      <c r="S12" s="21" t="n">
        <v>29405</v>
      </c>
      <c r="T12" s="22" t="n">
        <f aca="false">S12-Q12</f>
        <v>-2</v>
      </c>
      <c r="U12" s="21" t="n">
        <v>29433</v>
      </c>
      <c r="V12" s="22" t="n">
        <f aca="false">U12-S12</f>
        <v>28</v>
      </c>
      <c r="W12" s="21" t="n">
        <v>29441</v>
      </c>
      <c r="X12" s="22" t="n">
        <f aca="false">W12-U12</f>
        <v>8</v>
      </c>
      <c r="Y12" s="21" t="n">
        <v>29462</v>
      </c>
      <c r="Z12" s="22" t="n">
        <f aca="false">Y12-W12</f>
        <v>21</v>
      </c>
      <c r="AA12" s="21" t="n">
        <v>29478</v>
      </c>
      <c r="AB12" s="22" t="n">
        <f aca="false">AA12-Y12</f>
        <v>16</v>
      </c>
    </row>
    <row r="13" customFormat="false" ht="30" hidden="false" customHeight="true" outlineLevel="0" collapsed="false">
      <c r="A13" s="8"/>
      <c r="B13" s="23" t="s">
        <v>12</v>
      </c>
      <c r="C13" s="23"/>
      <c r="D13" s="12" t="n">
        <v>340</v>
      </c>
      <c r="E13" s="12" t="n">
        <v>330</v>
      </c>
      <c r="F13" s="13" t="n">
        <f aca="false">E13-D13</f>
        <v>-10</v>
      </c>
      <c r="G13" s="12" t="n">
        <v>329</v>
      </c>
      <c r="H13" s="13" t="n">
        <f aca="false">G13-E13</f>
        <v>-1</v>
      </c>
      <c r="I13" s="12" t="n">
        <v>332</v>
      </c>
      <c r="J13" s="13" t="n">
        <f aca="false">I13-G13</f>
        <v>3</v>
      </c>
      <c r="K13" s="12" t="n">
        <v>328</v>
      </c>
      <c r="L13" s="13" t="n">
        <f aca="false">K13-I13</f>
        <v>-4</v>
      </c>
      <c r="M13" s="12" t="n">
        <v>324</v>
      </c>
      <c r="N13" s="13" t="n">
        <f aca="false">M13-K13</f>
        <v>-4</v>
      </c>
      <c r="O13" s="12" t="n">
        <v>330</v>
      </c>
      <c r="P13" s="13" t="n">
        <f aca="false">O13-M13</f>
        <v>6</v>
      </c>
      <c r="Q13" s="12" t="n">
        <v>335</v>
      </c>
      <c r="R13" s="13" t="n">
        <f aca="false">Q13-O13</f>
        <v>5</v>
      </c>
      <c r="S13" s="12" t="n">
        <v>347</v>
      </c>
      <c r="T13" s="13" t="n">
        <f aca="false">S13-Q13</f>
        <v>12</v>
      </c>
      <c r="U13" s="12" t="n">
        <v>345</v>
      </c>
      <c r="V13" s="13" t="n">
        <f aca="false">U13-S13</f>
        <v>-2</v>
      </c>
      <c r="W13" s="12" t="n">
        <v>353</v>
      </c>
      <c r="X13" s="13" t="n">
        <f aca="false">W13-U13</f>
        <v>8</v>
      </c>
      <c r="Y13" s="12" t="n">
        <v>359</v>
      </c>
      <c r="Z13" s="13" t="n">
        <f aca="false">Y13-W13</f>
        <v>6</v>
      </c>
      <c r="AA13" s="12" t="n">
        <v>354</v>
      </c>
      <c r="AB13" s="13" t="n">
        <f aca="false">AA13-Y13</f>
        <v>-5</v>
      </c>
    </row>
    <row r="14" customFormat="false" ht="30" hidden="false" customHeight="true" outlineLevel="0" collapsed="false">
      <c r="A14" s="8"/>
      <c r="B14" s="24" t="s">
        <v>13</v>
      </c>
      <c r="C14" s="24"/>
      <c r="D14" s="12" t="n">
        <v>426</v>
      </c>
      <c r="E14" s="12" t="n">
        <v>428</v>
      </c>
      <c r="F14" s="13" t="n">
        <f aca="false">E14-D14</f>
        <v>2</v>
      </c>
      <c r="G14" s="12" t="n">
        <v>427</v>
      </c>
      <c r="H14" s="13" t="n">
        <f aca="false">G14-E14</f>
        <v>-1</v>
      </c>
      <c r="I14" s="12" t="n">
        <v>431</v>
      </c>
      <c r="J14" s="13" t="n">
        <f aca="false">I14-G14</f>
        <v>4</v>
      </c>
      <c r="K14" s="12" t="n">
        <v>435</v>
      </c>
      <c r="L14" s="13" t="n">
        <f aca="false">K14-I14</f>
        <v>4</v>
      </c>
      <c r="M14" s="12" t="n">
        <v>437</v>
      </c>
      <c r="N14" s="13" t="n">
        <f aca="false">M14-K14</f>
        <v>2</v>
      </c>
      <c r="O14" s="12" t="n">
        <v>437</v>
      </c>
      <c r="P14" s="13" t="n">
        <f aca="false">O14-M14</f>
        <v>0</v>
      </c>
      <c r="Q14" s="12" t="n">
        <v>435</v>
      </c>
      <c r="R14" s="13" t="n">
        <f aca="false">Q14-O14</f>
        <v>-2</v>
      </c>
      <c r="S14" s="12" t="n">
        <v>434</v>
      </c>
      <c r="T14" s="13" t="n">
        <f aca="false">S14-Q14</f>
        <v>-1</v>
      </c>
      <c r="U14" s="12" t="n">
        <v>436</v>
      </c>
      <c r="V14" s="13" t="n">
        <f aca="false">U14-S14</f>
        <v>2</v>
      </c>
      <c r="W14" s="12" t="n">
        <v>436</v>
      </c>
      <c r="X14" s="13" t="n">
        <f aca="false">W14-U14</f>
        <v>0</v>
      </c>
      <c r="Y14" s="12" t="n">
        <v>432</v>
      </c>
      <c r="Z14" s="13" t="n">
        <f aca="false">Y14-W14</f>
        <v>-4</v>
      </c>
      <c r="AA14" s="12" t="n">
        <v>430</v>
      </c>
      <c r="AB14" s="13" t="n">
        <f aca="false">AA14-Y14</f>
        <v>-2</v>
      </c>
    </row>
    <row r="15" customFormat="false" ht="30" hidden="false" customHeight="true" outlineLevel="0" collapsed="false">
      <c r="A15" s="8"/>
      <c r="B15" s="15" t="s">
        <v>9</v>
      </c>
      <c r="C15" s="15"/>
      <c r="D15" s="10" t="n">
        <v>30070</v>
      </c>
      <c r="E15" s="10" t="n">
        <v>30072</v>
      </c>
      <c r="F15" s="11" t="n">
        <f aca="false">E15-D15</f>
        <v>2</v>
      </c>
      <c r="G15" s="10" t="n">
        <v>30062</v>
      </c>
      <c r="H15" s="11" t="n">
        <f aca="false">G15-E15</f>
        <v>-10</v>
      </c>
      <c r="I15" s="10" t="n">
        <v>30058</v>
      </c>
      <c r="J15" s="11" t="n">
        <f aca="false">I15-G15</f>
        <v>-4</v>
      </c>
      <c r="K15" s="10" t="n">
        <v>30086</v>
      </c>
      <c r="L15" s="11" t="n">
        <f aca="false">K15-I15</f>
        <v>28</v>
      </c>
      <c r="M15" s="10" t="n">
        <v>30130</v>
      </c>
      <c r="N15" s="11" t="n">
        <f aca="false">M15-K15</f>
        <v>44</v>
      </c>
      <c r="O15" s="10" t="n">
        <v>30171</v>
      </c>
      <c r="P15" s="11" t="n">
        <f aca="false">O15-M15</f>
        <v>41</v>
      </c>
      <c r="Q15" s="10" t="n">
        <v>30177</v>
      </c>
      <c r="R15" s="11" t="n">
        <f aca="false">Q15-O15</f>
        <v>6</v>
      </c>
      <c r="S15" s="10" t="n">
        <v>30186</v>
      </c>
      <c r="T15" s="11" t="n">
        <f aca="false">S15-Q15</f>
        <v>9</v>
      </c>
      <c r="U15" s="10" t="n">
        <v>30214</v>
      </c>
      <c r="V15" s="11" t="n">
        <f aca="false">U15-S15</f>
        <v>28</v>
      </c>
      <c r="W15" s="10" t="n">
        <v>30230</v>
      </c>
      <c r="X15" s="11" t="n">
        <f aca="false">W15-U15</f>
        <v>16</v>
      </c>
      <c r="Y15" s="10" t="n">
        <v>30253</v>
      </c>
      <c r="Z15" s="11" t="n">
        <f aca="false">Y15-W15</f>
        <v>23</v>
      </c>
      <c r="AA15" s="10" t="n">
        <v>30262</v>
      </c>
      <c r="AB15" s="11" t="n">
        <f aca="false">AA15-Y15</f>
        <v>9</v>
      </c>
    </row>
  </sheetData>
  <mergeCells count="11">
    <mergeCell ref="A1:K1"/>
    <mergeCell ref="A2:C2"/>
    <mergeCell ref="A3:A11"/>
    <mergeCell ref="B3:B5"/>
    <mergeCell ref="B6:B8"/>
    <mergeCell ref="B9:B11"/>
    <mergeCell ref="A12:A15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42:12Z</dcterms:created>
  <dc:creator>WS1110</dc:creator>
  <dc:description/>
  <dc:language>en-US</dc:language>
  <cp:lastModifiedBy>master</cp:lastModifiedBy>
  <cp:lastPrinted>2014-04-07T06:21:57Z</cp:lastPrinted>
  <dcterms:modified xsi:type="dcterms:W3CDTF">2014-12-03T02:20:06Z</dcterms:modified>
  <cp:revision>0</cp:revision>
  <dc:subject/>
  <dc:title/>
</cp:coreProperties>
</file>